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0" name="_xlnm.Print_Area" vbProcedure="false">'стр_ 1'!$A$1:$IU$159</definedName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6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сентября</t>
  </si>
  <si>
    <t xml:space="preserve">г.</t>
  </si>
  <si>
    <t xml:space="preserve">Дата</t>
  </si>
  <si>
    <t xml:space="preserve">01.09.2018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,</t>
  </si>
  <si>
    <t xml:space="preserve">1 05 03010 01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09 00000 00 0000 000 </t>
  </si>
  <si>
    <t xml:space="preserve">1 09 04053 00 0000 000 </t>
  </si>
  <si>
    <t xml:space="preserve">1 09 04053 10 0000 000 </t>
  </si>
  <si>
    <t xml:space="preserve">1 09 04053 10 2100 000 </t>
  </si>
  <si>
    <t xml:space="preserve">1 11 00000 00 0000 000 </t>
  </si>
  <si>
    <t xml:space="preserve">Доходы получаемые в виде арендной платы за земли после разграничения находящиеся в собственности сельских поселений.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Доходы от компенсации затрат государства.</t>
  </si>
  <si>
    <t xml:space="preserve">1 13 00000 00 0000 130 </t>
  </si>
  <si>
    <t xml:space="preserve">1 13 02995 00 0000 130 </t>
  </si>
  <si>
    <t xml:space="preserve">1 13 02995 10 0000 13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00 0000 151</t>
  </si>
  <si>
    <t xml:space="preserve">2 02 30024 10 0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2 02 45160 00 0000 151</t>
  </si>
  <si>
    <t xml:space="preserve">2 02 45160 10 0000 151</t>
  </si>
  <si>
    <t xml:space="preserve">2 02 49999 00 0000 151</t>
  </si>
  <si>
    <t xml:space="preserve">2 02 49999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9.2018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Расходы на мероприятия по обеспечению пожарной безопасности в рамках подпрограммы"Пожарная безопасность" муниципальной программы Отрадовского сельского поселения</t>
  </si>
  <si>
    <t xml:space="preserve">300</t>
  </si>
  <si>
    <t xml:space="preserve">951 0104 021002831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951 0104 0610028430 244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Прочие услуги</t>
  </si>
  <si>
    <t xml:space="preserve">226</t>
  </si>
  <si>
    <t xml:space="preserve">ф 23</t>
  </si>
  <si>
    <t xml:space="preserve">Прочие работы, услуги</t>
  </si>
  <si>
    <t xml:space="preserve">951 0104 1310000210 244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ф.23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Увеличение стоим. Мат.запасов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Расходы на посадку зеленых насаждений</t>
  </si>
  <si>
    <t xml:space="preserve">951 0503 0810028490 244</t>
  </si>
  <si>
    <t xml:space="preserve">ф23</t>
  </si>
  <si>
    <t xml:space="preserve">Расходы дезинфекцию и дератизацию от насекомых в рамках подпрограммы "Прочее благоустройство Отрадовского сельского поселения" </t>
  </si>
  <si>
    <t xml:space="preserve">951 0503 091002821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951 0801 1010028590 612</t>
  </si>
  <si>
    <t xml:space="preserve">ф 01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1301621</t>
  </si>
  <si>
    <t xml:space="preserve">710</t>
  </si>
  <si>
    <t xml:space="preserve">000 01 05 02 01 10 0000 510</t>
  </si>
  <si>
    <t xml:space="preserve">-10721100</t>
  </si>
  <si>
    <t xml:space="preserve">-7359463,10</t>
  </si>
  <si>
    <t xml:space="preserve">-7359463,1</t>
  </si>
  <si>
    <t xml:space="preserve">720</t>
  </si>
  <si>
    <t xml:space="preserve">000 01 05 02 01 10 0000 610</t>
  </si>
  <si>
    <t xml:space="preserve">11897421</t>
  </si>
  <si>
    <t xml:space="preserve">5906062,86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3</t>
  </si>
  <si>
    <t xml:space="preserve">сентя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147" activeCellId="0" sqref="BR147:CL147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72" min="69" style="1" width="0.85"/>
    <col collapsed="false" customWidth="true" hidden="false" outlineLevel="0" max="73" min="73" style="1" width="0.99"/>
    <col collapsed="false" customWidth="false" hidden="false" outlineLevel="0" max="90" min="74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8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6+BR69+BR101+BR115+BR122</f>
        <v>58734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6+CM69+CM101+CM115+CM125+CM129+CM120+CM112+CM131</f>
        <v>3520938.1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3520938.1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2352461.9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600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464075.71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464075.71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95924.29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600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2</f>
        <v>464075.71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464075.71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95924.29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600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454294.27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454294.27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105705.73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453951.41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453951.41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453951.41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110.97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110.97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110.97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231.89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231.89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231.89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30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9+CM30+CM28</f>
        <v>3619.26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3619.26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-3619.26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3619.26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3619.26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-3619.26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fals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 t="n">
        <v>0</v>
      </c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2" t="n">
        <v>0</v>
      </c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50" t="n">
        <v>0</v>
      </c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3.5" hidden="tru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4.25" hidden="false" customHeight="true" outlineLevel="0" collapsed="false">
      <c r="A31" s="52" t="s">
        <v>3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39"/>
      <c r="AO31" s="39"/>
      <c r="AP31" s="39"/>
      <c r="AQ31" s="39"/>
      <c r="AR31" s="39"/>
      <c r="AS31" s="39"/>
      <c r="AT31" s="40" t="s">
        <v>49</v>
      </c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 t="n">
        <v>0</v>
      </c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5" hidden="false" customHeight="true" outlineLevel="0" collapsed="false">
      <c r="A32" s="49" t="s">
        <v>3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39"/>
      <c r="AO32" s="39"/>
      <c r="AP32" s="39"/>
      <c r="AQ32" s="39"/>
      <c r="AR32" s="39"/>
      <c r="AS32" s="39"/>
      <c r="AT32" s="45" t="s">
        <v>50</v>
      </c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1" t="n">
        <v>0</v>
      </c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53" t="n">
        <f aca="false">CM34+CM35+CM33</f>
        <v>6162.18</v>
      </c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0" t="n">
        <v>0</v>
      </c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1" t="n">
        <f aca="false">CM32</f>
        <v>6162.18</v>
      </c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3" t="n">
        <f aca="false">BR32-EG32</f>
        <v>-6162.18</v>
      </c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</row>
    <row r="33" s="51" customFormat="true" ht="13.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 t="n">
        <v>6132.24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6132.24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-6132.24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39"/>
      <c r="AO34" s="39"/>
      <c r="AP34" s="39"/>
      <c r="AQ34" s="39"/>
      <c r="AR34" s="39"/>
      <c r="AS34" s="39"/>
      <c r="AT34" s="40" t="s">
        <v>52</v>
      </c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2" t="n">
        <v>0</v>
      </c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54" t="n">
        <v>29.94</v>
      </c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42" t="n">
        <v>0</v>
      </c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 t="n">
        <v>0</v>
      </c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54" t="n">
        <f aca="false">CM34</f>
        <v>29.94</v>
      </c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5" t="n">
        <f aca="false">BR34-CM34</f>
        <v>-29.94</v>
      </c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</row>
    <row r="35" s="51" customFormat="true" ht="12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7"/>
      <c r="AO35" s="57"/>
      <c r="AP35" s="57"/>
      <c r="AQ35" s="57"/>
      <c r="AR35" s="57"/>
      <c r="AS35" s="57"/>
      <c r="AT35" s="58" t="s">
        <v>53</v>
      </c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9" t="n">
        <v>0</v>
      </c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60" t="n">
        <v>0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59" t="n">
        <v>0</v>
      </c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 t="n">
        <v>0</v>
      </c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60" t="n">
        <f aca="false">CM35</f>
        <v>0</v>
      </c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1" t="n">
        <f aca="false">BR35-CM35</f>
        <v>0</v>
      </c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</row>
    <row r="36" s="37" customFormat="true" ht="17.25" hidden="false" customHeight="true" outlineLevel="0" collapsed="false">
      <c r="A36" s="30" t="s">
        <v>5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1"/>
      <c r="AO36" s="31"/>
      <c r="AP36" s="31"/>
      <c r="AQ36" s="31"/>
      <c r="AR36" s="31"/>
      <c r="AS36" s="31"/>
      <c r="AT36" s="32" t="s">
        <v>55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62" t="n">
        <f aca="false">BR37+BR54</f>
        <v>1534900</v>
      </c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 t="n">
        <f aca="false">CM37+CM54</f>
        <v>1959417.86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35" t="n">
        <v>0</v>
      </c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 t="n">
        <v>0</v>
      </c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3" t="n">
        <f aca="false">CM36</f>
        <v>1959417.86</v>
      </c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6" t="n">
        <f aca="false">BR36-EG36</f>
        <v>-424517.86</v>
      </c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</row>
    <row r="37" s="51" customFormat="true" ht="1.5" hidden="false" customHeight="true" outlineLevel="0" collapsed="false">
      <c r="A37" s="63" t="s">
        <v>5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  <c r="AO37" s="64"/>
      <c r="AP37" s="64"/>
      <c r="AQ37" s="64"/>
      <c r="AR37" s="64"/>
      <c r="AS37" s="64"/>
      <c r="AT37" s="65" t="s">
        <v>57</v>
      </c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6" t="n">
        <f aca="false">BR39+BR46</f>
        <v>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7" t="n">
        <f aca="false">CM39+CM46</f>
        <v>0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8" t="n">
        <v>0</v>
      </c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9" t="n">
        <v>0</v>
      </c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46" t="n">
        <f aca="false">CM37</f>
        <v>0</v>
      </c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70" t="n">
        <f aca="false">BR37-EG37</f>
        <v>0</v>
      </c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</row>
    <row r="38" s="51" customFormat="true" ht="23.25" hidden="true" customHeight="true" outlineLevel="0" collapsed="false">
      <c r="A38" s="71" t="s">
        <v>56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39"/>
      <c r="AO38" s="39"/>
      <c r="AP38" s="39"/>
      <c r="AQ38" s="39"/>
      <c r="AR38" s="39"/>
      <c r="AS38" s="39"/>
      <c r="AT38" s="40" t="s">
        <v>58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72" t="n">
        <f aca="false">CM39</f>
        <v>0</v>
      </c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3" t="s">
        <v>5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39"/>
      <c r="AO39" s="39"/>
      <c r="AP39" s="39"/>
      <c r="AQ39" s="39"/>
      <c r="AR39" s="39"/>
      <c r="AS39" s="39"/>
      <c r="AT39" s="40" t="s">
        <v>58</v>
      </c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1" t="n">
        <f aca="false">BR40</f>
        <v>0</v>
      </c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7" t="n">
        <f aca="false">CM40+CM43+CM51</f>
        <v>0</v>
      </c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3.25" hidden="true" customHeight="true" outlineLevel="0" collapsed="false">
      <c r="A40" s="74" t="s">
        <v>56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5"/>
      <c r="AO40" s="75"/>
      <c r="AP40" s="75"/>
      <c r="AQ40" s="75"/>
      <c r="AR40" s="75"/>
      <c r="AS40" s="75"/>
      <c r="AT40" s="45" t="s">
        <v>59</v>
      </c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53" t="n">
        <f aca="false">CM41+CM42</f>
        <v>0</v>
      </c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21" hidden="true" customHeight="true" outlineLevel="0" collapsed="false">
      <c r="A41" s="73" t="s">
        <v>56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19.5" hidden="true" customHeight="true" outlineLevel="0" collapsed="false">
      <c r="A42" s="73" t="s">
        <v>5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39"/>
      <c r="AO42" s="39"/>
      <c r="AP42" s="39"/>
      <c r="AQ42" s="39"/>
      <c r="AR42" s="39"/>
      <c r="AS42" s="39"/>
      <c r="AT42" s="40" t="s">
        <v>61</v>
      </c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20.25" hidden="true" customHeight="true" outlineLevel="0" collapsed="false">
      <c r="A43" s="74" t="s">
        <v>5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5"/>
      <c r="AO43" s="75"/>
      <c r="AP43" s="75"/>
      <c r="AQ43" s="75"/>
      <c r="AR43" s="75"/>
      <c r="AS43" s="75"/>
      <c r="AT43" s="45" t="s">
        <v>62</v>
      </c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7" t="n">
        <f aca="false">CM44+CM45</f>
        <v>0</v>
      </c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1.5" hidden="true" customHeight="true" outlineLevel="0" collapsed="false">
      <c r="A44" s="73" t="s">
        <v>56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1" hidden="true" customHeight="true" outlineLevel="0" collapsed="false">
      <c r="A45" s="73" t="s">
        <v>56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39"/>
      <c r="AO45" s="39"/>
      <c r="AP45" s="39"/>
      <c r="AQ45" s="39"/>
      <c r="AR45" s="39"/>
      <c r="AS45" s="39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1" t="n">
        <v>0</v>
      </c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 t="n">
        <v>0</v>
      </c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23.25" hidden="true" customHeight="true" outlineLevel="0" collapsed="false">
      <c r="A46" s="74" t="s">
        <v>56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5"/>
      <c r="AO46" s="75"/>
      <c r="AP46" s="75"/>
      <c r="AQ46" s="75"/>
      <c r="AR46" s="75"/>
      <c r="AS46" s="75"/>
      <c r="AT46" s="40" t="s">
        <v>65</v>
      </c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77" t="n">
        <f aca="false">BR47</f>
        <v>0</v>
      </c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47" t="n">
        <f aca="false">CM47+CM50</f>
        <v>0</v>
      </c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6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6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0.75" hidden="true" customHeight="tru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4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29.25" hidden="true" customHeight="true" outlineLevel="0" collapsed="false">
      <c r="A49" s="73" t="s">
        <v>56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7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 t="n">
        <v>0</v>
      </c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13.5" hidden="true" customHeight="tru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5" t="s">
        <v>69</v>
      </c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1" t="n">
        <f aca="false">BR51</f>
        <v>0</v>
      </c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0.25" hidden="true" customHeight="true" outlineLevel="0" collapsed="false">
      <c r="A51" s="73" t="s">
        <v>68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6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78" t="n">
        <f aca="false">CM52+CM53</f>
        <v>0</v>
      </c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5.5" hidden="true" customHeight="true" outlineLevel="0" collapsed="false">
      <c r="A53" s="73" t="s">
        <v>6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39"/>
      <c r="AO53" s="39"/>
      <c r="AP53" s="39"/>
      <c r="AQ53" s="39"/>
      <c r="AR53" s="39"/>
      <c r="AS53" s="39"/>
      <c r="AT53" s="40" t="s">
        <v>71</v>
      </c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1" t="n">
        <v>0</v>
      </c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2" t="n">
        <v>0</v>
      </c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 t="n">
        <v>0</v>
      </c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1" t="n">
        <f aca="false">CM53</f>
        <v>0</v>
      </c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3" t="n">
        <f aca="false">BR53-EG53</f>
        <v>0</v>
      </c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</row>
    <row r="54" s="51" customFormat="true" ht="24.75" hidden="false" customHeight="true" outlineLevel="0" collapsed="false">
      <c r="A54" s="79" t="s">
        <v>72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1"/>
      <c r="AO54" s="31"/>
      <c r="AP54" s="31"/>
      <c r="AQ54" s="31"/>
      <c r="AR54" s="31"/>
      <c r="AS54" s="31"/>
      <c r="AT54" s="32" t="s">
        <v>73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80" t="n">
        <f aca="false">BR55</f>
        <v>1534900</v>
      </c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67" t="n">
        <f aca="false">SUM(CM57+CM56+CM67+CM68)</f>
        <v>1959417.86</v>
      </c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81" t="n">
        <v>0</v>
      </c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34" t="n">
        <v>0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3" t="n">
        <f aca="false">CM54</f>
        <v>1959417.86</v>
      </c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6" t="n">
        <f aca="false">BR54-EG54</f>
        <v>-424517.86</v>
      </c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</row>
    <row r="55" s="51" customFormat="true" ht="15" hidden="false" customHeight="true" outlineLevel="0" collapsed="false">
      <c r="A55" s="82" t="s">
        <v>72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65" t="s">
        <v>74</v>
      </c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72" t="n">
        <v>153490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84" t="n">
        <f aca="false">SUM(CM57+CM56+CM67)</f>
        <v>1959417.86</v>
      </c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 t="n">
        <v>0</v>
      </c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4" t="n">
        <f aca="false">CM55</f>
        <v>1959417.86</v>
      </c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72" t="n">
        <f aca="false">BR55-EG55</f>
        <v>-424517.86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15" hidden="false" customHeight="true" outlineLevel="0" collapsed="false">
      <c r="A56" s="82" t="s">
        <v>72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6" t="s">
        <v>75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72" t="n">
        <v>0</v>
      </c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1955410.45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85" t="n">
        <v>0</v>
      </c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 t="n">
        <v>0</v>
      </c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4" t="n">
        <f aca="false">CM56</f>
        <v>1955410.45</v>
      </c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72" t="n">
        <f aca="false">BR56-EG56</f>
        <v>-1955410.45</v>
      </c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</row>
    <row r="57" s="51" customFormat="true" ht="22.5" hidden="false" customHeight="true" outlineLevel="0" collapsed="false">
      <c r="A57" s="82" t="s">
        <v>72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3"/>
      <c r="AO57" s="83"/>
      <c r="AP57" s="83"/>
      <c r="AQ57" s="83"/>
      <c r="AR57" s="83"/>
      <c r="AS57" s="83"/>
      <c r="AT57" s="86" t="s">
        <v>76</v>
      </c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41" t="n">
        <v>0</v>
      </c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 t="n">
        <v>3422.68</v>
      </c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77" t="n">
        <f aca="false">CM57</f>
        <v>3422.68</v>
      </c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41" t="n">
        <f aca="false">BR57-EG57</f>
        <v>-3422.68</v>
      </c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</row>
    <row r="58" s="51" customFormat="true" ht="12.75" hidden="true" customHeight="true" outlineLevel="0" collapsed="false">
      <c r="A58" s="87" t="s">
        <v>72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8"/>
      <c r="AO58" s="88"/>
      <c r="AP58" s="88"/>
      <c r="AQ58" s="88"/>
      <c r="AR58" s="88"/>
      <c r="AS58" s="88"/>
      <c r="AT58" s="86" t="s">
        <v>75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9" t="n">
        <v>0</v>
      </c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42" t="n">
        <v>0</v>
      </c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 t="n">
        <v>0</v>
      </c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91" t="n">
        <f aca="false">CM58</f>
        <v>0</v>
      </c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2" t="n">
        <f aca="false">BR58-CM58</f>
        <v>0</v>
      </c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</row>
    <row r="59" s="51" customFormat="true" ht="13.5" hidden="true" customHeight="true" outlineLevel="0" collapsed="false">
      <c r="A59" s="93" t="s">
        <v>72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6" t="s">
        <v>76</v>
      </c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3.5" hidden="true" customHeight="true" outlineLevel="0" collapsed="false">
      <c r="A60" s="93" t="s">
        <v>72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57"/>
      <c r="AO60" s="57"/>
      <c r="AP60" s="57"/>
      <c r="AQ60" s="57"/>
      <c r="AR60" s="57"/>
      <c r="AS60" s="57"/>
      <c r="AT60" s="86" t="s">
        <v>77</v>
      </c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7.25" hidden="true" customHeight="true" outlineLevel="0" collapsed="false">
      <c r="A61" s="96" t="s">
        <v>7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57"/>
      <c r="AO61" s="57"/>
      <c r="AP61" s="57"/>
      <c r="AQ61" s="57"/>
      <c r="AR61" s="57"/>
      <c r="AS61" s="57"/>
      <c r="AT61" s="97" t="s">
        <v>78</v>
      </c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8" t="n">
        <f aca="false">SUM(CM62,CM64,CM63)</f>
        <v>0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2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5" hidden="true" customHeight="true" outlineLevel="0" collapsed="false">
      <c r="A63" s="93" t="s">
        <v>72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16.5" hidden="true" customHeight="true" outlineLevel="0" collapsed="false">
      <c r="A64" s="93" t="s">
        <v>72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1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 t="n">
        <v>0</v>
      </c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true" customHeight="true" outlineLevel="0" collapsed="false">
      <c r="A65" s="93" t="s">
        <v>7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57"/>
      <c r="AO65" s="57"/>
      <c r="AP65" s="57"/>
      <c r="AQ65" s="57"/>
      <c r="AR65" s="57"/>
      <c r="AS65" s="57"/>
      <c r="AT65" s="58" t="s">
        <v>81</v>
      </c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 t="n">
        <v>0</v>
      </c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5" t="n">
        <v>0</v>
      </c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59" t="n">
        <v>0</v>
      </c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94" t="n">
        <f aca="false">CM65</f>
        <v>0</v>
      </c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61" t="n">
        <f aca="false">BR65-EG65</f>
        <v>0</v>
      </c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</row>
    <row r="66" s="51" customFormat="true" ht="0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100"/>
      <c r="AO66" s="100"/>
      <c r="AP66" s="100"/>
      <c r="AQ66" s="100"/>
      <c r="AR66" s="100"/>
      <c r="AS66" s="100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3" t="s">
        <v>82</v>
      </c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6"/>
    </row>
    <row r="67" s="51" customFormat="true" ht="22.5" hidden="false" customHeight="true" outlineLevel="0" collapsed="false">
      <c r="A67" s="82" t="s">
        <v>72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86" t="s">
        <v>83</v>
      </c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72" t="n">
        <v>0</v>
      </c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 t="n">
        <v>584.73</v>
      </c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85" t="n">
        <v>0</v>
      </c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 t="n">
        <v>0</v>
      </c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4" t="n">
        <f aca="false">CM67</f>
        <v>584.73</v>
      </c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72" t="n">
        <f aca="false">BR67-EG67</f>
        <v>-584.73</v>
      </c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</row>
    <row r="68" s="51" customFormat="true" ht="22.5" hidden="false" customHeight="true" outlineLevel="0" collapsed="false">
      <c r="A68" s="82" t="s">
        <v>72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3"/>
      <c r="AO68" s="83"/>
      <c r="AP68" s="83"/>
      <c r="AQ68" s="83"/>
      <c r="AR68" s="83"/>
      <c r="AS68" s="83"/>
      <c r="AT68" s="65" t="s">
        <v>80</v>
      </c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107" t="n">
        <v>0</v>
      </c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 t="n">
        <v>0</v>
      </c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8" t="n">
        <v>0</v>
      </c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 t="n">
        <v>0</v>
      </c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46" t="n">
        <f aca="false">CM68</f>
        <v>0</v>
      </c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107" t="n">
        <f aca="false">BR68-EG68</f>
        <v>0</v>
      </c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</row>
    <row r="69" s="37" customFormat="true" ht="17.25" hidden="false" customHeight="true" outlineLevel="0" collapsed="false">
      <c r="A69" s="79" t="s">
        <v>84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1"/>
      <c r="AO69" s="31"/>
      <c r="AP69" s="31"/>
      <c r="AQ69" s="31"/>
      <c r="AR69" s="31"/>
      <c r="AS69" s="31"/>
      <c r="AT69" s="32" t="s">
        <v>85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3" t="n">
        <f aca="false">BR70+BR85</f>
        <v>3656200</v>
      </c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109" t="n">
        <f aca="false">CM70+CM85</f>
        <v>994918.48</v>
      </c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35" t="n">
        <v>0</v>
      </c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 t="n">
        <v>0</v>
      </c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109" t="n">
        <f aca="false">CM69</f>
        <v>994918.48</v>
      </c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36" t="n">
        <f aca="false">BR69-EG69</f>
        <v>2661281.52</v>
      </c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</row>
    <row r="70" s="117" customFormat="true" ht="26.25" hidden="false" customHeight="true" outlineLevel="0" collapsed="false">
      <c r="A70" s="110" t="s">
        <v>86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1"/>
      <c r="AO70" s="111"/>
      <c r="AP70" s="111"/>
      <c r="AQ70" s="111"/>
      <c r="AR70" s="111"/>
      <c r="AS70" s="111"/>
      <c r="AT70" s="112" t="s">
        <v>87</v>
      </c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3" t="n">
        <f aca="false">BR71</f>
        <v>241300</v>
      </c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4" t="n">
        <f aca="false">CM71</f>
        <v>35480.98</v>
      </c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08" t="n">
        <v>0</v>
      </c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 t="n">
        <v>0</v>
      </c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15" t="n">
        <f aca="false">CM70</f>
        <v>35480.98</v>
      </c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6" t="n">
        <f aca="false">BR70-EG70</f>
        <v>205819.02</v>
      </c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</row>
    <row r="71" s="51" customFormat="true" ht="12.75" hidden="false" customHeight="true" outlineLevel="0" collapsed="false">
      <c r="A71" s="73" t="s">
        <v>8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8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1" t="n">
        <v>241300</v>
      </c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118" t="n">
        <f aca="false">CM72+CM73</f>
        <v>35480.98</v>
      </c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 t="n">
        <v>0</v>
      </c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119" t="n">
        <f aca="false">CM71</f>
        <v>35480.98</v>
      </c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43" t="n">
        <f aca="false">BR71-EG71</f>
        <v>205819.02</v>
      </c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</row>
    <row r="72" s="51" customFormat="true" ht="12.75" hidden="false" customHeight="true" outlineLevel="0" collapsed="false">
      <c r="A72" s="73" t="s">
        <v>86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9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0" t="n">
        <v>34794.93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0" t="n">
        <f aca="false">CM72</f>
        <v>34794.93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55" t="n">
        <f aca="false">BR72-EG72</f>
        <v>-34794.93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2.75" hidden="false" customHeight="true" outlineLevel="0" collapsed="false">
      <c r="A73" s="73" t="s">
        <v>86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39"/>
      <c r="AO73" s="39"/>
      <c r="AP73" s="39"/>
      <c r="AQ73" s="39"/>
      <c r="AR73" s="39"/>
      <c r="AS73" s="39"/>
      <c r="AT73" s="40" t="s">
        <v>90</v>
      </c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2" t="n">
        <v>0</v>
      </c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120" t="n">
        <v>686.05</v>
      </c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42" t="n">
        <v>0</v>
      </c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50" t="n">
        <v>0</v>
      </c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120" t="n">
        <f aca="false">CM73</f>
        <v>686.05</v>
      </c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55" t="n">
        <f aca="false">BR73-EG73</f>
        <v>-686.05</v>
      </c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</row>
    <row r="74" s="51" customFormat="true" ht="15" hidden="true" customHeight="true" outlineLevel="0" collapsed="false">
      <c r="A74" s="93" t="s">
        <v>86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57"/>
      <c r="AO74" s="57"/>
      <c r="AP74" s="57"/>
      <c r="AQ74" s="57"/>
      <c r="AR74" s="57"/>
      <c r="AS74" s="57"/>
      <c r="AT74" s="58" t="s">
        <v>91</v>
      </c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9" t="n">
        <v>0</v>
      </c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94" t="n">
        <v>0</v>
      </c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5" t="n">
        <v>0</v>
      </c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59" t="n">
        <v>0</v>
      </c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94" t="n">
        <f aca="false">CM74</f>
        <v>0</v>
      </c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61" t="n">
        <f aca="false">BR74-EG74</f>
        <v>0</v>
      </c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</row>
    <row r="75" s="117" customFormat="true" ht="11.25" hidden="true" customHeight="true" outlineLevel="0" collapsed="false">
      <c r="A75" s="121" t="s">
        <v>92</v>
      </c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2"/>
      <c r="AO75" s="122"/>
      <c r="AP75" s="122"/>
      <c r="AQ75" s="122"/>
      <c r="AR75" s="122"/>
      <c r="AS75" s="122"/>
      <c r="AT75" s="123" t="s">
        <v>93</v>
      </c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4" t="n">
        <f aca="false">BR76+BR81</f>
        <v>0</v>
      </c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5" t="n">
        <f aca="false">CM76+CM81</f>
        <v>0</v>
      </c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35" t="n">
        <v>0</v>
      </c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 t="n">
        <v>0</v>
      </c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125" t="n">
        <f aca="false">CM75</f>
        <v>0</v>
      </c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6" t="n">
        <f aca="false">BR75-EG75</f>
        <v>0</v>
      </c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</row>
    <row r="76" s="51" customFormat="true" ht="13.5" hidden="true" customHeight="true" outlineLevel="0" collapsed="false">
      <c r="A76" s="87" t="s">
        <v>94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8"/>
      <c r="AO76" s="88"/>
      <c r="AP76" s="88"/>
      <c r="AQ76" s="88"/>
      <c r="AR76" s="88"/>
      <c r="AS76" s="88"/>
      <c r="AT76" s="86" t="s">
        <v>95</v>
      </c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9" t="n">
        <v>0</v>
      </c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107" t="n">
        <f aca="false">CM77+CM78+CM79+CM80</f>
        <v>0</v>
      </c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8" t="n">
        <v>0</v>
      </c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 t="n">
        <v>0</v>
      </c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7" t="n">
        <f aca="false">CM76</f>
        <v>0</v>
      </c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27" t="n">
        <f aca="false">BR76-EG76</f>
        <v>0</v>
      </c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</row>
    <row r="77" s="51" customFormat="true" ht="11.25" hidden="true" customHeight="true" outlineLevel="0" collapsed="false">
      <c r="A77" s="73" t="s">
        <v>94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6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 t="n">
        <v>0</v>
      </c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3" t="n">
        <f aca="false">BR77-EG77</f>
        <v>0</v>
      </c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</row>
    <row r="78" s="51" customFormat="true" ht="10.5" hidden="true" customHeight="true" outlineLevel="0" collapsed="false">
      <c r="A78" s="73" t="s">
        <v>9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39"/>
      <c r="AO78" s="39"/>
      <c r="AP78" s="39"/>
      <c r="AQ78" s="39"/>
      <c r="AR78" s="39"/>
      <c r="AS78" s="39"/>
      <c r="AT78" s="40" t="s">
        <v>97</v>
      </c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2" t="n">
        <v>0</v>
      </c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 t="n">
        <v>0</v>
      </c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50" t="n">
        <v>0</v>
      </c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42" t="n">
        <f aca="false">CM78</f>
        <v>0</v>
      </c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55" t="n">
        <f aca="false">BR78-EG78</f>
        <v>0</v>
      </c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</row>
    <row r="79" s="51" customFormat="true" ht="15" hidden="true" customHeight="true" outlineLevel="0" collapsed="false">
      <c r="A79" s="73" t="s">
        <v>94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57"/>
      <c r="AO79" s="57"/>
      <c r="AP79" s="57"/>
      <c r="AQ79" s="57"/>
      <c r="AR79" s="57"/>
      <c r="AS79" s="57"/>
      <c r="AT79" s="58" t="s">
        <v>98</v>
      </c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9" t="n">
        <v>0</v>
      </c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 t="n">
        <v>0</v>
      </c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95" t="n">
        <v>0</v>
      </c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59" t="n">
        <v>0</v>
      </c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 t="n">
        <f aca="false">CM79</f>
        <v>0</v>
      </c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61" t="n">
        <f aca="false">BR79-EG79</f>
        <v>0</v>
      </c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</row>
    <row r="80" s="51" customFormat="true" ht="10.5" hidden="true" customHeight="true" outlineLevel="0" collapsed="false">
      <c r="A80" s="73" t="s">
        <v>94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40"/>
      <c r="AO80" s="40"/>
      <c r="AP80" s="40"/>
      <c r="AQ80" s="40"/>
      <c r="AR80" s="40"/>
      <c r="AS80" s="40"/>
      <c r="AT80" s="40" t="s">
        <v>98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2" t="n">
        <v>0</v>
      </c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 t="n">
        <v>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 t="n">
        <v>0</v>
      </c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 t="n">
        <f aca="false">CM80</f>
        <v>0</v>
      </c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 t="n">
        <f aca="false">BR80-EG80</f>
        <v>0</v>
      </c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</row>
    <row r="81" s="51" customFormat="true" ht="12.75" hidden="true" customHeight="true" outlineLevel="0" collapsed="false">
      <c r="A81" s="73" t="s">
        <v>99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88"/>
      <c r="AO81" s="88"/>
      <c r="AP81" s="88"/>
      <c r="AQ81" s="88"/>
      <c r="AR81" s="88"/>
      <c r="AS81" s="88"/>
      <c r="AT81" s="86" t="s">
        <v>100</v>
      </c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107" t="n">
        <v>0</v>
      </c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89" t="n">
        <f aca="false">CM82+CM83+CM84</f>
        <v>0</v>
      </c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108" t="n">
        <v>0</v>
      </c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 t="n">
        <v>0</v>
      </c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89" t="n">
        <f aca="false">CM81</f>
        <v>0</v>
      </c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116" t="n">
        <f aca="false">BR81-EG81</f>
        <v>0</v>
      </c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</row>
    <row r="82" customFormat="false" ht="12.75" hidden="true" customHeight="true" outlineLevel="0" collapsed="false">
      <c r="A82" s="73" t="s">
        <v>9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1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 t="n">
        <v>0</v>
      </c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120" t="n">
        <f aca="false">CM82</f>
        <v>0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8" t="n">
        <f aca="false">BR82-EG82</f>
        <v>0</v>
      </c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</row>
    <row r="83" customFormat="false" ht="11.25" hidden="true" customHeight="true" outlineLevel="0" collapsed="false">
      <c r="A83" s="73" t="s">
        <v>99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39"/>
      <c r="AO83" s="39"/>
      <c r="AP83" s="39"/>
      <c r="AQ83" s="39"/>
      <c r="AR83" s="39"/>
      <c r="AS83" s="39"/>
      <c r="AT83" s="40" t="s">
        <v>102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2" t="n">
        <v>0</v>
      </c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42" t="n">
        <v>0</v>
      </c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50" t="n">
        <v>0</v>
      </c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120" t="n">
        <f aca="false">CM83</f>
        <v>0</v>
      </c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55" t="n">
        <f aca="false">BR83-EG83</f>
        <v>0</v>
      </c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</row>
    <row r="84" s="37" customFormat="true" ht="12.75" hidden="true" customHeight="true" outlineLevel="0" collapsed="false">
      <c r="A84" s="73" t="s">
        <v>86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129"/>
      <c r="AO84" s="129"/>
      <c r="AP84" s="129"/>
      <c r="AQ84" s="129"/>
      <c r="AR84" s="129"/>
      <c r="AS84" s="129"/>
      <c r="AT84" s="40" t="s">
        <v>103</v>
      </c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59" t="n">
        <v>0</v>
      </c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 t="n">
        <v>0</v>
      </c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95" t="n">
        <v>0</v>
      </c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59" t="n">
        <v>0</v>
      </c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 t="n">
        <f aca="false">CM84</f>
        <v>0</v>
      </c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61" t="n">
        <f aca="false">BR84-EG84</f>
        <v>0</v>
      </c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</row>
    <row r="85" s="135" customFormat="true" ht="15" hidden="false" customHeight="true" outlineLevel="0" collapsed="false">
      <c r="A85" s="130" t="s">
        <v>104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1"/>
      <c r="AO85" s="131"/>
      <c r="AP85" s="131"/>
      <c r="AQ85" s="131"/>
      <c r="AR85" s="131"/>
      <c r="AS85" s="131"/>
      <c r="AT85" s="132" t="s">
        <v>105</v>
      </c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132"/>
      <c r="BM85" s="132"/>
      <c r="BN85" s="132"/>
      <c r="BO85" s="132"/>
      <c r="BP85" s="132"/>
      <c r="BQ85" s="132"/>
      <c r="BR85" s="133" t="n">
        <f aca="false">BR86+BR95</f>
        <v>3414900</v>
      </c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25" t="n">
        <f aca="false">CM86+CM95</f>
        <v>959437.5</v>
      </c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34" t="n">
        <v>0</v>
      </c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 t="n">
        <v>0</v>
      </c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125" t="n">
        <f aca="false">CM85</f>
        <v>959437.5</v>
      </c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34" t="n">
        <f aca="false">BR85-EG85</f>
        <v>2455462.5</v>
      </c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</row>
    <row r="86" s="51" customFormat="true" ht="23.25" hidden="false" customHeight="true" outlineLevel="0" collapsed="false">
      <c r="A86" s="136" t="s">
        <v>106</v>
      </c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7"/>
      <c r="AO86" s="137"/>
      <c r="AP86" s="137"/>
      <c r="AQ86" s="137"/>
      <c r="AR86" s="137"/>
      <c r="AS86" s="137"/>
      <c r="AT86" s="138" t="s">
        <v>107</v>
      </c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9" t="n">
        <f aca="false">BR87</f>
        <v>73300</v>
      </c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 t="n">
        <f aca="false">CM87</f>
        <v>290559.66</v>
      </c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04" t="n">
        <v>0</v>
      </c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 t="n">
        <v>0</v>
      </c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39" t="n">
        <f aca="false">CM86</f>
        <v>290559.66</v>
      </c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40" t="n">
        <f aca="false">BR86-EG86</f>
        <v>-217259.66</v>
      </c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</row>
    <row r="87" s="51" customFormat="true" ht="35.25" hidden="false" customHeight="true" outlineLevel="0" collapsed="false">
      <c r="A87" s="141" t="s">
        <v>108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9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1" t="n">
        <v>7330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f aca="false">CM89+CM90+CM91+CM92+CM88+CM93+CM94</f>
        <v>290559.66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 t="n">
        <v>0</v>
      </c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1" t="n">
        <f aca="false">CM87</f>
        <v>290559.66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217259.66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8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10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287953.23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287953.23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287953.23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51" customFormat="true" ht="29.25" hidden="false" customHeight="true" outlineLevel="0" collapsed="false">
      <c r="A89" s="141" t="s">
        <v>10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11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2" t="n">
        <v>0</v>
      </c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1" t="n">
        <v>1036.55</v>
      </c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2" t="n">
        <v>0</v>
      </c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50" t="n">
        <v>0</v>
      </c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41" t="n">
        <f aca="false">CM89</f>
        <v>1036.55</v>
      </c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 t="n">
        <f aca="false">BR89-EG89</f>
        <v>-1036.55</v>
      </c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</row>
    <row r="90" s="37" customFormat="true" ht="35.25" hidden="true" customHeight="true" outlineLevel="0" collapsed="false">
      <c r="A90" s="141" t="s">
        <v>10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40"/>
      <c r="AO90" s="40"/>
      <c r="AP90" s="40"/>
      <c r="AQ90" s="40"/>
      <c r="AR90" s="40"/>
      <c r="AS90" s="40"/>
      <c r="AT90" s="40" t="s">
        <v>111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108" t="n">
        <v>0</v>
      </c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69" t="n">
        <v>0</v>
      </c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108" t="n">
        <v>0</v>
      </c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89" t="n">
        <f aca="false">CM90</f>
        <v>0</v>
      </c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142" t="n">
        <f aca="false">BR90-EG90</f>
        <v>0</v>
      </c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</row>
    <row r="91" s="51" customFormat="true" ht="22.5" hidden="true" customHeight="true" outlineLevel="0" collapsed="false">
      <c r="A91" s="141" t="s">
        <v>10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120" t="n">
        <f aca="false">CM91</f>
        <v>0</v>
      </c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4.75" hidden="true" customHeight="true" outlineLevel="0" collapsed="false">
      <c r="A92" s="143" t="s">
        <v>113</v>
      </c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39"/>
      <c r="AO92" s="39"/>
      <c r="AP92" s="39"/>
      <c r="AQ92" s="39"/>
      <c r="AR92" s="39"/>
      <c r="AS92" s="39"/>
      <c r="AT92" s="40" t="s">
        <v>114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 t="n">
        <v>0</v>
      </c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 t="n">
        <v>0</v>
      </c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 t="n">
        <f aca="false">CM92</f>
        <v>0</v>
      </c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55" t="n">
        <f aca="false">BR92-EG92</f>
        <v>0</v>
      </c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</row>
    <row r="93" s="51" customFormat="true" ht="29.25" hidden="false" customHeight="true" outlineLevel="0" collapsed="false">
      <c r="A93" s="141" t="s">
        <v>108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2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1569.88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1569.88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-1569.88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51" customFormat="true" ht="29.25" hidden="false" customHeight="true" outlineLevel="0" collapsed="false">
      <c r="A94" s="141" t="s">
        <v>108</v>
      </c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40"/>
      <c r="AO94" s="40"/>
      <c r="AP94" s="40"/>
      <c r="AQ94" s="40"/>
      <c r="AR94" s="40"/>
      <c r="AS94" s="40"/>
      <c r="AT94" s="40" t="s">
        <v>115</v>
      </c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2" t="n">
        <v>0</v>
      </c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1" t="n">
        <v>0</v>
      </c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2" t="n">
        <v>0</v>
      </c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41" t="n">
        <f aca="false">CM94</f>
        <v>0</v>
      </c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 t="n">
        <f aca="false">BR94-EG94</f>
        <v>0</v>
      </c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</row>
    <row r="95" s="37" customFormat="true" ht="20.25" hidden="false" customHeight="true" outlineLevel="0" collapsed="false">
      <c r="A95" s="144" t="s">
        <v>116</v>
      </c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75"/>
      <c r="AO95" s="75"/>
      <c r="AP95" s="75"/>
      <c r="AQ95" s="75"/>
      <c r="AR95" s="75"/>
      <c r="AS95" s="75"/>
      <c r="AT95" s="45" t="s">
        <v>117</v>
      </c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77" t="n">
        <f aca="false">BR96</f>
        <v>3341600</v>
      </c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119" t="n">
        <f aca="false">CM96</f>
        <v>668877.84</v>
      </c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 t="n">
        <v>0</v>
      </c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145" t="n">
        <f aca="false">CM95</f>
        <v>668877.84</v>
      </c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6" t="n">
        <f aca="false">BR95-EG95</f>
        <v>2672722.16</v>
      </c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</row>
    <row r="96" s="51" customFormat="true" ht="48" hidden="false" customHeight="true" outlineLevel="0" collapsed="false">
      <c r="A96" s="141" t="s">
        <v>118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9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1" t="n">
        <v>3341600</v>
      </c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20" t="n">
        <f aca="false">CM97+CM98+CM100+CM99</f>
        <v>668877.84</v>
      </c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50" t="n">
        <v>0</v>
      </c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20" t="n">
        <f aca="false">CM96</f>
        <v>668877.84</v>
      </c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43" t="n">
        <f aca="false">BR96-EG96</f>
        <v>2672722.16</v>
      </c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</row>
    <row r="97" s="51" customFormat="true" ht="31.5" hidden="false" customHeight="true" outlineLevel="0" collapsed="false">
      <c r="A97" s="141" t="s">
        <v>118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39"/>
      <c r="AO97" s="39"/>
      <c r="AP97" s="39"/>
      <c r="AQ97" s="39"/>
      <c r="AR97" s="39"/>
      <c r="AS97" s="39"/>
      <c r="AT97" s="40" t="s">
        <v>120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2" t="n">
        <v>0</v>
      </c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120" t="n">
        <v>666553.07</v>
      </c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42" t="n">
        <v>0</v>
      </c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 t="n">
        <v>0</v>
      </c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120" t="n">
        <f aca="false">CM97</f>
        <v>666553.07</v>
      </c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8" t="n">
        <f aca="false">BR97-EG97</f>
        <v>-666553.07</v>
      </c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</row>
    <row r="98" s="37" customFormat="true" ht="33.75" hidden="false" customHeight="true" outlineLevel="0" collapsed="false">
      <c r="A98" s="141" t="s">
        <v>118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7"/>
      <c r="AO98" s="147"/>
      <c r="AP98" s="147"/>
      <c r="AQ98" s="147"/>
      <c r="AR98" s="147"/>
      <c r="AS98" s="147"/>
      <c r="AT98" s="40" t="s">
        <v>121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108" t="n">
        <v>0</v>
      </c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89" t="n">
        <v>2324.77</v>
      </c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120" t="n">
        <v>0</v>
      </c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 t="n">
        <v>0</v>
      </c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89" t="n">
        <f aca="false">CM98</f>
        <v>2324.77</v>
      </c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142" t="n">
        <f aca="false">BR98-EG98</f>
        <v>-2324.77</v>
      </c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</row>
    <row r="99" s="37" customFormat="true" ht="0.75" hidden="false" customHeight="true" outlineLevel="0" collapsed="false">
      <c r="A99" s="141" t="s">
        <v>118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2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51" customFormat="true" ht="42" hidden="true" customHeight="true" outlineLevel="0" collapsed="false">
      <c r="A100" s="141" t="s">
        <v>118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57"/>
      <c r="AO100" s="57"/>
      <c r="AP100" s="57"/>
      <c r="AQ100" s="57"/>
      <c r="AR100" s="57"/>
      <c r="AS100" s="57"/>
      <c r="AT100" s="40" t="s">
        <v>123</v>
      </c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59" t="n">
        <v>0</v>
      </c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94" t="n">
        <v>0</v>
      </c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 t="n">
        <v>0</v>
      </c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 t="n">
        <v>0</v>
      </c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 t="n">
        <f aca="false">CM100</f>
        <v>0</v>
      </c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61" t="n">
        <f aca="false">BR100-EG100</f>
        <v>0</v>
      </c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</row>
    <row r="101" s="149" customFormat="true" ht="15.75" hidden="false" customHeight="true" outlineLevel="0" collapsed="false">
      <c r="A101" s="148" t="s">
        <v>124</v>
      </c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31"/>
      <c r="AO101" s="31"/>
      <c r="AP101" s="31"/>
      <c r="AQ101" s="31"/>
      <c r="AR101" s="31"/>
      <c r="AS101" s="31"/>
      <c r="AT101" s="32" t="s">
        <v>125</v>
      </c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3" t="n">
        <f aca="false">BR102</f>
        <v>28600</v>
      </c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109" t="n">
        <f aca="false">CM102</f>
        <v>44400</v>
      </c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35" t="n">
        <v>0</v>
      </c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4" t="n">
        <v>0</v>
      </c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109" t="n">
        <f aca="false">CM101</f>
        <v>44400</v>
      </c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36" t="n">
        <f aca="false">BR101-EG101</f>
        <v>-15800</v>
      </c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</row>
    <row r="102" s="37" customFormat="true" ht="31.5" hidden="false" customHeight="true" outlineLevel="0" collapsed="false">
      <c r="A102" s="150" t="s">
        <v>126</v>
      </c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64"/>
      <c r="AO102" s="64"/>
      <c r="AP102" s="64"/>
      <c r="AQ102" s="64"/>
      <c r="AR102" s="64"/>
      <c r="AS102" s="64"/>
      <c r="AT102" s="86" t="s">
        <v>127</v>
      </c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107" t="n">
        <f aca="false">BR103</f>
        <v>28600</v>
      </c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51" t="n">
        <f aca="false">CM103</f>
        <v>44400</v>
      </c>
      <c r="CN102" s="151"/>
      <c r="CO102" s="151"/>
      <c r="CP102" s="151"/>
      <c r="CQ102" s="151"/>
      <c r="CR102" s="151"/>
      <c r="CS102" s="151"/>
      <c r="CT102" s="151"/>
      <c r="CU102" s="151"/>
      <c r="CV102" s="151"/>
      <c r="CW102" s="151"/>
      <c r="CX102" s="151"/>
      <c r="CY102" s="151"/>
      <c r="CZ102" s="151"/>
      <c r="DA102" s="151"/>
      <c r="DB102" s="151"/>
      <c r="DC102" s="69" t="n">
        <v>0</v>
      </c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108" t="n">
        <v>0</v>
      </c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89" t="n">
        <f aca="false">CM102</f>
        <v>44400</v>
      </c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116" t="n">
        <f aca="false">BR102-EG102</f>
        <v>-15800</v>
      </c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</row>
    <row r="103" s="37" customFormat="true" ht="33.75" hidden="false" customHeight="true" outlineLevel="0" collapsed="false">
      <c r="A103" s="152" t="s">
        <v>126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39"/>
      <c r="AO103" s="39"/>
      <c r="AP103" s="39"/>
      <c r="AQ103" s="39"/>
      <c r="AR103" s="39"/>
      <c r="AS103" s="39"/>
      <c r="AT103" s="40" t="s">
        <v>128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120" t="n">
        <v>28600</v>
      </c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19" t="n">
        <f aca="false">CM104+CM105</f>
        <v>44400</v>
      </c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20" t="n">
        <f aca="false">CM103</f>
        <v>44400</v>
      </c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92" t="n">
        <f aca="false">BR103-CM103</f>
        <v>-15800</v>
      </c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</row>
    <row r="104" s="149" customFormat="true" ht="18" hidden="false" customHeight="true" outlineLevel="0" collapsed="false">
      <c r="A104" s="152" t="s">
        <v>126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75"/>
      <c r="AO104" s="75"/>
      <c r="AP104" s="75"/>
      <c r="AQ104" s="75"/>
      <c r="AR104" s="75"/>
      <c r="AS104" s="75"/>
      <c r="AT104" s="40" t="s">
        <v>129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2" t="n">
        <v>0</v>
      </c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120" t="n">
        <v>44400</v>
      </c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42" t="n">
        <v>0</v>
      </c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 t="n">
        <v>0</v>
      </c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120" t="n">
        <f aca="false">CM104</f>
        <v>44400</v>
      </c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55" t="n">
        <f aca="false">BR104-EG104</f>
        <v>-44400</v>
      </c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</row>
    <row r="105" s="149" customFormat="true" ht="0.75" hidden="false" customHeight="true" outlineLevel="0" collapsed="false">
      <c r="A105" s="153" t="s">
        <v>126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57"/>
      <c r="AO105" s="57"/>
      <c r="AP105" s="57"/>
      <c r="AQ105" s="57"/>
      <c r="AR105" s="57"/>
      <c r="AS105" s="57"/>
      <c r="AT105" s="58" t="s">
        <v>130</v>
      </c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9" t="n">
        <v>0</v>
      </c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 t="n">
        <v>0</v>
      </c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 t="n">
        <v>0</v>
      </c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 t="n">
        <v>0</v>
      </c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 t="n">
        <f aca="false">CM105</f>
        <v>0</v>
      </c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61" t="n">
        <f aca="false">BR105-EG105</f>
        <v>0</v>
      </c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</row>
    <row r="106" s="149" customFormat="true" ht="14.25" hidden="true" customHeight="true" outlineLevel="0" collapsed="false">
      <c r="A106" s="152" t="s">
        <v>131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39"/>
      <c r="AO106" s="39"/>
      <c r="AP106" s="39"/>
      <c r="AQ106" s="39"/>
      <c r="AR106" s="39"/>
      <c r="AS106" s="39"/>
      <c r="AT106" s="40" t="s">
        <v>132</v>
      </c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2" t="n">
        <v>0</v>
      </c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120" t="n">
        <v>0</v>
      </c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42" t="n">
        <v>0</v>
      </c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 t="n">
        <v>0</v>
      </c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 t="n">
        <f aca="false">CM106</f>
        <v>0</v>
      </c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55" t="n">
        <f aca="false">BR106-EG106</f>
        <v>0</v>
      </c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</row>
    <row r="107" s="149" customFormat="true" ht="14.25" hidden="true" customHeight="true" outlineLevel="0" collapsed="false">
      <c r="A107" s="153" t="s">
        <v>133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57"/>
      <c r="AO107" s="57"/>
      <c r="AP107" s="57"/>
      <c r="AQ107" s="57"/>
      <c r="AR107" s="57"/>
      <c r="AS107" s="57"/>
      <c r="AT107" s="58" t="s">
        <v>134</v>
      </c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n">
        <v>0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94" t="n">
        <v>0</v>
      </c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59" t="n">
        <v>0</v>
      </c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95" t="n">
        <v>0</v>
      </c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59" t="n">
        <f aca="false">CM107</f>
        <v>0</v>
      </c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61" t="n">
        <f aca="false">BR107-EG107</f>
        <v>0</v>
      </c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</row>
    <row r="108" s="149" customFormat="true" ht="14.25" hidden="true" customHeight="true" outlineLevel="0" collapsed="false">
      <c r="A108" s="153" t="s">
        <v>135</v>
      </c>
      <c r="B108" s="153"/>
      <c r="C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57"/>
      <c r="AO108" s="57"/>
      <c r="AP108" s="57"/>
      <c r="AQ108" s="57"/>
      <c r="AR108" s="57"/>
      <c r="AS108" s="57"/>
      <c r="AT108" s="58" t="s">
        <v>136</v>
      </c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9" t="n">
        <v>0</v>
      </c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60" t="n">
        <v>0</v>
      </c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59" t="n">
        <v>0</v>
      </c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95" t="n">
        <v>0</v>
      </c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59" t="n">
        <f aca="false">CM108</f>
        <v>0</v>
      </c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61" t="n">
        <f aca="false">BR108-EG108</f>
        <v>0</v>
      </c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</row>
    <row r="109" s="156" customFormat="true" ht="12.75" hidden="false" customHeight="true" outlineLevel="0" collapsed="false">
      <c r="A109" s="154" t="s">
        <v>137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5"/>
      <c r="AO109" s="155"/>
      <c r="AP109" s="155"/>
      <c r="AQ109" s="155"/>
      <c r="AR109" s="155"/>
      <c r="AS109" s="155"/>
      <c r="AT109" s="32" t="s">
        <v>138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v>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109" t="n">
        <f aca="false">CM111</f>
        <v>2</v>
      </c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109" t="n">
        <f aca="false">CM109</f>
        <v>2</v>
      </c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36" t="n">
        <f aca="false">BR109-EG109</f>
        <v>-2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56" customFormat="true" ht="12.75" hidden="false" customHeight="true" outlineLevel="0" collapsed="false">
      <c r="A110" s="154" t="s">
        <v>137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5"/>
      <c r="AO110" s="155"/>
      <c r="AP110" s="155"/>
      <c r="AQ110" s="155"/>
      <c r="AR110" s="155"/>
      <c r="AS110" s="155"/>
      <c r="AT110" s="157" t="s">
        <v>139</v>
      </c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8" t="n">
        <v>0</v>
      </c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9" t="n">
        <v>2</v>
      </c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9" t="n">
        <f aca="false">CM110</f>
        <v>2</v>
      </c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36" t="n">
        <f aca="false">BR110-EG110</f>
        <v>-2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6" customFormat="true" ht="12.75" hidden="false" customHeight="true" outlineLevel="0" collapsed="false">
      <c r="A111" s="154" t="s">
        <v>137</v>
      </c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5"/>
      <c r="AO111" s="155"/>
      <c r="AP111" s="155"/>
      <c r="AQ111" s="155"/>
      <c r="AR111" s="155"/>
      <c r="AS111" s="155"/>
      <c r="AT111" s="157" t="s">
        <v>140</v>
      </c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8" t="n">
        <f aca="false">BR116</f>
        <v>0</v>
      </c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9" t="n">
        <v>2</v>
      </c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34" t="n">
        <v>0</v>
      </c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5" t="n">
        <v>0</v>
      </c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109" t="n">
        <f aca="false">CM111</f>
        <v>2</v>
      </c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36" t="n">
        <f aca="false">BR111-EG111</f>
        <v>-2</v>
      </c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</row>
    <row r="112" s="156" customFormat="true" ht="12.75" hidden="false" customHeight="true" outlineLevel="0" collapsed="false">
      <c r="A112" s="154" t="s">
        <v>137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5"/>
      <c r="AO112" s="155"/>
      <c r="AP112" s="155"/>
      <c r="AQ112" s="155"/>
      <c r="AR112" s="155"/>
      <c r="AS112" s="155"/>
      <c r="AT112" s="157" t="s">
        <v>141</v>
      </c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8" t="n">
        <f aca="false">BR117</f>
        <v>0</v>
      </c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9" t="n">
        <v>2</v>
      </c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5" t="n">
        <v>0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109" t="n">
        <f aca="false">CM112</f>
        <v>2</v>
      </c>
      <c r="EH112" s="109"/>
      <c r="EI112" s="109"/>
      <c r="EJ112" s="109"/>
      <c r="EK112" s="109"/>
      <c r="EL112" s="109"/>
      <c r="EM112" s="109"/>
      <c r="EN112" s="109"/>
      <c r="EO112" s="109"/>
      <c r="EP112" s="109"/>
      <c r="EQ112" s="109"/>
      <c r="ER112" s="109"/>
      <c r="ES112" s="109"/>
      <c r="ET112" s="109"/>
      <c r="EU112" s="109"/>
      <c r="EV112" s="36" t="n">
        <f aca="false">BR112-EG112</f>
        <v>-2</v>
      </c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</row>
    <row r="113" s="156" customFormat="true" ht="12.75" hidden="false" customHeight="true" outlineLevel="0" collapsed="false">
      <c r="A113" s="154" t="s">
        <v>137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5"/>
      <c r="AO113" s="155"/>
      <c r="AP113" s="155"/>
      <c r="AQ113" s="155"/>
      <c r="AR113" s="155"/>
      <c r="AS113" s="155"/>
      <c r="AT113" s="32" t="s">
        <v>142</v>
      </c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3" t="n">
        <f aca="false">BR115</f>
        <v>93700</v>
      </c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109" t="n">
        <f aca="false">CM115</f>
        <v>53940</v>
      </c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34" t="n">
        <v>0</v>
      </c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5" t="n">
        <v>0</v>
      </c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109" t="n">
        <f aca="false">CM113</f>
        <v>53940</v>
      </c>
      <c r="EH113" s="109"/>
      <c r="EI113" s="109"/>
      <c r="EJ113" s="109"/>
      <c r="EK113" s="109"/>
      <c r="EL113" s="109"/>
      <c r="EM113" s="109"/>
      <c r="EN113" s="109"/>
      <c r="EO113" s="109"/>
      <c r="EP113" s="109"/>
      <c r="EQ113" s="109"/>
      <c r="ER113" s="109"/>
      <c r="ES113" s="109"/>
      <c r="ET113" s="109"/>
      <c r="EU113" s="109"/>
      <c r="EV113" s="36" t="n">
        <f aca="false">BR113-EG113</f>
        <v>39760</v>
      </c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</row>
    <row r="114" s="156" customFormat="true" ht="50.25" hidden="false" customHeight="true" outlineLevel="0" collapsed="false">
      <c r="A114" s="154" t="s">
        <v>143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5"/>
      <c r="AO114" s="155"/>
      <c r="AP114" s="155"/>
      <c r="AQ114" s="155"/>
      <c r="AR114" s="155"/>
      <c r="AS114" s="155"/>
      <c r="AT114" s="32" t="s">
        <v>144</v>
      </c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3" t="n">
        <f aca="false">BR115</f>
        <v>93700</v>
      </c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109" t="n">
        <f aca="false">CM115</f>
        <v>53940</v>
      </c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5" t="n">
        <v>0</v>
      </c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109" t="n">
        <f aca="false">CM114</f>
        <v>53940</v>
      </c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36" t="n">
        <f aca="false">BR114-EG114</f>
        <v>39760</v>
      </c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</row>
    <row r="115" s="156" customFormat="true" ht="55.5" hidden="false" customHeight="true" outlineLevel="0" collapsed="false">
      <c r="A115" s="154" t="s">
        <v>143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5"/>
      <c r="AO115" s="155"/>
      <c r="AP115" s="155"/>
      <c r="AQ115" s="155"/>
      <c r="AR115" s="155"/>
      <c r="AS115" s="155"/>
      <c r="AT115" s="32" t="s">
        <v>145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3" t="n">
        <v>93700</v>
      </c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109" t="n">
        <v>53940</v>
      </c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5" t="n">
        <v>0</v>
      </c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109" t="n">
        <f aca="false">CM115</f>
        <v>53940</v>
      </c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36" t="n">
        <f aca="false">BR115-EG115</f>
        <v>39760</v>
      </c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</row>
    <row r="116" s="156" customFormat="true" ht="15.75" hidden="true" customHeight="true" outlineLevel="0" collapsed="false">
      <c r="A116" s="150" t="s">
        <v>137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60"/>
      <c r="AO116" s="160"/>
      <c r="AP116" s="160"/>
      <c r="AQ116" s="160"/>
      <c r="AR116" s="160"/>
      <c r="AS116" s="160"/>
      <c r="AT116" s="86" t="s">
        <v>146</v>
      </c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107" t="n">
        <f aca="false">BR117</f>
        <v>0</v>
      </c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89" t="n">
        <f aca="false">CM117</f>
        <v>0</v>
      </c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108" t="n">
        <v>0</v>
      </c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 t="n">
        <v>0</v>
      </c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89" t="n">
        <f aca="false">CM116</f>
        <v>0</v>
      </c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116" t="n">
        <f aca="false">BR116-EG116</f>
        <v>0</v>
      </c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</row>
    <row r="117" s="156" customFormat="true" ht="0.75" hidden="true" customHeight="true" outlineLevel="0" collapsed="false">
      <c r="A117" s="152" t="s">
        <v>137</v>
      </c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61"/>
      <c r="AO117" s="161"/>
      <c r="AP117" s="161"/>
      <c r="AQ117" s="161"/>
      <c r="AR117" s="161"/>
      <c r="AS117" s="161"/>
      <c r="AT117" s="40" t="s">
        <v>147</v>
      </c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1" t="n">
        <f aca="false">BR118</f>
        <v>0</v>
      </c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120" t="n">
        <f aca="false">CM118</f>
        <v>0</v>
      </c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42" t="n">
        <v>0</v>
      </c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 t="n">
        <v>0</v>
      </c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120" t="n">
        <f aca="false">CM117</f>
        <v>0</v>
      </c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43" t="n">
        <f aca="false">BR117-EG117</f>
        <v>0</v>
      </c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</row>
    <row r="118" s="156" customFormat="true" ht="17.25" hidden="true" customHeight="true" outlineLevel="0" collapsed="false">
      <c r="A118" s="152" t="s">
        <v>137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61"/>
      <c r="AO118" s="161"/>
      <c r="AP118" s="161"/>
      <c r="AQ118" s="161"/>
      <c r="AR118" s="161"/>
      <c r="AS118" s="161"/>
      <c r="AT118" s="40" t="s">
        <v>148</v>
      </c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120" t="n">
        <f aca="false">CM119</f>
        <v>0</v>
      </c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42" t="n">
        <v>0</v>
      </c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 t="n">
        <v>0</v>
      </c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120" t="n">
        <f aca="false">CM118</f>
        <v>0</v>
      </c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43" t="n">
        <f aca="false">BR118-EG118</f>
        <v>0</v>
      </c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</row>
    <row r="119" s="156" customFormat="true" ht="19.5" hidden="true" customHeight="true" outlineLevel="0" collapsed="false">
      <c r="A119" s="153" t="s">
        <v>137</v>
      </c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62"/>
      <c r="AO119" s="162"/>
      <c r="AP119" s="162"/>
      <c r="AQ119" s="162"/>
      <c r="AR119" s="162"/>
      <c r="AS119" s="162"/>
      <c r="AT119" s="58" t="s">
        <v>149</v>
      </c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9" t="n">
        <v>0</v>
      </c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59" t="n">
        <v>0</v>
      </c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95" t="n">
        <v>0</v>
      </c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4" t="n">
        <f aca="false">CM119</f>
        <v>0</v>
      </c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61" t="n">
        <f aca="false">BR119-EG119</f>
        <v>0</v>
      </c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</row>
    <row r="120" s="156" customFormat="true" ht="24.75" hidden="true" customHeight="true" outlineLevel="0" collapsed="false">
      <c r="A120" s="154" t="s">
        <v>150</v>
      </c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5"/>
      <c r="AO120" s="155"/>
      <c r="AP120" s="155"/>
      <c r="AQ120" s="155"/>
      <c r="AR120" s="155"/>
      <c r="AS120" s="155"/>
      <c r="AT120" s="32" t="s">
        <v>151</v>
      </c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5" t="n">
        <v>0</v>
      </c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163" t="n">
        <f aca="false">CM121</f>
        <v>0</v>
      </c>
      <c r="CN120" s="163"/>
      <c r="CO120" s="163"/>
      <c r="CP120" s="163"/>
      <c r="CQ120" s="163"/>
      <c r="CR120" s="163"/>
      <c r="CS120" s="163"/>
      <c r="CT120" s="163"/>
      <c r="CU120" s="163"/>
      <c r="CV120" s="163"/>
      <c r="CW120" s="163"/>
      <c r="CX120" s="163"/>
      <c r="CY120" s="163"/>
      <c r="CZ120" s="163"/>
      <c r="DA120" s="163"/>
      <c r="DB120" s="163"/>
      <c r="DC120" s="34" t="n">
        <v>0</v>
      </c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 t="n">
        <v>0</v>
      </c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 t="n">
        <f aca="false">CM120</f>
        <v>0</v>
      </c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164" t="n">
        <f aca="false">BR120-EG120</f>
        <v>0</v>
      </c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</row>
    <row r="121" s="156" customFormat="true" ht="21.75" hidden="true" customHeight="true" outlineLevel="0" collapsed="false">
      <c r="A121" s="150" t="s">
        <v>152</v>
      </c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65"/>
      <c r="AO121" s="165"/>
      <c r="AP121" s="165"/>
      <c r="AQ121" s="165"/>
      <c r="AR121" s="165"/>
      <c r="AS121" s="165"/>
      <c r="AT121" s="86" t="s">
        <v>153</v>
      </c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102" t="n">
        <v>0</v>
      </c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 t="n">
        <v>0</v>
      </c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 t="n">
        <v>0</v>
      </c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 t="n">
        <f aca="false">CM121</f>
        <v>0</v>
      </c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66" t="n">
        <f aca="false">BR121-EG121</f>
        <v>0</v>
      </c>
      <c r="EW121" s="166"/>
      <c r="EX121" s="166"/>
      <c r="EY121" s="166"/>
      <c r="EZ121" s="166"/>
      <c r="FA121" s="166"/>
      <c r="FB121" s="166"/>
      <c r="FC121" s="166"/>
      <c r="FD121" s="166"/>
      <c r="FE121" s="166"/>
      <c r="FF121" s="166"/>
      <c r="FG121" s="166"/>
      <c r="FH121" s="166"/>
      <c r="FI121" s="166"/>
      <c r="FJ121" s="166"/>
    </row>
    <row r="122" s="156" customFormat="true" ht="10.5" hidden="true" customHeight="true" outlineLevel="0" collapsed="false">
      <c r="A122" s="154" t="s">
        <v>154</v>
      </c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5"/>
      <c r="AO122" s="155"/>
      <c r="AP122" s="155"/>
      <c r="AQ122" s="155"/>
      <c r="AR122" s="155"/>
      <c r="AS122" s="155"/>
      <c r="AT122" s="32" t="s">
        <v>155</v>
      </c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109" t="n">
        <f aca="false">BR123</f>
        <v>0</v>
      </c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 t="n">
        <f aca="false">CM123</f>
        <v>0</v>
      </c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35" t="n">
        <v>0</v>
      </c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 t="n">
        <v>0</v>
      </c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109" t="n">
        <f aca="false">CM122</f>
        <v>0</v>
      </c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67" t="n">
        <f aca="false">BR122-CM122</f>
        <v>0</v>
      </c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</row>
    <row r="123" s="156" customFormat="true" ht="9.75" hidden="true" customHeight="true" outlineLevel="0" collapsed="false">
      <c r="A123" s="150" t="s">
        <v>154</v>
      </c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60"/>
      <c r="AO123" s="160"/>
      <c r="AP123" s="160"/>
      <c r="AQ123" s="160"/>
      <c r="AR123" s="160"/>
      <c r="AS123" s="160"/>
      <c r="AT123" s="86" t="s">
        <v>156</v>
      </c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9" t="n">
        <f aca="false">BR124</f>
        <v>0</v>
      </c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 t="n">
        <f aca="false">CM124</f>
        <v>0</v>
      </c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108" t="n">
        <v>0</v>
      </c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 t="n">
        <v>0</v>
      </c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89" t="n">
        <f aca="false">CM123</f>
        <v>0</v>
      </c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127" t="n">
        <f aca="false">BR123-CM123</f>
        <v>0</v>
      </c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</row>
    <row r="124" s="156" customFormat="true" ht="12" hidden="true" customHeight="true" outlineLevel="0" collapsed="false">
      <c r="A124" s="168" t="s">
        <v>154</v>
      </c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1"/>
      <c r="AO124" s="161"/>
      <c r="AP124" s="161"/>
      <c r="AQ124" s="161"/>
      <c r="AR124" s="161"/>
      <c r="AS124" s="161"/>
      <c r="AT124" s="40" t="s">
        <v>157</v>
      </c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120" t="n">
        <f aca="false">BR125</f>
        <v>0</v>
      </c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 t="n">
        <f aca="false">CM125</f>
        <v>0</v>
      </c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42" t="n">
        <v>0</v>
      </c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50" t="n">
        <v>0</v>
      </c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120" t="n">
        <f aca="false">CM124</f>
        <v>0</v>
      </c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8" t="n">
        <f aca="false">BR124-CM124</f>
        <v>0</v>
      </c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</row>
    <row r="125" s="156" customFormat="true" ht="12" hidden="true" customHeight="true" outlineLevel="0" collapsed="false">
      <c r="A125" s="169" t="s">
        <v>154</v>
      </c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2"/>
      <c r="AO125" s="162"/>
      <c r="AP125" s="162"/>
      <c r="AQ125" s="162"/>
      <c r="AR125" s="162"/>
      <c r="AS125" s="162"/>
      <c r="AT125" s="58" t="s">
        <v>158</v>
      </c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5" t="n">
        <v>0</v>
      </c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59" t="n">
        <v>0</v>
      </c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170" t="n">
        <f aca="false">CM125</f>
        <v>0</v>
      </c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1" t="n">
        <f aca="false">BR125-CM125</f>
        <v>0</v>
      </c>
      <c r="EW125" s="171"/>
      <c r="EX125" s="171"/>
      <c r="EY125" s="171"/>
      <c r="EZ125" s="171"/>
      <c r="FA125" s="171"/>
      <c r="FB125" s="171"/>
      <c r="FC125" s="171"/>
      <c r="FD125" s="171"/>
      <c r="FE125" s="171"/>
      <c r="FF125" s="171"/>
      <c r="FG125" s="171"/>
      <c r="FH125" s="171"/>
      <c r="FI125" s="171"/>
      <c r="FJ125" s="171"/>
    </row>
    <row r="126" s="156" customFormat="true" ht="13.5" hidden="true" customHeight="true" outlineLevel="0" collapsed="false">
      <c r="A126" s="154" t="s">
        <v>159</v>
      </c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5"/>
      <c r="AO126" s="155"/>
      <c r="AP126" s="155"/>
      <c r="AQ126" s="155"/>
      <c r="AR126" s="155"/>
      <c r="AS126" s="155"/>
      <c r="AT126" s="32" t="s">
        <v>160</v>
      </c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172" t="n">
        <v>0</v>
      </c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3" t="e">
        <f aca="false">CM127+CM128+#REF!+#REF!</f>
        <v>#REF!</v>
      </c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35" t="n">
        <v>0</v>
      </c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 t="n">
        <v>0</v>
      </c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4" t="e">
        <f aca="false">CM126</f>
        <v>#REF!</v>
      </c>
      <c r="EH126" s="34"/>
      <c r="EI126" s="34"/>
      <c r="EJ126" s="34"/>
      <c r="EK126" s="34"/>
      <c r="EL126" s="34"/>
      <c r="EM126" s="34"/>
      <c r="EN126" s="34"/>
      <c r="EO126" s="34"/>
      <c r="EP126" s="34"/>
      <c r="EQ126" s="34"/>
      <c r="ER126" s="34"/>
      <c r="ES126" s="34"/>
      <c r="ET126" s="34"/>
      <c r="EU126" s="34"/>
      <c r="EV126" s="167" t="e">
        <f aca="false">BR126-EG126</f>
        <v>#REF!</v>
      </c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</row>
    <row r="127" s="156" customFormat="true" ht="12" hidden="true" customHeight="true" outlineLevel="0" collapsed="false">
      <c r="A127" s="174" t="s">
        <v>161</v>
      </c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60"/>
      <c r="AO127" s="160"/>
      <c r="AP127" s="160"/>
      <c r="AQ127" s="160"/>
      <c r="AR127" s="160"/>
      <c r="AS127" s="160"/>
      <c r="AT127" s="175" t="s">
        <v>162</v>
      </c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6" t="n">
        <v>0</v>
      </c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7" t="n">
        <v>0</v>
      </c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08" t="n">
        <v>0</v>
      </c>
      <c r="DD127" s="108"/>
      <c r="DE127" s="108"/>
      <c r="DF127" s="108"/>
      <c r="DG127" s="108"/>
      <c r="DH127" s="108"/>
      <c r="DI127" s="108"/>
      <c r="DJ127" s="108"/>
      <c r="DK127" s="108"/>
      <c r="DL127" s="108"/>
      <c r="DM127" s="108"/>
      <c r="DN127" s="108"/>
      <c r="DO127" s="108"/>
      <c r="DP127" s="108"/>
      <c r="DQ127" s="108"/>
      <c r="DR127" s="108" t="n">
        <v>0</v>
      </c>
      <c r="DS127" s="108"/>
      <c r="DT127" s="108"/>
      <c r="DU127" s="108"/>
      <c r="DV127" s="108"/>
      <c r="DW127" s="108"/>
      <c r="DX127" s="108"/>
      <c r="DY127" s="108"/>
      <c r="DZ127" s="108"/>
      <c r="EA127" s="108"/>
      <c r="EB127" s="108"/>
      <c r="EC127" s="108"/>
      <c r="ED127" s="108"/>
      <c r="EE127" s="108"/>
      <c r="EF127" s="108"/>
      <c r="EG127" s="178" t="n">
        <f aca="false">CM127</f>
        <v>0</v>
      </c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9" t="n">
        <f aca="false">BR127-EG127</f>
        <v>0</v>
      </c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</row>
    <row r="128" s="156" customFormat="true" ht="20.25" hidden="true" customHeight="true" outlineLevel="0" collapsed="false">
      <c r="A128" s="153" t="s">
        <v>161</v>
      </c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62"/>
      <c r="AO128" s="162"/>
      <c r="AP128" s="162"/>
      <c r="AQ128" s="162"/>
      <c r="AR128" s="162"/>
      <c r="AS128" s="162"/>
      <c r="AT128" s="58" t="s">
        <v>163</v>
      </c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60" t="n">
        <v>0</v>
      </c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59" t="n">
        <v>0</v>
      </c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 t="n">
        <v>0</v>
      </c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 t="n">
        <v>0</v>
      </c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 t="n">
        <f aca="false">CM128</f>
        <v>0</v>
      </c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171" t="n">
        <f aca="false">BR128-EG128</f>
        <v>0</v>
      </c>
      <c r="EW128" s="171"/>
      <c r="EX128" s="171"/>
      <c r="EY128" s="171"/>
      <c r="EZ128" s="171"/>
      <c r="FA128" s="171"/>
      <c r="FB128" s="171"/>
      <c r="FC128" s="171"/>
      <c r="FD128" s="171"/>
      <c r="FE128" s="171"/>
      <c r="FF128" s="171"/>
      <c r="FG128" s="171"/>
      <c r="FH128" s="171"/>
      <c r="FI128" s="171"/>
      <c r="FJ128" s="171"/>
    </row>
    <row r="129" s="156" customFormat="true" ht="18" hidden="true" customHeight="true" outlineLevel="0" collapsed="false">
      <c r="A129" s="180" t="s">
        <v>159</v>
      </c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55"/>
      <c r="AO129" s="155"/>
      <c r="AP129" s="155"/>
      <c r="AQ129" s="155"/>
      <c r="AR129" s="155"/>
      <c r="AS129" s="155"/>
      <c r="AT129" s="32" t="s">
        <v>160</v>
      </c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109" t="n">
        <v>0</v>
      </c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81" t="n">
        <f aca="false">CM130</f>
        <v>0</v>
      </c>
      <c r="CN129" s="181"/>
      <c r="CO129" s="181"/>
      <c r="CP129" s="181"/>
      <c r="CQ129" s="181"/>
      <c r="CR129" s="181"/>
      <c r="CS129" s="181"/>
      <c r="CT129" s="181"/>
      <c r="CU129" s="181"/>
      <c r="CV129" s="181"/>
      <c r="CW129" s="181"/>
      <c r="CX129" s="181"/>
      <c r="CY129" s="181"/>
      <c r="CZ129" s="181"/>
      <c r="DA129" s="181"/>
      <c r="DB129" s="181"/>
      <c r="DC129" s="34" t="n">
        <v>0</v>
      </c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5" t="n">
        <v>0</v>
      </c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182" t="n">
        <f aca="false">CM129</f>
        <v>0</v>
      </c>
      <c r="EH129" s="182"/>
      <c r="EI129" s="182"/>
      <c r="EJ129" s="182"/>
      <c r="EK129" s="182"/>
      <c r="EL129" s="182"/>
      <c r="EM129" s="182"/>
      <c r="EN129" s="182"/>
      <c r="EO129" s="182"/>
      <c r="EP129" s="182"/>
      <c r="EQ129" s="182"/>
      <c r="ER129" s="182"/>
      <c r="ES129" s="182"/>
      <c r="ET129" s="182"/>
      <c r="EU129" s="182"/>
      <c r="EV129" s="183" t="n">
        <f aca="false">BR129-CM129</f>
        <v>0</v>
      </c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</row>
    <row r="130" s="156" customFormat="true" ht="33" hidden="true" customHeight="true" outlineLevel="0" collapsed="false">
      <c r="A130" s="184" t="s">
        <v>164</v>
      </c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65"/>
      <c r="AO130" s="165"/>
      <c r="AP130" s="165"/>
      <c r="AQ130" s="165"/>
      <c r="AR130" s="165"/>
      <c r="AS130" s="165"/>
      <c r="AT130" s="157" t="s">
        <v>165</v>
      </c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03" t="n">
        <v>0</v>
      </c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4" t="n">
        <v>0</v>
      </c>
      <c r="DD130" s="104"/>
      <c r="DE130" s="104"/>
      <c r="DF130" s="104"/>
      <c r="DG130" s="104"/>
      <c r="DH130" s="104"/>
      <c r="DI130" s="104"/>
      <c r="DJ130" s="104"/>
      <c r="DK130" s="104"/>
      <c r="DL130" s="104"/>
      <c r="DM130" s="104"/>
      <c r="DN130" s="104"/>
      <c r="DO130" s="104"/>
      <c r="DP130" s="104"/>
      <c r="DQ130" s="104"/>
      <c r="DR130" s="102" t="n">
        <v>0</v>
      </c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85" t="n">
        <f aca="false">CM130</f>
        <v>0</v>
      </c>
      <c r="EH130" s="185"/>
      <c r="EI130" s="185"/>
      <c r="EJ130" s="185"/>
      <c r="EK130" s="185"/>
      <c r="EL130" s="185"/>
      <c r="EM130" s="185"/>
      <c r="EN130" s="185"/>
      <c r="EO130" s="185"/>
      <c r="EP130" s="185"/>
      <c r="EQ130" s="185"/>
      <c r="ER130" s="185"/>
      <c r="ES130" s="185"/>
      <c r="ET130" s="185"/>
      <c r="EU130" s="185"/>
      <c r="EV130" s="186" t="n">
        <f aca="false">BR130-CM130</f>
        <v>0</v>
      </c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</row>
    <row r="131" s="156" customFormat="true" ht="27.75" hidden="false" customHeight="true" outlineLevel="0" collapsed="false">
      <c r="A131" s="154" t="s">
        <v>166</v>
      </c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5"/>
      <c r="AO131" s="155"/>
      <c r="AP131" s="155"/>
      <c r="AQ131" s="155"/>
      <c r="AR131" s="155"/>
      <c r="AS131" s="155"/>
      <c r="AT131" s="32" t="s">
        <v>167</v>
      </c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3" t="n">
        <v>0</v>
      </c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109" t="n">
        <f aca="false">CM132</f>
        <v>4184.05</v>
      </c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34" t="n">
        <v>0</v>
      </c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5" t="n">
        <v>0</v>
      </c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109" t="n">
        <f aca="false">CM131</f>
        <v>4184.05</v>
      </c>
      <c r="EH131" s="109"/>
      <c r="EI131" s="109"/>
      <c r="EJ131" s="109"/>
      <c r="EK131" s="109"/>
      <c r="EL131" s="109"/>
      <c r="EM131" s="109"/>
      <c r="EN131" s="109"/>
      <c r="EO131" s="109"/>
      <c r="EP131" s="109"/>
      <c r="EQ131" s="109"/>
      <c r="ER131" s="109"/>
      <c r="ES131" s="109"/>
      <c r="ET131" s="109"/>
      <c r="EU131" s="109"/>
      <c r="EV131" s="36" t="n">
        <f aca="false">BR131-EG131</f>
        <v>-4184.05</v>
      </c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</row>
    <row r="132" s="156" customFormat="true" ht="27.75" hidden="false" customHeight="true" outlineLevel="0" collapsed="false">
      <c r="A132" s="154" t="s">
        <v>166</v>
      </c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5"/>
      <c r="AO132" s="155"/>
      <c r="AP132" s="155"/>
      <c r="AQ132" s="155"/>
      <c r="AR132" s="155"/>
      <c r="AS132" s="155"/>
      <c r="AT132" s="32" t="s">
        <v>168</v>
      </c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3" t="n">
        <v>0</v>
      </c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109" t="n">
        <f aca="false">CM133</f>
        <v>4184.05</v>
      </c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34" t="n">
        <v>0</v>
      </c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5" t="n">
        <v>0</v>
      </c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109" t="n">
        <f aca="false">CM132</f>
        <v>4184.05</v>
      </c>
      <c r="EH132" s="109"/>
      <c r="EI132" s="109"/>
      <c r="EJ132" s="109"/>
      <c r="EK132" s="109"/>
      <c r="EL132" s="109"/>
      <c r="EM132" s="109"/>
      <c r="EN132" s="109"/>
      <c r="EO132" s="109"/>
      <c r="EP132" s="109"/>
      <c r="EQ132" s="109"/>
      <c r="ER132" s="109"/>
      <c r="ES132" s="109"/>
      <c r="ET132" s="109"/>
      <c r="EU132" s="109"/>
      <c r="EV132" s="36" t="n">
        <f aca="false">BR132-EG132</f>
        <v>-4184.05</v>
      </c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</row>
    <row r="133" s="156" customFormat="true" ht="27.75" hidden="false" customHeight="true" outlineLevel="0" collapsed="false">
      <c r="A133" s="154" t="s">
        <v>166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5"/>
      <c r="AO133" s="155"/>
      <c r="AP133" s="155"/>
      <c r="AQ133" s="155"/>
      <c r="AR133" s="155"/>
      <c r="AS133" s="155"/>
      <c r="AT133" s="32" t="s">
        <v>169</v>
      </c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3" t="n">
        <v>0</v>
      </c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109" t="n">
        <v>4184.05</v>
      </c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34" t="n">
        <v>0</v>
      </c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5" t="n">
        <v>0</v>
      </c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109" t="n">
        <f aca="false">CM133</f>
        <v>4184.05</v>
      </c>
      <c r="EH133" s="109"/>
      <c r="EI133" s="109"/>
      <c r="EJ133" s="109"/>
      <c r="EK133" s="109"/>
      <c r="EL133" s="109"/>
      <c r="EM133" s="109"/>
      <c r="EN133" s="109"/>
      <c r="EO133" s="109"/>
      <c r="EP133" s="109"/>
      <c r="EQ133" s="109"/>
      <c r="ER133" s="109"/>
      <c r="ES133" s="109"/>
      <c r="ET133" s="109"/>
      <c r="EU133" s="109"/>
      <c r="EV133" s="36" t="n">
        <f aca="false">BR133-EG133</f>
        <v>-4184.05</v>
      </c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</row>
    <row r="134" s="196" customFormat="true" ht="17.25" hidden="false" customHeight="true" outlineLevel="0" collapsed="false">
      <c r="A134" s="187" t="s">
        <v>170</v>
      </c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8"/>
      <c r="AO134" s="188"/>
      <c r="AP134" s="188"/>
      <c r="AQ134" s="188"/>
      <c r="AR134" s="188"/>
      <c r="AS134" s="188"/>
      <c r="AT134" s="189" t="s">
        <v>171</v>
      </c>
      <c r="AU134" s="189"/>
      <c r="AV134" s="189"/>
      <c r="AW134" s="189"/>
      <c r="AX134" s="189"/>
      <c r="AY134" s="189"/>
      <c r="AZ134" s="189"/>
      <c r="BA134" s="189"/>
      <c r="BB134" s="189"/>
      <c r="BC134" s="189"/>
      <c r="BD134" s="189"/>
      <c r="BE134" s="189"/>
      <c r="BF134" s="189"/>
      <c r="BG134" s="189"/>
      <c r="BH134" s="189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90" t="n">
        <f aca="false">BR135+BR156</f>
        <v>4847700</v>
      </c>
      <c r="BS134" s="190"/>
      <c r="BT134" s="190"/>
      <c r="BU134" s="190"/>
      <c r="BV134" s="190"/>
      <c r="BW134" s="190"/>
      <c r="BX134" s="190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1" t="n">
        <f aca="false">CM135+CM156</f>
        <v>3838525</v>
      </c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2" t="n">
        <v>0</v>
      </c>
      <c r="DD134" s="192"/>
      <c r="DE134" s="192"/>
      <c r="DF134" s="192"/>
      <c r="DG134" s="192"/>
      <c r="DH134" s="192"/>
      <c r="DI134" s="192"/>
      <c r="DJ134" s="192"/>
      <c r="DK134" s="192"/>
      <c r="DL134" s="192"/>
      <c r="DM134" s="192"/>
      <c r="DN134" s="192"/>
      <c r="DO134" s="192"/>
      <c r="DP134" s="192"/>
      <c r="DQ134" s="192"/>
      <c r="DR134" s="192" t="n">
        <v>0</v>
      </c>
      <c r="DS134" s="192"/>
      <c r="DT134" s="192"/>
      <c r="DU134" s="192"/>
      <c r="DV134" s="192"/>
      <c r="DW134" s="192"/>
      <c r="DX134" s="192"/>
      <c r="DY134" s="192"/>
      <c r="DZ134" s="192"/>
      <c r="EA134" s="192"/>
      <c r="EB134" s="192"/>
      <c r="EC134" s="192"/>
      <c r="ED134" s="192"/>
      <c r="EE134" s="192"/>
      <c r="EF134" s="192"/>
      <c r="EG134" s="193" t="n">
        <f aca="false">CM134+EG156</f>
        <v>3838525</v>
      </c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4" t="n">
        <f aca="false">BR134-EG134</f>
        <v>1009175</v>
      </c>
      <c r="EW134" s="194"/>
      <c r="EX134" s="194"/>
      <c r="EY134" s="194"/>
      <c r="EZ134" s="194"/>
      <c r="FA134" s="194"/>
      <c r="FB134" s="194"/>
      <c r="FC134" s="194"/>
      <c r="FD134" s="194"/>
      <c r="FE134" s="194"/>
      <c r="FF134" s="194"/>
      <c r="FG134" s="194"/>
      <c r="FH134" s="194"/>
      <c r="FI134" s="194"/>
      <c r="FJ134" s="194"/>
      <c r="FK134" s="195"/>
      <c r="FL134" s="195"/>
      <c r="FM134" s="195"/>
      <c r="FN134" s="195"/>
      <c r="FO134" s="195"/>
      <c r="FP134" s="195"/>
      <c r="FQ134" s="195"/>
      <c r="FR134" s="195"/>
      <c r="FS134" s="195"/>
      <c r="FT134" s="195"/>
      <c r="FU134" s="195"/>
      <c r="FV134" s="195"/>
      <c r="FW134" s="195"/>
      <c r="FX134" s="195"/>
      <c r="FY134" s="195"/>
      <c r="FZ134" s="195"/>
      <c r="GA134" s="195"/>
      <c r="GB134" s="195"/>
      <c r="GC134" s="195"/>
      <c r="GD134" s="195"/>
      <c r="GE134" s="195"/>
      <c r="GF134" s="195"/>
      <c r="GG134" s="195"/>
      <c r="GH134" s="195"/>
      <c r="GI134" s="195"/>
      <c r="GJ134" s="195"/>
      <c r="GK134" s="195"/>
      <c r="GL134" s="195"/>
      <c r="GM134" s="195"/>
      <c r="GN134" s="195"/>
      <c r="GO134" s="195"/>
      <c r="GP134" s="195"/>
      <c r="GQ134" s="195"/>
      <c r="GR134" s="195"/>
      <c r="GS134" s="195"/>
      <c r="GT134" s="195"/>
      <c r="GU134" s="195"/>
      <c r="GV134" s="195"/>
      <c r="GW134" s="195"/>
      <c r="GX134" s="195"/>
      <c r="GY134" s="195"/>
      <c r="GZ134" s="195"/>
      <c r="HA134" s="195"/>
      <c r="HB134" s="195"/>
      <c r="HC134" s="195"/>
      <c r="HD134" s="195"/>
      <c r="HE134" s="195"/>
      <c r="HF134" s="195"/>
      <c r="HG134" s="195"/>
      <c r="HH134" s="195"/>
      <c r="HI134" s="195"/>
      <c r="HJ134" s="195"/>
      <c r="HK134" s="195"/>
      <c r="HL134" s="195"/>
      <c r="HM134" s="195"/>
      <c r="HN134" s="195"/>
      <c r="HO134" s="195"/>
      <c r="HP134" s="195"/>
      <c r="HQ134" s="195"/>
      <c r="HR134" s="195"/>
      <c r="HS134" s="195"/>
      <c r="HT134" s="195"/>
      <c r="HU134" s="195"/>
      <c r="HV134" s="195"/>
      <c r="HW134" s="195"/>
      <c r="HX134" s="195"/>
      <c r="HY134" s="195"/>
      <c r="HZ134" s="195"/>
      <c r="IA134" s="195"/>
      <c r="IB134" s="195"/>
      <c r="IC134" s="195"/>
      <c r="ID134" s="195"/>
      <c r="IE134" s="195"/>
      <c r="IF134" s="195"/>
      <c r="IG134" s="195"/>
      <c r="IH134" s="195"/>
      <c r="II134" s="195"/>
      <c r="IJ134" s="195"/>
      <c r="IK134" s="195"/>
      <c r="IL134" s="195"/>
      <c r="IM134" s="195"/>
      <c r="IN134" s="195"/>
      <c r="IO134" s="195"/>
      <c r="IP134" s="195"/>
      <c r="IQ134" s="195"/>
      <c r="IR134" s="195"/>
      <c r="IS134" s="195"/>
      <c r="IT134" s="195"/>
      <c r="IU134" s="195"/>
      <c r="IV134" s="195"/>
    </row>
    <row r="135" s="156" customFormat="true" ht="17.25" hidden="false" customHeight="true" outlineLevel="0" collapsed="false">
      <c r="A135" s="197" t="s">
        <v>170</v>
      </c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8"/>
      <c r="AO135" s="198"/>
      <c r="AP135" s="198"/>
      <c r="AQ135" s="198"/>
      <c r="AR135" s="198"/>
      <c r="AS135" s="198"/>
      <c r="AT135" s="199" t="s">
        <v>172</v>
      </c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  <c r="BI135" s="199"/>
      <c r="BJ135" s="199"/>
      <c r="BK135" s="199"/>
      <c r="BL135" s="199"/>
      <c r="BM135" s="199"/>
      <c r="BN135" s="199"/>
      <c r="BO135" s="199"/>
      <c r="BP135" s="199"/>
      <c r="BQ135" s="199"/>
      <c r="BR135" s="200" t="n">
        <f aca="false">BR136+BR139+BR144</f>
        <v>4847700</v>
      </c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1" t="n">
        <f aca="false">CM136+CM139+CM149+CM146+CM148</f>
        <v>3838525</v>
      </c>
      <c r="CN135" s="201"/>
      <c r="CO135" s="201"/>
      <c r="CP135" s="201"/>
      <c r="CQ135" s="201"/>
      <c r="CR135" s="201"/>
      <c r="CS135" s="201"/>
      <c r="CT135" s="201"/>
      <c r="CU135" s="201"/>
      <c r="CV135" s="201"/>
      <c r="CW135" s="201"/>
      <c r="CX135" s="201"/>
      <c r="CY135" s="201"/>
      <c r="CZ135" s="201"/>
      <c r="DA135" s="201"/>
      <c r="DB135" s="201"/>
      <c r="DC135" s="69" t="n">
        <v>0</v>
      </c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 t="n">
        <v>0</v>
      </c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46" t="n">
        <f aca="false">CM135</f>
        <v>3838525</v>
      </c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202" t="n">
        <f aca="false">EV136+EV139+EV142</f>
        <v>677675</v>
      </c>
      <c r="EW135" s="202"/>
      <c r="EX135" s="202"/>
      <c r="EY135" s="202"/>
      <c r="EZ135" s="202"/>
      <c r="FA135" s="202"/>
      <c r="FB135" s="202"/>
      <c r="FC135" s="202"/>
      <c r="FD135" s="202"/>
      <c r="FE135" s="202"/>
      <c r="FF135" s="202"/>
      <c r="FG135" s="202"/>
      <c r="FH135" s="202"/>
      <c r="FI135" s="202"/>
      <c r="FJ135" s="202"/>
    </row>
    <row r="136" s="208" customFormat="true" ht="16.5" hidden="false" customHeight="true" outlineLevel="0" collapsed="false">
      <c r="A136" s="203" t="s">
        <v>173</v>
      </c>
      <c r="B136" s="203"/>
      <c r="C136" s="203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/>
      <c r="AH136" s="203"/>
      <c r="AI136" s="203"/>
      <c r="AJ136" s="203"/>
      <c r="AK136" s="203"/>
      <c r="AL136" s="203"/>
      <c r="AM136" s="203"/>
      <c r="AN136" s="204"/>
      <c r="AO136" s="204"/>
      <c r="AP136" s="204"/>
      <c r="AQ136" s="204"/>
      <c r="AR136" s="204"/>
      <c r="AS136" s="204"/>
      <c r="AT136" s="205" t="s">
        <v>174</v>
      </c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118" t="n">
        <f aca="false">BR137</f>
        <v>2640500</v>
      </c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206" t="n">
        <f aca="false">CM137</f>
        <v>2013400</v>
      </c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42" t="n">
        <v>0</v>
      </c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 t="n">
        <v>0</v>
      </c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  <c r="EE136" s="42"/>
      <c r="EF136" s="42"/>
      <c r="EG136" s="206" t="n">
        <f aca="false">CM136</f>
        <v>2013400</v>
      </c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7" t="n">
        <f aca="false">BR136-EG136</f>
        <v>627100</v>
      </c>
      <c r="EW136" s="207"/>
      <c r="EX136" s="207"/>
      <c r="EY136" s="207"/>
      <c r="EZ136" s="207"/>
      <c r="FA136" s="207"/>
      <c r="FB136" s="207"/>
      <c r="FC136" s="207"/>
      <c r="FD136" s="207"/>
      <c r="FE136" s="207"/>
      <c r="FF136" s="207"/>
      <c r="FG136" s="207"/>
      <c r="FH136" s="207"/>
      <c r="FI136" s="207"/>
      <c r="FJ136" s="207"/>
    </row>
    <row r="137" s="156" customFormat="true" ht="12" hidden="false" customHeight="true" outlineLevel="0" collapsed="false">
      <c r="A137" s="152" t="s">
        <v>173</v>
      </c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61"/>
      <c r="AO137" s="161"/>
      <c r="AP137" s="161"/>
      <c r="AQ137" s="161"/>
      <c r="AR137" s="161"/>
      <c r="AS137" s="161"/>
      <c r="AT137" s="40" t="s">
        <v>175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120" t="n">
        <f aca="false">BR138</f>
        <v>2640500</v>
      </c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206" t="n">
        <f aca="false">CM138</f>
        <v>2013400</v>
      </c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42" t="n">
        <v>0</v>
      </c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50" t="n">
        <v>0</v>
      </c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206" t="n">
        <f aca="false">CM137</f>
        <v>2013400</v>
      </c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128" t="n">
        <f aca="false">BR137-EG137</f>
        <v>627100</v>
      </c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</row>
    <row r="138" s="156" customFormat="true" ht="14.25" hidden="false" customHeight="true" outlineLevel="0" collapsed="false">
      <c r="A138" s="152" t="s">
        <v>173</v>
      </c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61"/>
      <c r="AO138" s="161"/>
      <c r="AP138" s="161"/>
      <c r="AQ138" s="161"/>
      <c r="AR138" s="161"/>
      <c r="AS138" s="161"/>
      <c r="AT138" s="40" t="s">
        <v>176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120" t="n">
        <v>2640500</v>
      </c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206" t="n">
        <v>2013400</v>
      </c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50" t="n">
        <v>0</v>
      </c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42" t="n">
        <v>0</v>
      </c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  <c r="EE138" s="42"/>
      <c r="EF138" s="42"/>
      <c r="EG138" s="206" t="n">
        <f aca="false">CM138</f>
        <v>2013400</v>
      </c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128" t="n">
        <f aca="false">BR138-EG138</f>
        <v>627100</v>
      </c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</row>
    <row r="139" s="208" customFormat="true" ht="14.25" hidden="false" customHeight="true" outlineLevel="0" collapsed="false">
      <c r="A139" s="203" t="s">
        <v>177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4"/>
      <c r="AO139" s="204"/>
      <c r="AP139" s="204"/>
      <c r="AQ139" s="204"/>
      <c r="AR139" s="204"/>
      <c r="AS139" s="204"/>
      <c r="AT139" s="205" t="s">
        <v>178</v>
      </c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118" t="n">
        <f aca="false">BR140+BR142</f>
        <v>192900</v>
      </c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 t="n">
        <f aca="false">CM140+CM142</f>
        <v>142325</v>
      </c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42" t="n">
        <v>0</v>
      </c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 t="n">
        <v>0</v>
      </c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  <c r="EE139" s="42"/>
      <c r="EF139" s="42"/>
      <c r="EG139" s="118" t="n">
        <f aca="false">CM139</f>
        <v>142325</v>
      </c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207" t="n">
        <f aca="false">BR139-EG139</f>
        <v>50575</v>
      </c>
      <c r="EW139" s="207"/>
      <c r="EX139" s="207"/>
      <c r="EY139" s="207"/>
      <c r="EZ139" s="207"/>
      <c r="FA139" s="207"/>
      <c r="FB139" s="207"/>
      <c r="FC139" s="207"/>
      <c r="FD139" s="207"/>
      <c r="FE139" s="207"/>
      <c r="FF139" s="207"/>
      <c r="FG139" s="207"/>
      <c r="FH139" s="207"/>
      <c r="FI139" s="207"/>
      <c r="FJ139" s="207"/>
    </row>
    <row r="140" s="156" customFormat="true" ht="13.5" hidden="false" customHeight="true" outlineLevel="0" collapsed="false">
      <c r="A140" s="152" t="s">
        <v>177</v>
      </c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204"/>
      <c r="AO140" s="204"/>
      <c r="AP140" s="204"/>
      <c r="AQ140" s="204"/>
      <c r="AR140" s="204"/>
      <c r="AS140" s="204"/>
      <c r="AT140" s="205" t="s">
        <v>179</v>
      </c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118" t="n">
        <f aca="false">BR141</f>
        <v>192700</v>
      </c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20" t="n">
        <f aca="false">CM141</f>
        <v>142125</v>
      </c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42" t="n">
        <v>0</v>
      </c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 t="n">
        <v>0</v>
      </c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120" t="n">
        <f aca="false">CM140</f>
        <v>142125</v>
      </c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8" t="n">
        <f aca="false">BR140-EG140</f>
        <v>50575</v>
      </c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</row>
    <row r="141" s="156" customFormat="true" ht="15.75" hidden="false" customHeight="true" outlineLevel="0" collapsed="false">
      <c r="A141" s="152" t="s">
        <v>177</v>
      </c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61"/>
      <c r="AO141" s="161"/>
      <c r="AP141" s="161"/>
      <c r="AQ141" s="161"/>
      <c r="AR141" s="161"/>
      <c r="AS141" s="161"/>
      <c r="AT141" s="58" t="s">
        <v>180</v>
      </c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120" t="n">
        <v>192700</v>
      </c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209" t="n">
        <v>142125</v>
      </c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 t="n">
        <v>0</v>
      </c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  <c r="EE141" s="42"/>
      <c r="EF141" s="42"/>
      <c r="EG141" s="120" t="n">
        <f aca="false">CM141</f>
        <v>142125</v>
      </c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8" t="n">
        <f aca="false">BR141-EG141</f>
        <v>50575</v>
      </c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</row>
    <row r="142" s="208" customFormat="true" ht="12.75" hidden="false" customHeight="true" outlineLevel="0" collapsed="false">
      <c r="A142" s="152" t="s">
        <v>181</v>
      </c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210"/>
      <c r="AO142" s="210"/>
      <c r="AP142" s="210"/>
      <c r="AQ142" s="210"/>
      <c r="AR142" s="210"/>
      <c r="AS142" s="210"/>
      <c r="AT142" s="40" t="s">
        <v>182</v>
      </c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211" t="n">
        <v>200</v>
      </c>
      <c r="BS142" s="211"/>
      <c r="BT142" s="211"/>
      <c r="BU142" s="211"/>
      <c r="BV142" s="211"/>
      <c r="BW142" s="211"/>
      <c r="BX142" s="211"/>
      <c r="BY142" s="211"/>
      <c r="BZ142" s="211"/>
      <c r="CA142" s="211"/>
      <c r="CB142" s="211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120" t="n">
        <f aca="false">CM143</f>
        <v>200</v>
      </c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42" t="n">
        <v>0</v>
      </c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212" t="n">
        <v>0</v>
      </c>
      <c r="DS142" s="212"/>
      <c r="DT142" s="212"/>
      <c r="DU142" s="212"/>
      <c r="DV142" s="212"/>
      <c r="DW142" s="212"/>
      <c r="DX142" s="212"/>
      <c r="DY142" s="212"/>
      <c r="DZ142" s="212"/>
      <c r="EA142" s="212"/>
      <c r="EB142" s="212"/>
      <c r="EC142" s="212"/>
      <c r="ED142" s="212"/>
      <c r="EE142" s="212"/>
      <c r="EF142" s="212"/>
      <c r="EG142" s="118" t="n">
        <f aca="false">CM142</f>
        <v>200</v>
      </c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207" t="n">
        <f aca="false">BR142-EG142</f>
        <v>0</v>
      </c>
      <c r="EW142" s="207"/>
      <c r="EX142" s="207"/>
      <c r="EY142" s="207"/>
      <c r="EZ142" s="207"/>
      <c r="FA142" s="207"/>
      <c r="FB142" s="207"/>
      <c r="FC142" s="207"/>
      <c r="FD142" s="207"/>
      <c r="FE142" s="207"/>
      <c r="FF142" s="207"/>
      <c r="FG142" s="207"/>
      <c r="FH142" s="207"/>
      <c r="FI142" s="207"/>
      <c r="FJ142" s="207"/>
    </row>
    <row r="143" s="208" customFormat="true" ht="13.5" hidden="false" customHeight="true" outlineLevel="0" collapsed="false">
      <c r="A143" s="152" t="s">
        <v>181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62"/>
      <c r="AO143" s="162"/>
      <c r="AP143" s="162"/>
      <c r="AQ143" s="162"/>
      <c r="AR143" s="162"/>
      <c r="AS143" s="162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94" t="n">
        <v>200</v>
      </c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213" t="n">
        <v>200</v>
      </c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4" t="n">
        <v>0</v>
      </c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2" t="n">
        <v>0</v>
      </c>
      <c r="DS143" s="212"/>
      <c r="DT143" s="212"/>
      <c r="DU143" s="212"/>
      <c r="DV143" s="212"/>
      <c r="DW143" s="212"/>
      <c r="DX143" s="212"/>
      <c r="DY143" s="212"/>
      <c r="DZ143" s="212"/>
      <c r="EA143" s="212"/>
      <c r="EB143" s="212"/>
      <c r="EC143" s="212"/>
      <c r="ED143" s="212"/>
      <c r="EE143" s="212"/>
      <c r="EF143" s="212"/>
      <c r="EG143" s="118" t="n">
        <f aca="false">CM143</f>
        <v>200</v>
      </c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207" t="n">
        <f aca="false">BR143-EG143</f>
        <v>0</v>
      </c>
      <c r="EW143" s="207"/>
      <c r="EX143" s="207"/>
      <c r="EY143" s="207"/>
      <c r="EZ143" s="207"/>
      <c r="FA143" s="207"/>
      <c r="FB143" s="207"/>
      <c r="FC143" s="207"/>
      <c r="FD143" s="207"/>
      <c r="FE143" s="207"/>
      <c r="FF143" s="207"/>
      <c r="FG143" s="207"/>
      <c r="FH143" s="207"/>
      <c r="FI143" s="207"/>
      <c r="FJ143" s="207"/>
    </row>
    <row r="144" s="208" customFormat="true" ht="13.5" hidden="false" customHeight="true" outlineLevel="0" collapsed="false">
      <c r="A144" s="152" t="s">
        <v>184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61"/>
      <c r="AO144" s="161"/>
      <c r="AP144" s="161"/>
      <c r="AQ144" s="161"/>
      <c r="AR144" s="161"/>
      <c r="AS144" s="161"/>
      <c r="AT144" s="40" t="s">
        <v>185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120" t="n">
        <f aca="false">BR145+BR150+BR148</f>
        <v>2014300</v>
      </c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209" t="n">
        <f aca="false">CM146+CM150+CM148</f>
        <v>1682800</v>
      </c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12" t="n">
        <v>0</v>
      </c>
      <c r="DD144" s="212"/>
      <c r="DE144" s="212"/>
      <c r="DF144" s="212"/>
      <c r="DG144" s="212"/>
      <c r="DH144" s="212"/>
      <c r="DI144" s="212"/>
      <c r="DJ144" s="212"/>
      <c r="DK144" s="212"/>
      <c r="DL144" s="212"/>
      <c r="DM144" s="212"/>
      <c r="DN144" s="212"/>
      <c r="DO144" s="212"/>
      <c r="DP144" s="212"/>
      <c r="DQ144" s="212"/>
      <c r="DR144" s="212" t="n">
        <v>0</v>
      </c>
      <c r="DS144" s="212"/>
      <c r="DT144" s="212"/>
      <c r="DU144" s="212"/>
      <c r="DV144" s="212"/>
      <c r="DW144" s="212"/>
      <c r="DX144" s="212"/>
      <c r="DY144" s="212"/>
      <c r="DZ144" s="212"/>
      <c r="EA144" s="212"/>
      <c r="EB144" s="212"/>
      <c r="EC144" s="212"/>
      <c r="ED144" s="212"/>
      <c r="EE144" s="212"/>
      <c r="EF144" s="212"/>
      <c r="EG144" s="118" t="n">
        <f aca="false">CM144</f>
        <v>1682800</v>
      </c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207" t="n">
        <f aca="false">BR144-EG144</f>
        <v>331500</v>
      </c>
      <c r="EW144" s="207"/>
      <c r="EX144" s="207"/>
      <c r="EY144" s="207"/>
      <c r="EZ144" s="207"/>
      <c r="FA144" s="207"/>
      <c r="FB144" s="207"/>
      <c r="FC144" s="207"/>
      <c r="FD144" s="207"/>
      <c r="FE144" s="207"/>
      <c r="FF144" s="207"/>
      <c r="FG144" s="207"/>
      <c r="FH144" s="207"/>
      <c r="FI144" s="207"/>
      <c r="FJ144" s="207"/>
    </row>
    <row r="145" s="208" customFormat="true" ht="13.5" hidden="false" customHeight="true" outlineLevel="0" collapsed="false">
      <c r="A145" s="153" t="s">
        <v>184</v>
      </c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62"/>
      <c r="AO145" s="162"/>
      <c r="AP145" s="162"/>
      <c r="AQ145" s="162"/>
      <c r="AR145" s="162"/>
      <c r="AS145" s="162"/>
      <c r="AT145" s="40" t="s">
        <v>186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94" t="n">
        <f aca="false">BR146</f>
        <v>518000</v>
      </c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213" t="n">
        <f aca="false">CM146</f>
        <v>351700</v>
      </c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4" t="n">
        <v>0</v>
      </c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2" t="n">
        <v>0</v>
      </c>
      <c r="DS145" s="212"/>
      <c r="DT145" s="212"/>
      <c r="DU145" s="212"/>
      <c r="DV145" s="212"/>
      <c r="DW145" s="212"/>
      <c r="DX145" s="212"/>
      <c r="DY145" s="212"/>
      <c r="DZ145" s="212"/>
      <c r="EA145" s="212"/>
      <c r="EB145" s="212"/>
      <c r="EC145" s="212"/>
      <c r="ED145" s="212"/>
      <c r="EE145" s="212"/>
      <c r="EF145" s="212"/>
      <c r="EG145" s="118" t="n">
        <f aca="false">CM145</f>
        <v>351700</v>
      </c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207" t="n">
        <f aca="false">BR145-EG145</f>
        <v>166300</v>
      </c>
      <c r="EW145" s="207"/>
      <c r="EX145" s="207"/>
      <c r="EY145" s="207"/>
      <c r="EZ145" s="207"/>
      <c r="FA145" s="207"/>
      <c r="FB145" s="207"/>
      <c r="FC145" s="207"/>
      <c r="FD145" s="207"/>
      <c r="FE145" s="207"/>
      <c r="FF145" s="207"/>
      <c r="FG145" s="207"/>
      <c r="FH145" s="207"/>
      <c r="FI145" s="207"/>
      <c r="FJ145" s="207"/>
    </row>
    <row r="146" s="208" customFormat="true" ht="13.5" hidden="false" customHeight="true" outlineLevel="0" collapsed="false">
      <c r="A146" s="153" t="s">
        <v>184</v>
      </c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62"/>
      <c r="AO146" s="162"/>
      <c r="AP146" s="162"/>
      <c r="AQ146" s="162"/>
      <c r="AR146" s="162"/>
      <c r="AS146" s="162"/>
      <c r="AT146" s="40" t="s">
        <v>187</v>
      </c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94" t="n">
        <v>518000</v>
      </c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213" t="n">
        <v>351700</v>
      </c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4" t="n">
        <v>0</v>
      </c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2" t="n">
        <v>0</v>
      </c>
      <c r="DS146" s="212"/>
      <c r="DT146" s="212"/>
      <c r="DU146" s="212"/>
      <c r="DV146" s="212"/>
      <c r="DW146" s="212"/>
      <c r="DX146" s="212"/>
      <c r="DY146" s="212"/>
      <c r="DZ146" s="212"/>
      <c r="EA146" s="212"/>
      <c r="EB146" s="212"/>
      <c r="EC146" s="212"/>
      <c r="ED146" s="212"/>
      <c r="EE146" s="212"/>
      <c r="EF146" s="212"/>
      <c r="EG146" s="118" t="n">
        <f aca="false">CM146</f>
        <v>351700</v>
      </c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207" t="n">
        <f aca="false">BR146-EG146</f>
        <v>166300</v>
      </c>
      <c r="EW146" s="207"/>
      <c r="EX146" s="207"/>
      <c r="EY146" s="207"/>
      <c r="EZ146" s="207"/>
      <c r="FA146" s="207"/>
      <c r="FB146" s="207"/>
      <c r="FC146" s="207"/>
      <c r="FD146" s="207"/>
      <c r="FE146" s="207"/>
      <c r="FF146" s="207"/>
      <c r="FG146" s="207"/>
      <c r="FH146" s="207"/>
      <c r="FI146" s="207"/>
      <c r="FJ146" s="207"/>
    </row>
    <row r="147" s="208" customFormat="true" ht="13.5" hidden="false" customHeight="true" outlineLevel="0" collapsed="false">
      <c r="A147" s="153" t="s">
        <v>184</v>
      </c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62"/>
      <c r="AO147" s="162"/>
      <c r="AP147" s="162"/>
      <c r="AQ147" s="162"/>
      <c r="AR147" s="162"/>
      <c r="AS147" s="162"/>
      <c r="AT147" s="40" t="s">
        <v>188</v>
      </c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94" t="n">
        <f aca="false">BR148</f>
        <v>1000000</v>
      </c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213" t="n">
        <f aca="false">CM148</f>
        <v>1000000</v>
      </c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4" t="n">
        <v>0</v>
      </c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2" t="n">
        <v>0</v>
      </c>
      <c r="DS147" s="212"/>
      <c r="DT147" s="212"/>
      <c r="DU147" s="212"/>
      <c r="DV147" s="212"/>
      <c r="DW147" s="212"/>
      <c r="DX147" s="212"/>
      <c r="DY147" s="212"/>
      <c r="DZ147" s="212"/>
      <c r="EA147" s="212"/>
      <c r="EB147" s="212"/>
      <c r="EC147" s="212"/>
      <c r="ED147" s="212"/>
      <c r="EE147" s="212"/>
      <c r="EF147" s="212"/>
      <c r="EG147" s="118" t="n">
        <f aca="false">CM147</f>
        <v>1000000</v>
      </c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207" t="n">
        <f aca="false">BR147-EG147</f>
        <v>0</v>
      </c>
      <c r="EW147" s="207"/>
      <c r="EX147" s="207"/>
      <c r="EY147" s="207"/>
      <c r="EZ147" s="207"/>
      <c r="FA147" s="207"/>
      <c r="FB147" s="207"/>
      <c r="FC147" s="207"/>
      <c r="FD147" s="207"/>
      <c r="FE147" s="207"/>
      <c r="FF147" s="207"/>
      <c r="FG147" s="207"/>
      <c r="FH147" s="207"/>
      <c r="FI147" s="207"/>
      <c r="FJ147" s="207"/>
    </row>
    <row r="148" s="208" customFormat="true" ht="13.5" hidden="false" customHeight="true" outlineLevel="0" collapsed="false">
      <c r="A148" s="153" t="s">
        <v>184</v>
      </c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62"/>
      <c r="AO148" s="162"/>
      <c r="AP148" s="162"/>
      <c r="AQ148" s="162"/>
      <c r="AR148" s="162"/>
      <c r="AS148" s="162"/>
      <c r="AT148" s="40" t="s">
        <v>189</v>
      </c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94" t="n">
        <v>1000000</v>
      </c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213" t="n">
        <v>1000000</v>
      </c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4" t="n">
        <v>0</v>
      </c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2" t="n">
        <v>0</v>
      </c>
      <c r="DS148" s="212"/>
      <c r="DT148" s="212"/>
      <c r="DU148" s="212"/>
      <c r="DV148" s="212"/>
      <c r="DW148" s="212"/>
      <c r="DX148" s="212"/>
      <c r="DY148" s="212"/>
      <c r="DZ148" s="212"/>
      <c r="EA148" s="212"/>
      <c r="EB148" s="212"/>
      <c r="EC148" s="212"/>
      <c r="ED148" s="212"/>
      <c r="EE148" s="212"/>
      <c r="EF148" s="212"/>
      <c r="EG148" s="118" t="n">
        <f aca="false">CM148</f>
        <v>1000000</v>
      </c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207" t="n">
        <f aca="false">BR148-EG148</f>
        <v>0</v>
      </c>
      <c r="EW148" s="207"/>
      <c r="EX148" s="207"/>
      <c r="EY148" s="207"/>
      <c r="EZ148" s="207"/>
      <c r="FA148" s="207"/>
      <c r="FB148" s="207"/>
      <c r="FC148" s="207"/>
      <c r="FD148" s="207"/>
      <c r="FE148" s="207"/>
      <c r="FF148" s="207"/>
      <c r="FG148" s="207"/>
      <c r="FH148" s="207"/>
      <c r="FI148" s="207"/>
      <c r="FJ148" s="207"/>
    </row>
    <row r="149" s="208" customFormat="true" ht="14.25" hidden="false" customHeight="true" outlineLevel="0" collapsed="false">
      <c r="A149" s="153" t="s">
        <v>184</v>
      </c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62"/>
      <c r="AO149" s="162"/>
      <c r="AP149" s="162"/>
      <c r="AQ149" s="162"/>
      <c r="AR149" s="162"/>
      <c r="AS149" s="162"/>
      <c r="AT149" s="40" t="s">
        <v>190</v>
      </c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94" t="n">
        <f aca="false">BR150</f>
        <v>496300</v>
      </c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213" t="n">
        <f aca="false">CM150</f>
        <v>331100</v>
      </c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4" t="n">
        <v>0</v>
      </c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2" t="n">
        <v>0</v>
      </c>
      <c r="DS149" s="212"/>
      <c r="DT149" s="212"/>
      <c r="DU149" s="212"/>
      <c r="DV149" s="212"/>
      <c r="DW149" s="212"/>
      <c r="DX149" s="212"/>
      <c r="DY149" s="212"/>
      <c r="DZ149" s="212"/>
      <c r="EA149" s="212"/>
      <c r="EB149" s="212"/>
      <c r="EC149" s="212"/>
      <c r="ED149" s="212"/>
      <c r="EE149" s="212"/>
      <c r="EF149" s="212"/>
      <c r="EG149" s="118" t="n">
        <f aca="false">CM149</f>
        <v>331100</v>
      </c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207" t="n">
        <f aca="false">BR149-EG149</f>
        <v>165200</v>
      </c>
      <c r="EW149" s="207"/>
      <c r="EX149" s="207"/>
      <c r="EY149" s="207"/>
      <c r="EZ149" s="207"/>
      <c r="FA149" s="207"/>
      <c r="FB149" s="207"/>
      <c r="FC149" s="207"/>
      <c r="FD149" s="207"/>
      <c r="FE149" s="207"/>
      <c r="FF149" s="207"/>
      <c r="FG149" s="207"/>
      <c r="FH149" s="207"/>
      <c r="FI149" s="207"/>
      <c r="FJ149" s="207"/>
    </row>
    <row r="150" s="208" customFormat="true" ht="13.5" hidden="false" customHeight="true" outlineLevel="0" collapsed="false">
      <c r="A150" s="153" t="s">
        <v>184</v>
      </c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62"/>
      <c r="AO150" s="162"/>
      <c r="AP150" s="162"/>
      <c r="AQ150" s="162"/>
      <c r="AR150" s="162"/>
      <c r="AS150" s="162"/>
      <c r="AT150" s="40" t="s">
        <v>191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94" t="n">
        <v>496300</v>
      </c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213" t="n">
        <v>331100</v>
      </c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4" t="n">
        <v>0</v>
      </c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2" t="n">
        <v>0</v>
      </c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118" t="n">
        <f aca="false">CM150</f>
        <v>331100</v>
      </c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207" t="n">
        <f aca="false">BR150-EG150</f>
        <v>165200</v>
      </c>
      <c r="EW150" s="207"/>
      <c r="EX150" s="207"/>
      <c r="EY150" s="207"/>
      <c r="EZ150" s="207"/>
      <c r="FA150" s="207"/>
      <c r="FB150" s="207"/>
      <c r="FC150" s="207"/>
      <c r="FD150" s="207"/>
      <c r="FE150" s="207"/>
      <c r="FF150" s="207"/>
      <c r="FG150" s="207"/>
      <c r="FH150" s="207"/>
      <c r="FI150" s="207"/>
      <c r="FJ150" s="207"/>
    </row>
    <row r="151" s="156" customFormat="true" ht="1.5" hidden="false" customHeight="true" outlineLevel="0" collapsed="false">
      <c r="A151" s="215" t="s">
        <v>192</v>
      </c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6"/>
      <c r="AO151" s="216"/>
      <c r="AP151" s="216"/>
      <c r="AQ151" s="216"/>
      <c r="AR151" s="216"/>
      <c r="AS151" s="216"/>
      <c r="AT151" s="205" t="s">
        <v>193</v>
      </c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118" t="n">
        <f aca="false">BR154+BR152</f>
        <v>0</v>
      </c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 t="n">
        <f aca="false">CM152+CM154</f>
        <v>0</v>
      </c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42" t="n">
        <v>0</v>
      </c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217" t="n">
        <v>0</v>
      </c>
      <c r="DS151" s="217"/>
      <c r="DT151" s="217"/>
      <c r="DU151" s="217"/>
      <c r="DV151" s="217"/>
      <c r="DW151" s="217"/>
      <c r="DX151" s="217"/>
      <c r="DY151" s="217"/>
      <c r="DZ151" s="217"/>
      <c r="EA151" s="217"/>
      <c r="EB151" s="217"/>
      <c r="EC151" s="217"/>
      <c r="ED151" s="217"/>
      <c r="EE151" s="217"/>
      <c r="EF151" s="217"/>
      <c r="EG151" s="120" t="n">
        <f aca="false">CM151</f>
        <v>0</v>
      </c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8" t="n">
        <f aca="false">BR151-EG151</f>
        <v>0</v>
      </c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</row>
    <row r="152" s="156" customFormat="true" ht="23.25" hidden="true" customHeight="true" outlineLevel="0" collapsed="false">
      <c r="A152" s="150" t="s">
        <v>194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60"/>
      <c r="AO152" s="160"/>
      <c r="AP152" s="160"/>
      <c r="AQ152" s="160"/>
      <c r="AR152" s="160"/>
      <c r="AS152" s="160"/>
      <c r="AT152" s="86" t="s">
        <v>195</v>
      </c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9" t="n">
        <f aca="false">BR153</f>
        <v>0</v>
      </c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 t="n">
        <f aca="false">CM153</f>
        <v>0</v>
      </c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218" t="n">
        <v>0</v>
      </c>
      <c r="DD152" s="218"/>
      <c r="DE152" s="218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9" t="n">
        <v>0</v>
      </c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20" t="n">
        <f aca="false">CM152</f>
        <v>0</v>
      </c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1" t="n">
        <f aca="false">BR152-EG152</f>
        <v>0</v>
      </c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</row>
    <row r="153" s="156" customFormat="true" ht="24" hidden="true" customHeight="true" outlineLevel="0" collapsed="false">
      <c r="A153" s="152" t="s">
        <v>194</v>
      </c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61"/>
      <c r="AO153" s="161"/>
      <c r="AP153" s="161"/>
      <c r="AQ153" s="161"/>
      <c r="AR153" s="161"/>
      <c r="AS153" s="161"/>
      <c r="AT153" s="40" t="s">
        <v>196</v>
      </c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19" t="n">
        <v>0</v>
      </c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 t="n">
        <v>0</v>
      </c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20" t="n">
        <f aca="false">CM153</f>
        <v>0</v>
      </c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1" t="n">
        <f aca="false">BR153-EG153</f>
        <v>0</v>
      </c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</row>
    <row r="154" s="156" customFormat="true" ht="24" hidden="true" customHeight="true" outlineLevel="0" collapsed="false">
      <c r="A154" s="152" t="s">
        <v>194</v>
      </c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61"/>
      <c r="AO154" s="161"/>
      <c r="AP154" s="161"/>
      <c r="AQ154" s="161"/>
      <c r="AR154" s="161"/>
      <c r="AS154" s="161"/>
      <c r="AT154" s="40" t="s">
        <v>197</v>
      </c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 t="n">
        <f aca="false">CM155</f>
        <v>0</v>
      </c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219" t="n">
        <v>0</v>
      </c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 t="n">
        <v>0</v>
      </c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20" t="n">
        <f aca="false">CM154</f>
        <v>0</v>
      </c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1" t="n">
        <f aca="false">BR154-EG154</f>
        <v>0</v>
      </c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</row>
    <row r="155" s="156" customFormat="true" ht="21.75" hidden="true" customHeight="true" outlineLevel="0" collapsed="false">
      <c r="A155" s="152" t="s">
        <v>198</v>
      </c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61"/>
      <c r="AO155" s="161"/>
      <c r="AP155" s="161"/>
      <c r="AQ155" s="161"/>
      <c r="AR155" s="161"/>
      <c r="AS155" s="161"/>
      <c r="AT155" s="40" t="s">
        <v>199</v>
      </c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209" t="n">
        <v>569700</v>
      </c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19" t="n">
        <v>0</v>
      </c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 t="n">
        <v>0</v>
      </c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20" t="n">
        <f aca="false">CM155</f>
        <v>0</v>
      </c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1" t="n">
        <f aca="false">BR155-EG155</f>
        <v>569700</v>
      </c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</row>
    <row r="156" s="156" customFormat="true" ht="48" hidden="true" customHeight="true" outlineLevel="0" collapsed="false">
      <c r="A156" s="222" t="s">
        <v>200</v>
      </c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3"/>
      <c r="AO156" s="223"/>
      <c r="AP156" s="223"/>
      <c r="AQ156" s="223"/>
      <c r="AR156" s="223"/>
      <c r="AS156" s="223"/>
      <c r="AT156" s="224" t="s">
        <v>201</v>
      </c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5" t="n">
        <f aca="false">BR157</f>
        <v>0</v>
      </c>
      <c r="BS156" s="225"/>
      <c r="BT156" s="225"/>
      <c r="BU156" s="225"/>
      <c r="BV156" s="225"/>
      <c r="BW156" s="225"/>
      <c r="BX156" s="225"/>
      <c r="BY156" s="225"/>
      <c r="BZ156" s="225"/>
      <c r="CA156" s="225"/>
      <c r="CB156" s="225"/>
      <c r="CC156" s="225"/>
      <c r="CD156" s="225"/>
      <c r="CE156" s="225"/>
      <c r="CF156" s="225"/>
      <c r="CG156" s="225"/>
      <c r="CH156" s="225"/>
      <c r="CI156" s="225"/>
      <c r="CJ156" s="225"/>
      <c r="CK156" s="225"/>
      <c r="CL156" s="225"/>
      <c r="CM156" s="226" t="n">
        <f aca="false">CM157</f>
        <v>0</v>
      </c>
      <c r="CN156" s="226"/>
      <c r="CO156" s="226"/>
      <c r="CP156" s="226"/>
      <c r="CQ156" s="226"/>
      <c r="CR156" s="226"/>
      <c r="CS156" s="226"/>
      <c r="CT156" s="226"/>
      <c r="CU156" s="226"/>
      <c r="CV156" s="226"/>
      <c r="CW156" s="226"/>
      <c r="CX156" s="226"/>
      <c r="CY156" s="226"/>
      <c r="CZ156" s="226"/>
      <c r="DA156" s="226"/>
      <c r="DB156" s="226"/>
      <c r="DC156" s="227" t="n">
        <v>0</v>
      </c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 t="n">
        <v>0</v>
      </c>
      <c r="DS156" s="227"/>
      <c r="DT156" s="227"/>
      <c r="DU156" s="227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8" t="n">
        <f aca="false">CM156</f>
        <v>0</v>
      </c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9" t="n">
        <f aca="false">BR156-EG156</f>
        <v>0</v>
      </c>
      <c r="EW156" s="229"/>
      <c r="EX156" s="229"/>
      <c r="EY156" s="229"/>
      <c r="EZ156" s="229"/>
      <c r="FA156" s="229"/>
      <c r="FB156" s="229"/>
      <c r="FC156" s="229"/>
      <c r="FD156" s="229"/>
      <c r="FE156" s="229"/>
      <c r="FF156" s="229"/>
      <c r="FG156" s="229"/>
      <c r="FH156" s="229"/>
      <c r="FI156" s="229"/>
      <c r="FJ156" s="229"/>
    </row>
    <row r="157" s="156" customFormat="true" ht="57" hidden="true" customHeight="true" outlineLevel="0" collapsed="false">
      <c r="A157" s="230" t="s">
        <v>202</v>
      </c>
      <c r="B157" s="230"/>
      <c r="C157" s="230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23"/>
      <c r="AO157" s="223"/>
      <c r="AP157" s="223"/>
      <c r="AQ157" s="223"/>
      <c r="AR157" s="223"/>
      <c r="AS157" s="223"/>
      <c r="AT157" s="224" t="s">
        <v>203</v>
      </c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5"/>
      <c r="BS157" s="225"/>
      <c r="BT157" s="225"/>
      <c r="BU157" s="225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225"/>
      <c r="CT157" s="225"/>
      <c r="CU157" s="225"/>
      <c r="CV157" s="225"/>
      <c r="CW157" s="225"/>
      <c r="CX157" s="225"/>
      <c r="CY157" s="225"/>
      <c r="CZ157" s="225"/>
      <c r="DA157" s="225"/>
      <c r="DB157" s="225"/>
      <c r="DC157" s="227" t="n">
        <v>0</v>
      </c>
      <c r="DD157" s="227"/>
      <c r="DE157" s="227"/>
      <c r="DF157" s="227"/>
      <c r="DG157" s="227"/>
      <c r="DH157" s="227"/>
      <c r="DI157" s="227"/>
      <c r="DJ157" s="227"/>
      <c r="DK157" s="227"/>
      <c r="DL157" s="227"/>
      <c r="DM157" s="227"/>
      <c r="DN157" s="227"/>
      <c r="DO157" s="227"/>
      <c r="DP157" s="227"/>
      <c r="DQ157" s="227"/>
      <c r="DR157" s="227" t="n">
        <v>0</v>
      </c>
      <c r="DS157" s="227"/>
      <c r="DT157" s="227"/>
      <c r="DU157" s="227"/>
      <c r="DV157" s="227"/>
      <c r="DW157" s="227"/>
      <c r="DX157" s="227"/>
      <c r="DY157" s="227"/>
      <c r="DZ157" s="227"/>
      <c r="EA157" s="227"/>
      <c r="EB157" s="227"/>
      <c r="EC157" s="227"/>
      <c r="ED157" s="227"/>
      <c r="EE157" s="227"/>
      <c r="EF157" s="227"/>
      <c r="EG157" s="228" t="n">
        <f aca="false">CM157</f>
        <v>0</v>
      </c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9" t="n">
        <f aca="false">BR157-EG157</f>
        <v>0</v>
      </c>
      <c r="EW157" s="229"/>
      <c r="EX157" s="229"/>
      <c r="EY157" s="229"/>
      <c r="EZ157" s="229"/>
      <c r="FA157" s="229"/>
      <c r="FB157" s="229"/>
      <c r="FC157" s="229"/>
      <c r="FD157" s="229"/>
      <c r="FE157" s="229"/>
      <c r="FF157" s="229"/>
      <c r="FG157" s="229"/>
      <c r="FH157" s="229"/>
      <c r="FI157" s="229"/>
      <c r="FJ157" s="229"/>
    </row>
    <row r="158" s="240" customFormat="true" ht="19.5" hidden="false" customHeight="true" outlineLevel="0" collapsed="false">
      <c r="A158" s="231" t="s">
        <v>204</v>
      </c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2"/>
      <c r="AO158" s="232"/>
      <c r="AP158" s="232"/>
      <c r="AQ158" s="232"/>
      <c r="AR158" s="232"/>
      <c r="AS158" s="232"/>
      <c r="AT158" s="233"/>
      <c r="AU158" s="233"/>
      <c r="AV158" s="233"/>
      <c r="AW158" s="233"/>
      <c r="AX158" s="233"/>
      <c r="AY158" s="233"/>
      <c r="AZ158" s="233"/>
      <c r="BA158" s="233"/>
      <c r="BB158" s="233"/>
      <c r="BC158" s="233"/>
      <c r="BD158" s="233"/>
      <c r="BE158" s="233"/>
      <c r="BF158" s="233"/>
      <c r="BG158" s="233"/>
      <c r="BH158" s="233"/>
      <c r="BI158" s="233"/>
      <c r="BJ158" s="233"/>
      <c r="BK158" s="233"/>
      <c r="BL158" s="233"/>
      <c r="BM158" s="233"/>
      <c r="BN158" s="233"/>
      <c r="BO158" s="233"/>
      <c r="BP158" s="233"/>
      <c r="BQ158" s="233"/>
      <c r="BR158" s="234" t="n">
        <f aca="false">BR134+BR16</f>
        <v>10721100</v>
      </c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5" t="n">
        <f aca="false">CM134+CM16</f>
        <v>7359463.1</v>
      </c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6" t="n">
        <v>0</v>
      </c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 t="n">
        <v>0</v>
      </c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7" t="n">
        <f aca="false">CM158</f>
        <v>7359463.1</v>
      </c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8" t="n">
        <f aca="false">BR158-EG158</f>
        <v>3361636.9</v>
      </c>
      <c r="EW158" s="238"/>
      <c r="EX158" s="238"/>
      <c r="EY158" s="238"/>
      <c r="EZ158" s="238"/>
      <c r="FA158" s="238"/>
      <c r="FB158" s="238"/>
      <c r="FC158" s="238"/>
      <c r="FD158" s="238"/>
      <c r="FE158" s="238"/>
      <c r="FF158" s="238"/>
      <c r="FG158" s="238"/>
      <c r="FH158" s="238"/>
      <c r="FI158" s="238"/>
      <c r="FJ158" s="238"/>
      <c r="FK158" s="239"/>
      <c r="FL158" s="239"/>
      <c r="FM158" s="239"/>
      <c r="FN158" s="239"/>
      <c r="FO158" s="239"/>
      <c r="FP158" s="239"/>
      <c r="FQ158" s="239"/>
      <c r="FR158" s="239"/>
      <c r="FS158" s="239"/>
      <c r="FT158" s="239"/>
      <c r="FU158" s="239"/>
      <c r="FV158" s="239"/>
      <c r="FW158" s="239"/>
      <c r="FX158" s="239"/>
      <c r="FY158" s="239"/>
      <c r="FZ158" s="239"/>
      <c r="GA158" s="239"/>
      <c r="GB158" s="239"/>
      <c r="GC158" s="239"/>
      <c r="GD158" s="239"/>
      <c r="GE158" s="239"/>
      <c r="GF158" s="239"/>
      <c r="GG158" s="239"/>
      <c r="GH158" s="239"/>
      <c r="GI158" s="239"/>
      <c r="GJ158" s="239"/>
      <c r="GK158" s="239"/>
      <c r="GL158" s="239"/>
      <c r="GM158" s="239"/>
      <c r="GN158" s="239"/>
      <c r="GO158" s="239"/>
      <c r="GP158" s="239"/>
      <c r="GQ158" s="239"/>
      <c r="GR158" s="239"/>
      <c r="GS158" s="239"/>
      <c r="GT158" s="239"/>
      <c r="GU158" s="239"/>
      <c r="GV158" s="239"/>
      <c r="GW158" s="239"/>
      <c r="GX158" s="239"/>
      <c r="GY158" s="239"/>
      <c r="GZ158" s="239"/>
      <c r="HA158" s="239"/>
      <c r="HB158" s="239"/>
      <c r="HC158" s="239"/>
      <c r="HD158" s="239"/>
      <c r="HE158" s="239"/>
      <c r="HF158" s="239"/>
      <c r="HG158" s="239"/>
      <c r="HH158" s="239"/>
      <c r="HI158" s="239"/>
      <c r="HJ158" s="239"/>
      <c r="HK158" s="239"/>
      <c r="HL158" s="239"/>
      <c r="HM158" s="239"/>
      <c r="HN158" s="239"/>
      <c r="HO158" s="239"/>
      <c r="HP158" s="239"/>
      <c r="HQ158" s="239"/>
      <c r="HR158" s="239"/>
      <c r="HS158" s="239"/>
      <c r="HT158" s="239"/>
      <c r="HU158" s="239"/>
      <c r="HV158" s="239"/>
      <c r="HW158" s="239"/>
      <c r="HX158" s="239"/>
      <c r="HY158" s="239"/>
      <c r="HZ158" s="239"/>
      <c r="IA158" s="239"/>
      <c r="IB158" s="239"/>
      <c r="IC158" s="239"/>
      <c r="ID158" s="239"/>
      <c r="IE158" s="239"/>
      <c r="IF158" s="239"/>
      <c r="IG158" s="239"/>
      <c r="IH158" s="239"/>
      <c r="II158" s="239"/>
      <c r="IJ158" s="239"/>
      <c r="IK158" s="239"/>
      <c r="IL158" s="239"/>
      <c r="IM158" s="239"/>
      <c r="IN158" s="239"/>
      <c r="IO158" s="239"/>
      <c r="IP158" s="239"/>
      <c r="IQ158" s="239"/>
      <c r="IR158" s="239"/>
      <c r="IS158" s="239"/>
      <c r="IT158" s="239"/>
      <c r="IU158" s="239"/>
      <c r="IV158" s="239"/>
    </row>
    <row r="159" s="156" customFormat="true" ht="12.75" hidden="true" customHeight="tru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198"/>
      <c r="AO159" s="198"/>
      <c r="AP159" s="198"/>
      <c r="AQ159" s="198"/>
      <c r="AR159" s="198"/>
      <c r="AS159" s="198"/>
      <c r="AT159" s="242"/>
      <c r="AU159" s="242"/>
      <c r="AV159" s="242"/>
      <c r="AW159" s="242"/>
      <c r="AX159" s="242"/>
      <c r="AY159" s="242"/>
      <c r="AZ159" s="242"/>
      <c r="BA159" s="242"/>
      <c r="BB159" s="242"/>
      <c r="BC159" s="242"/>
      <c r="BD159" s="242"/>
      <c r="BE159" s="242"/>
      <c r="BF159" s="242"/>
      <c r="BG159" s="242"/>
      <c r="BH159" s="242"/>
      <c r="BI159" s="242"/>
      <c r="BJ159" s="242"/>
      <c r="BK159" s="242"/>
      <c r="BL159" s="242"/>
      <c r="BM159" s="242"/>
      <c r="BN159" s="242"/>
      <c r="BO159" s="242"/>
      <c r="BP159" s="242"/>
      <c r="BQ159" s="242"/>
      <c r="BR159" s="243"/>
      <c r="BS159" s="243"/>
      <c r="BT159" s="243"/>
      <c r="BU159" s="243"/>
      <c r="BV159" s="243"/>
      <c r="BW159" s="243"/>
      <c r="BX159" s="243"/>
      <c r="BY159" s="243"/>
      <c r="BZ159" s="243"/>
      <c r="CA159" s="243"/>
      <c r="CB159" s="243"/>
      <c r="CC159" s="243"/>
      <c r="CD159" s="243"/>
      <c r="CE159" s="243"/>
      <c r="CF159" s="243"/>
      <c r="CG159" s="243"/>
      <c r="CH159" s="243"/>
      <c r="CI159" s="243"/>
      <c r="CJ159" s="243"/>
      <c r="CK159" s="243"/>
      <c r="CL159" s="243"/>
      <c r="CM159" s="244"/>
      <c r="CN159" s="244"/>
      <c r="CO159" s="244"/>
      <c r="CP159" s="244"/>
      <c r="CQ159" s="244"/>
      <c r="CR159" s="244"/>
      <c r="CS159" s="244"/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4"/>
      <c r="DF159" s="244"/>
      <c r="DG159" s="244"/>
      <c r="DH159" s="244"/>
      <c r="DI159" s="244"/>
      <c r="DJ159" s="244"/>
      <c r="DK159" s="244"/>
      <c r="DL159" s="244"/>
      <c r="DM159" s="244"/>
      <c r="DN159" s="244"/>
      <c r="DO159" s="244"/>
      <c r="DP159" s="244"/>
      <c r="DQ159" s="244"/>
      <c r="DR159" s="244"/>
      <c r="DS159" s="244"/>
      <c r="DT159" s="244"/>
      <c r="DU159" s="244"/>
      <c r="DV159" s="244"/>
      <c r="DW159" s="244"/>
      <c r="DX159" s="244"/>
      <c r="DY159" s="244"/>
      <c r="DZ159" s="244"/>
      <c r="EA159" s="244"/>
      <c r="EB159" s="244"/>
      <c r="EC159" s="244"/>
      <c r="ED159" s="244"/>
      <c r="EE159" s="244"/>
      <c r="EF159" s="244"/>
      <c r="EG159" s="244"/>
      <c r="EH159" s="244"/>
      <c r="EI159" s="244"/>
      <c r="EJ159" s="244"/>
      <c r="EK159" s="244"/>
      <c r="EL159" s="244"/>
      <c r="EM159" s="244"/>
      <c r="EN159" s="244"/>
      <c r="EO159" s="244"/>
      <c r="EP159" s="244"/>
      <c r="EQ159" s="244"/>
      <c r="ER159" s="244"/>
      <c r="ES159" s="244"/>
      <c r="ET159" s="244"/>
      <c r="EU159" s="244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</row>
    <row r="160" s="156" customFormat="true" ht="12.75" hidden="true" customHeight="true" outlineLevel="0" collapsed="false">
      <c r="A160" s="230"/>
      <c r="B160" s="230"/>
      <c r="C160" s="230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23"/>
      <c r="AO160" s="223"/>
      <c r="AP160" s="223"/>
      <c r="AQ160" s="223"/>
      <c r="AR160" s="223"/>
      <c r="AS160" s="223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46"/>
      <c r="BS160" s="246"/>
      <c r="BT160" s="246"/>
      <c r="BU160" s="246"/>
      <c r="BV160" s="246"/>
      <c r="BW160" s="246"/>
      <c r="BX160" s="246"/>
      <c r="BY160" s="246"/>
      <c r="BZ160" s="246"/>
      <c r="CA160" s="246"/>
      <c r="CB160" s="246"/>
      <c r="CC160" s="246"/>
      <c r="CD160" s="246"/>
      <c r="CE160" s="246"/>
      <c r="CF160" s="246"/>
      <c r="CG160" s="246"/>
      <c r="CH160" s="246"/>
      <c r="CI160" s="246"/>
      <c r="CJ160" s="246"/>
      <c r="CK160" s="246"/>
      <c r="CL160" s="246"/>
      <c r="CM160" s="246"/>
      <c r="CN160" s="246"/>
      <c r="CO160" s="246"/>
      <c r="CP160" s="246"/>
      <c r="CQ160" s="246"/>
      <c r="CR160" s="246"/>
      <c r="CS160" s="246"/>
      <c r="CT160" s="246"/>
      <c r="CU160" s="246"/>
      <c r="CV160" s="246"/>
      <c r="CW160" s="246"/>
      <c r="CX160" s="246"/>
      <c r="CY160" s="246"/>
      <c r="CZ160" s="246"/>
      <c r="DA160" s="246"/>
      <c r="DB160" s="246"/>
      <c r="DC160" s="246"/>
      <c r="DD160" s="246"/>
      <c r="DE160" s="246"/>
      <c r="DF160" s="246"/>
      <c r="DG160" s="246"/>
      <c r="DH160" s="246"/>
      <c r="DI160" s="246"/>
      <c r="DJ160" s="246"/>
      <c r="DK160" s="246"/>
      <c r="DL160" s="246"/>
      <c r="DM160" s="246"/>
      <c r="DN160" s="246"/>
      <c r="DO160" s="246"/>
      <c r="DP160" s="246"/>
      <c r="DQ160" s="246"/>
      <c r="DR160" s="246"/>
      <c r="DS160" s="246"/>
      <c r="DT160" s="246"/>
      <c r="DU160" s="246"/>
      <c r="DV160" s="246"/>
      <c r="DW160" s="246"/>
      <c r="DX160" s="246"/>
      <c r="DY160" s="246"/>
      <c r="DZ160" s="246"/>
      <c r="EA160" s="246"/>
      <c r="EB160" s="246"/>
      <c r="EC160" s="246"/>
      <c r="ED160" s="246"/>
      <c r="EE160" s="246"/>
      <c r="EF160" s="246"/>
      <c r="EG160" s="246"/>
      <c r="EH160" s="246"/>
      <c r="EI160" s="246"/>
      <c r="EJ160" s="246"/>
      <c r="EK160" s="246"/>
      <c r="EL160" s="246"/>
      <c r="EM160" s="246"/>
      <c r="EN160" s="246"/>
      <c r="EO160" s="246"/>
      <c r="EP160" s="246"/>
      <c r="EQ160" s="246"/>
      <c r="ER160" s="246"/>
      <c r="ES160" s="246"/>
      <c r="ET160" s="246"/>
      <c r="EU160" s="246"/>
      <c r="EV160" s="247"/>
      <c r="EW160" s="247"/>
      <c r="EX160" s="247"/>
      <c r="EY160" s="247"/>
      <c r="EZ160" s="247"/>
      <c r="FA160" s="247"/>
      <c r="FB160" s="247"/>
      <c r="FC160" s="247"/>
      <c r="FD160" s="247"/>
      <c r="FE160" s="247"/>
      <c r="FF160" s="247"/>
      <c r="FG160" s="247"/>
      <c r="FH160" s="247"/>
      <c r="FI160" s="247"/>
      <c r="FJ160" s="247"/>
    </row>
    <row r="161" customFormat="false" ht="0.75" hidden="false" customHeight="true" outlineLevel="0" collapsed="false">
      <c r="A161" s="230"/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48"/>
      <c r="AO161" s="248"/>
      <c r="AP161" s="248"/>
      <c r="AQ161" s="248"/>
      <c r="AR161" s="248"/>
      <c r="AS161" s="248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46"/>
      <c r="BS161" s="246"/>
      <c r="BT161" s="246"/>
      <c r="BU161" s="246"/>
      <c r="BV161" s="246"/>
      <c r="BW161" s="246"/>
      <c r="BX161" s="246"/>
      <c r="BY161" s="246"/>
      <c r="BZ161" s="246"/>
      <c r="CA161" s="246"/>
      <c r="CB161" s="246"/>
      <c r="CC161" s="246"/>
      <c r="CD161" s="246"/>
      <c r="CE161" s="246"/>
      <c r="CF161" s="246"/>
      <c r="CG161" s="246"/>
      <c r="CH161" s="246"/>
      <c r="CI161" s="246"/>
      <c r="CJ161" s="246"/>
      <c r="CK161" s="246"/>
      <c r="CL161" s="246"/>
      <c r="CM161" s="246"/>
      <c r="CN161" s="246"/>
      <c r="CO161" s="246"/>
      <c r="CP161" s="246"/>
      <c r="CQ161" s="246"/>
      <c r="CR161" s="246"/>
      <c r="CS161" s="246"/>
      <c r="CT161" s="246"/>
      <c r="CU161" s="246"/>
      <c r="CV161" s="246"/>
      <c r="CW161" s="246"/>
      <c r="CX161" s="246"/>
      <c r="CY161" s="246"/>
      <c r="CZ161" s="246"/>
      <c r="DA161" s="246"/>
      <c r="DB161" s="246"/>
      <c r="DC161" s="246"/>
      <c r="DD161" s="246"/>
      <c r="DE161" s="246"/>
      <c r="DF161" s="246"/>
      <c r="DG161" s="246"/>
      <c r="DH161" s="246"/>
      <c r="DI161" s="246"/>
      <c r="DJ161" s="246"/>
      <c r="DK161" s="246"/>
      <c r="DL161" s="246"/>
      <c r="DM161" s="246"/>
      <c r="DN161" s="246"/>
      <c r="DO161" s="246"/>
      <c r="DP161" s="246"/>
      <c r="DQ161" s="246"/>
      <c r="DR161" s="246"/>
      <c r="DS161" s="246"/>
      <c r="DT161" s="246"/>
      <c r="DU161" s="246"/>
      <c r="DV161" s="246"/>
      <c r="DW161" s="246"/>
      <c r="DX161" s="246"/>
      <c r="DY161" s="246"/>
      <c r="DZ161" s="246"/>
      <c r="EA161" s="246"/>
      <c r="EB161" s="246"/>
      <c r="EC161" s="246"/>
      <c r="ED161" s="246"/>
      <c r="EE161" s="246"/>
      <c r="EF161" s="246"/>
      <c r="EG161" s="246"/>
      <c r="EH161" s="246"/>
      <c r="EI161" s="246"/>
      <c r="EJ161" s="246"/>
      <c r="EK161" s="246"/>
      <c r="EL161" s="246"/>
      <c r="EM161" s="246"/>
      <c r="EN161" s="246"/>
      <c r="EO161" s="246"/>
      <c r="EP161" s="246"/>
      <c r="EQ161" s="246"/>
      <c r="ER161" s="246"/>
      <c r="ES161" s="246"/>
      <c r="ET161" s="246"/>
      <c r="EU161" s="246"/>
      <c r="EV161" s="247"/>
      <c r="EW161" s="247"/>
      <c r="EX161" s="247"/>
      <c r="EY161" s="247"/>
      <c r="EZ161" s="247"/>
      <c r="FA161" s="247"/>
      <c r="FB161" s="247"/>
      <c r="FC161" s="247"/>
      <c r="FD161" s="247"/>
      <c r="FE161" s="247"/>
      <c r="FF161" s="247"/>
      <c r="FG161" s="247"/>
      <c r="FH161" s="247"/>
      <c r="FI161" s="247"/>
      <c r="FJ161" s="247"/>
    </row>
  </sheetData>
  <mergeCells count="1339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  <mergeCell ref="A152:AM152"/>
    <mergeCell ref="AN152:AS152"/>
    <mergeCell ref="AT152:BQ152"/>
    <mergeCell ref="BR152:CL152"/>
    <mergeCell ref="CM152:DB152"/>
    <mergeCell ref="DC152:DQ152"/>
    <mergeCell ref="DR152:EF152"/>
    <mergeCell ref="EG152:EU152"/>
    <mergeCell ref="EV152:FJ152"/>
    <mergeCell ref="A153:AM153"/>
    <mergeCell ref="AN153:AS153"/>
    <mergeCell ref="AT153:BQ153"/>
    <mergeCell ref="BR153:CL153"/>
    <mergeCell ref="CM153:DB153"/>
    <mergeCell ref="DC153:DQ153"/>
    <mergeCell ref="DR153:EF153"/>
    <mergeCell ref="EG153:EU153"/>
    <mergeCell ref="EV153:FJ153"/>
    <mergeCell ref="A154:AM154"/>
    <mergeCell ref="AN154:AS154"/>
    <mergeCell ref="AT154:BQ154"/>
    <mergeCell ref="BR154:CL154"/>
    <mergeCell ref="CM154:DB154"/>
    <mergeCell ref="DC154:DQ154"/>
    <mergeCell ref="DR154:EF154"/>
    <mergeCell ref="EG154:EU154"/>
    <mergeCell ref="EV154:FJ154"/>
    <mergeCell ref="A155:AM155"/>
    <mergeCell ref="AN155:AS155"/>
    <mergeCell ref="AT155:BQ155"/>
    <mergeCell ref="BR155:CL155"/>
    <mergeCell ref="CM155:DB155"/>
    <mergeCell ref="DC155:DQ155"/>
    <mergeCell ref="DR155:EF155"/>
    <mergeCell ref="EG155:EU155"/>
    <mergeCell ref="EV155:FJ155"/>
    <mergeCell ref="A156:AM156"/>
    <mergeCell ref="AN156:AS156"/>
    <mergeCell ref="AT156:BQ156"/>
    <mergeCell ref="BR156:CL156"/>
    <mergeCell ref="CM156:DB156"/>
    <mergeCell ref="DC156:DQ156"/>
    <mergeCell ref="DR156:EF156"/>
    <mergeCell ref="EG156:EU156"/>
    <mergeCell ref="EV156:FJ156"/>
    <mergeCell ref="A157:AM157"/>
    <mergeCell ref="AN157:AS157"/>
    <mergeCell ref="AT157:BQ157"/>
    <mergeCell ref="BR157:CL157"/>
    <mergeCell ref="CM157:DB157"/>
    <mergeCell ref="DC157:DQ157"/>
    <mergeCell ref="DR157:EF157"/>
    <mergeCell ref="EG157:EU157"/>
    <mergeCell ref="EV157:FJ157"/>
    <mergeCell ref="A158:AM158"/>
    <mergeCell ref="AN158:AS158"/>
    <mergeCell ref="AT158:BQ158"/>
    <mergeCell ref="BR158:CL158"/>
    <mergeCell ref="CM158:DB158"/>
    <mergeCell ref="DC158:DQ158"/>
    <mergeCell ref="DR158:EF158"/>
    <mergeCell ref="EG158:EU158"/>
    <mergeCell ref="EV158:FJ158"/>
    <mergeCell ref="A159:AM159"/>
    <mergeCell ref="AN159:AS159"/>
    <mergeCell ref="AT159:BQ159"/>
    <mergeCell ref="BR159:CL159"/>
    <mergeCell ref="CM159:DB159"/>
    <mergeCell ref="DC159:DQ159"/>
    <mergeCell ref="DR159:EF159"/>
    <mergeCell ref="EG159:EU159"/>
    <mergeCell ref="EV159:FJ159"/>
    <mergeCell ref="A160:AM160"/>
    <mergeCell ref="AN160:AS160"/>
    <mergeCell ref="AT160:BQ160"/>
    <mergeCell ref="BR160:CL160"/>
    <mergeCell ref="CM160:DB160"/>
    <mergeCell ref="DC160:DQ160"/>
    <mergeCell ref="DR160:EF160"/>
    <mergeCell ref="EG160:EU160"/>
    <mergeCell ref="EV160:FJ160"/>
    <mergeCell ref="A161:AM161"/>
    <mergeCell ref="AN161:AS161"/>
    <mergeCell ref="AT161:BQ161"/>
    <mergeCell ref="BR161:CL161"/>
    <mergeCell ref="CM161:DB161"/>
    <mergeCell ref="DC161:DQ161"/>
    <mergeCell ref="DR161:EF161"/>
    <mergeCell ref="EG161:EU161"/>
    <mergeCell ref="EV161:FJ16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:FK122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50" customFormat="true" ht="10.5" hidden="false" customHeight="true" outlineLevel="0" collapsed="false">
      <c r="A1" s="249" t="s">
        <v>1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T1" s="251" t="s">
        <v>205</v>
      </c>
      <c r="CT1" s="249" t="s">
        <v>206</v>
      </c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  <c r="EI1" s="249"/>
      <c r="EJ1" s="249"/>
      <c r="EK1" s="249"/>
      <c r="EL1" s="249"/>
      <c r="EM1" s="249"/>
      <c r="EN1" s="249"/>
      <c r="EO1" s="249"/>
      <c r="EP1" s="249"/>
      <c r="EQ1" s="249"/>
      <c r="ER1" s="249"/>
      <c r="ES1" s="249"/>
      <c r="ET1" s="249"/>
      <c r="EU1" s="249"/>
      <c r="EV1" s="249"/>
      <c r="EW1" s="249"/>
      <c r="EX1" s="249"/>
      <c r="EY1" s="249"/>
      <c r="EZ1" s="249"/>
      <c r="FA1" s="249"/>
      <c r="FB1" s="249"/>
      <c r="FC1" s="249"/>
      <c r="FD1" s="249"/>
      <c r="FE1" s="249"/>
      <c r="FF1" s="249"/>
      <c r="FG1" s="249"/>
      <c r="FH1" s="249"/>
      <c r="FI1" s="249"/>
      <c r="FJ1" s="252" t="s">
        <v>207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3" customFormat="true" ht="12.75" hidden="true" customHeight="tru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4" t="s">
        <v>23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14" t="s">
        <v>24</v>
      </c>
      <c r="AQ3" s="14" t="s">
        <v>208</v>
      </c>
      <c r="BJ3" s="14" t="s">
        <v>209</v>
      </c>
      <c r="CA3" s="14" t="s">
        <v>210</v>
      </c>
      <c r="CM3" s="14" t="s">
        <v>27</v>
      </c>
      <c r="EM3" s="14" t="s">
        <v>211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CM4" s="14" t="s">
        <v>212</v>
      </c>
      <c r="DC4" s="14" t="s">
        <v>30</v>
      </c>
      <c r="DO4" s="14" t="s">
        <v>213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14</v>
      </c>
      <c r="EY4" s="14" t="s">
        <v>215</v>
      </c>
      <c r="FK4" s="255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56" t="n">
        <v>7</v>
      </c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7" t="n">
        <v>8</v>
      </c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8" t="n">
        <v>9</v>
      </c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6" t="n">
        <v>11</v>
      </c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5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4" customFormat="true" ht="15" hidden="true" customHeight="true" outlineLevel="0" collapsed="false">
      <c r="A6" s="259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  <c r="AF6" s="260"/>
      <c r="AG6" s="260"/>
      <c r="AH6" s="260"/>
      <c r="AI6" s="260"/>
      <c r="AJ6" s="260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  <c r="BI6" s="261"/>
      <c r="BJ6" s="261"/>
      <c r="BK6" s="261"/>
      <c r="BL6" s="261"/>
      <c r="BM6" s="261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59"/>
      <c r="DP6" s="260"/>
      <c r="DQ6" s="260"/>
      <c r="DR6" s="260"/>
      <c r="DS6" s="260"/>
      <c r="DT6" s="260"/>
      <c r="DU6" s="260"/>
      <c r="DV6" s="260"/>
      <c r="DW6" s="260"/>
      <c r="DX6" s="260"/>
      <c r="DY6" s="260"/>
      <c r="DZ6" s="262"/>
      <c r="EA6" s="261"/>
      <c r="EB6" s="261"/>
      <c r="EC6" s="261"/>
      <c r="ED6" s="261"/>
      <c r="EE6" s="261"/>
      <c r="EF6" s="261"/>
      <c r="EG6" s="261"/>
      <c r="EH6" s="261"/>
      <c r="EI6" s="261"/>
      <c r="EJ6" s="261"/>
      <c r="EK6" s="261"/>
      <c r="EL6" s="261"/>
      <c r="EM6" s="261"/>
      <c r="EN6" s="261"/>
      <c r="EO6" s="261"/>
      <c r="EP6" s="261"/>
      <c r="EQ6" s="261"/>
      <c r="ER6" s="261"/>
      <c r="ES6" s="261"/>
      <c r="ET6" s="261"/>
      <c r="EU6" s="261"/>
      <c r="EV6" s="261"/>
      <c r="EW6" s="261"/>
      <c r="EX6" s="261"/>
      <c r="EY6" s="260"/>
      <c r="EZ6" s="260"/>
      <c r="FA6" s="260"/>
      <c r="FB6" s="260"/>
      <c r="FC6" s="260"/>
      <c r="FD6" s="260"/>
      <c r="FE6" s="260"/>
      <c r="FF6" s="260"/>
      <c r="FG6" s="260"/>
      <c r="FH6" s="260"/>
      <c r="FI6" s="260"/>
      <c r="FJ6" s="260"/>
      <c r="FK6" s="262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2" customFormat="true" ht="69.75" hidden="false" customHeight="true" outlineLevel="0" collapsed="false">
      <c r="A7" s="263" t="s">
        <v>216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4" t="s">
        <v>217</v>
      </c>
      <c r="AL7" s="264"/>
      <c r="AM7" s="264"/>
      <c r="AN7" s="264"/>
      <c r="AO7" s="264"/>
      <c r="AP7" s="264"/>
      <c r="AQ7" s="264" t="s">
        <v>218</v>
      </c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5" t="n">
        <f aca="false">BJ8</f>
        <v>2350</v>
      </c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6" t="n">
        <f aca="false">CA8</f>
        <v>2329</v>
      </c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 t="n">
        <f aca="false">CM8</f>
        <v>2329</v>
      </c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7" t="s">
        <v>219</v>
      </c>
      <c r="DD7" s="267"/>
      <c r="DE7" s="267"/>
      <c r="DF7" s="267"/>
      <c r="DG7" s="267"/>
      <c r="DH7" s="267"/>
      <c r="DI7" s="267"/>
      <c r="DJ7" s="267"/>
      <c r="DK7" s="267"/>
      <c r="DL7" s="267"/>
      <c r="DM7" s="268"/>
      <c r="DN7" s="267"/>
      <c r="DO7" s="269" t="s">
        <v>219</v>
      </c>
      <c r="DP7" s="269"/>
      <c r="DQ7" s="269"/>
      <c r="DR7" s="269"/>
      <c r="DS7" s="269"/>
      <c r="DT7" s="269"/>
      <c r="DU7" s="269"/>
      <c r="DV7" s="269"/>
      <c r="DW7" s="269"/>
      <c r="DX7" s="269"/>
      <c r="DY7" s="269"/>
      <c r="DZ7" s="269"/>
      <c r="EA7" s="270" t="n">
        <f aca="false">EA8</f>
        <v>2329</v>
      </c>
      <c r="EB7" s="270"/>
      <c r="EC7" s="270"/>
      <c r="ED7" s="270"/>
      <c r="EE7" s="270"/>
      <c r="EF7" s="270"/>
      <c r="EG7" s="270"/>
      <c r="EH7" s="270"/>
      <c r="EI7" s="270"/>
      <c r="EJ7" s="270"/>
      <c r="EK7" s="270"/>
      <c r="EL7" s="270"/>
      <c r="EM7" s="266" t="n">
        <f aca="false">EM8</f>
        <v>21</v>
      </c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5" t="n">
        <f aca="false">EY8</f>
        <v>0</v>
      </c>
      <c r="EZ7" s="265"/>
      <c r="FA7" s="265"/>
      <c r="FB7" s="265"/>
      <c r="FC7" s="265"/>
      <c r="FD7" s="265"/>
      <c r="FE7" s="265"/>
      <c r="FF7" s="265"/>
      <c r="FG7" s="265"/>
      <c r="FH7" s="265"/>
      <c r="FI7" s="265"/>
      <c r="FJ7" s="271"/>
      <c r="FK7" s="262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2" customFormat="true" ht="15" hidden="false" customHeight="true" outlineLevel="0" collapsed="false">
      <c r="A8" s="273" t="s">
        <v>220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48" t="s">
        <v>221</v>
      </c>
      <c r="AL8" s="248"/>
      <c r="AM8" s="248"/>
      <c r="AN8" s="248"/>
      <c r="AO8" s="248"/>
      <c r="AP8" s="248"/>
      <c r="AQ8" s="224" t="s">
        <v>222</v>
      </c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74" t="n">
        <v>2350</v>
      </c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5" t="n">
        <v>2329</v>
      </c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 t="n">
        <v>2329</v>
      </c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6" t="s">
        <v>219</v>
      </c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 t="s">
        <v>219</v>
      </c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7" t="n">
        <f aca="false">CM8</f>
        <v>2329</v>
      </c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43" t="n">
        <f aca="false">BJ8-CA8</f>
        <v>21</v>
      </c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78" t="n">
        <f aca="false">CA8-CM8</f>
        <v>0</v>
      </c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6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2" customFormat="true" ht="15" hidden="false" customHeight="true" outlineLevel="0" collapsed="false">
      <c r="A9" s="279" t="s">
        <v>223</v>
      </c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64" t="s">
        <v>217</v>
      </c>
      <c r="AL9" s="264"/>
      <c r="AM9" s="264"/>
      <c r="AN9" s="264"/>
      <c r="AO9" s="264"/>
      <c r="AP9" s="264"/>
      <c r="AQ9" s="264" t="s">
        <v>224</v>
      </c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5" t="n">
        <f aca="false">SUM(BJ10:BZ10)</f>
        <v>3000</v>
      </c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 t="n">
        <f aca="false">SUM(CA10:CL10)</f>
        <v>3000</v>
      </c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 t="n">
        <f aca="false">SUM(CM10:DB10)</f>
        <v>3000</v>
      </c>
      <c r="CN9" s="265"/>
      <c r="CO9" s="265"/>
      <c r="CP9" s="265"/>
      <c r="CQ9" s="265"/>
      <c r="CR9" s="265"/>
      <c r="CS9" s="265"/>
      <c r="CT9" s="265"/>
      <c r="CU9" s="265"/>
      <c r="CV9" s="265"/>
      <c r="CW9" s="265"/>
      <c r="CX9" s="265"/>
      <c r="CY9" s="265"/>
      <c r="CZ9" s="265"/>
      <c r="DA9" s="265"/>
      <c r="DB9" s="265"/>
      <c r="DC9" s="267" t="s">
        <v>219</v>
      </c>
      <c r="DD9" s="267"/>
      <c r="DE9" s="267"/>
      <c r="DF9" s="267"/>
      <c r="DG9" s="267"/>
      <c r="DH9" s="267"/>
      <c r="DI9" s="267"/>
      <c r="DJ9" s="267"/>
      <c r="DK9" s="267"/>
      <c r="DL9" s="267"/>
      <c r="DM9" s="268"/>
      <c r="DN9" s="267"/>
      <c r="DO9" s="269" t="s">
        <v>219</v>
      </c>
      <c r="DP9" s="269"/>
      <c r="DQ9" s="269"/>
      <c r="DR9" s="269"/>
      <c r="DS9" s="269"/>
      <c r="DT9" s="269"/>
      <c r="DU9" s="269"/>
      <c r="DV9" s="269"/>
      <c r="DW9" s="269"/>
      <c r="DX9" s="269"/>
      <c r="DY9" s="269"/>
      <c r="DZ9" s="269"/>
      <c r="EA9" s="268" t="n">
        <v>3000</v>
      </c>
      <c r="EB9" s="268"/>
      <c r="EC9" s="268"/>
      <c r="ED9" s="268"/>
      <c r="EE9" s="268"/>
      <c r="EF9" s="268"/>
      <c r="EG9" s="268"/>
      <c r="EH9" s="268"/>
      <c r="EI9" s="268"/>
      <c r="EJ9" s="268"/>
      <c r="EK9" s="268"/>
      <c r="EL9" s="268"/>
      <c r="EM9" s="265" t="n">
        <f aca="false">SUM(EM10:EX10)</f>
        <v>0</v>
      </c>
      <c r="EN9" s="265"/>
      <c r="EO9" s="265"/>
      <c r="EP9" s="265"/>
      <c r="EQ9" s="265"/>
      <c r="ER9" s="265"/>
      <c r="ES9" s="265"/>
      <c r="ET9" s="265"/>
      <c r="EU9" s="265"/>
      <c r="EV9" s="265"/>
      <c r="EW9" s="265"/>
      <c r="EX9" s="265"/>
      <c r="EY9" s="265"/>
      <c r="EZ9" s="265"/>
      <c r="FA9" s="265"/>
      <c r="FB9" s="265"/>
      <c r="FC9" s="265"/>
      <c r="FD9" s="265"/>
      <c r="FE9" s="265"/>
      <c r="FF9" s="265"/>
      <c r="FG9" s="265"/>
      <c r="FH9" s="265"/>
      <c r="FI9" s="265"/>
      <c r="FJ9" s="271"/>
      <c r="FK9" s="262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2" customFormat="true" ht="15" hidden="false" customHeight="true" outlineLevel="0" collapsed="false">
      <c r="A10" s="280" t="s">
        <v>225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1" t="s">
        <v>226</v>
      </c>
      <c r="AL10" s="281"/>
      <c r="AM10" s="281"/>
      <c r="AN10" s="281"/>
      <c r="AO10" s="281"/>
      <c r="AP10" s="281"/>
      <c r="AQ10" s="282" t="s">
        <v>227</v>
      </c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3" t="n">
        <v>3000</v>
      </c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 t="n">
        <v>3000</v>
      </c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 t="n">
        <v>3000</v>
      </c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4" t="s">
        <v>219</v>
      </c>
      <c r="DD10" s="284"/>
      <c r="DE10" s="284"/>
      <c r="DF10" s="284"/>
      <c r="DG10" s="284"/>
      <c r="DH10" s="284"/>
      <c r="DI10" s="284"/>
      <c r="DJ10" s="284"/>
      <c r="DK10" s="284"/>
      <c r="DL10" s="284"/>
      <c r="DM10" s="285"/>
      <c r="DN10" s="286"/>
      <c r="DO10" s="283" t="s">
        <v>219</v>
      </c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7" t="n">
        <f aca="false">CM10</f>
        <v>3000</v>
      </c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8" t="n">
        <f aca="false">BJ10-CA10</f>
        <v>0</v>
      </c>
      <c r="EN10" s="288"/>
      <c r="EO10" s="288"/>
      <c r="EP10" s="288"/>
      <c r="EQ10" s="288"/>
      <c r="ER10" s="288"/>
      <c r="ES10" s="288"/>
      <c r="ET10" s="288"/>
      <c r="EU10" s="288"/>
      <c r="EV10" s="288"/>
      <c r="EW10" s="288"/>
      <c r="EX10" s="288"/>
      <c r="EY10" s="289" t="n">
        <f aca="false">CA10-CM10</f>
        <v>0</v>
      </c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71"/>
      <c r="FK10" s="262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2" customFormat="true" ht="15" hidden="false" customHeight="true" outlineLevel="0" collapsed="false">
      <c r="A11" s="290" t="s">
        <v>228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64"/>
      <c r="AL11" s="264"/>
      <c r="AM11" s="264"/>
      <c r="AN11" s="264"/>
      <c r="AO11" s="264"/>
      <c r="AP11" s="264"/>
      <c r="AQ11" s="264" t="s">
        <v>229</v>
      </c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5" t="n">
        <f aca="false">SUM(BJ12:BZ13)</f>
        <v>2888210</v>
      </c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6" t="n">
        <f aca="false">SUM(CA12:CL13)</f>
        <v>1517863.04</v>
      </c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 t="n">
        <f aca="false">SUM(CM12:DB13)</f>
        <v>1517863.04</v>
      </c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91" t="s">
        <v>219</v>
      </c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2" t="s">
        <v>219</v>
      </c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70" t="n">
        <f aca="false">SUM(EA12:EL13)</f>
        <v>1517863.04</v>
      </c>
      <c r="EB11" s="270"/>
      <c r="EC11" s="270"/>
      <c r="ED11" s="270"/>
      <c r="EE11" s="270"/>
      <c r="EF11" s="270"/>
      <c r="EG11" s="270"/>
      <c r="EH11" s="270"/>
      <c r="EI11" s="270"/>
      <c r="EJ11" s="270"/>
      <c r="EK11" s="270"/>
      <c r="EL11" s="270"/>
      <c r="EM11" s="265" t="n">
        <f aca="false">SUM(EM12:EX13)</f>
        <v>1370346.96</v>
      </c>
      <c r="EN11" s="265"/>
      <c r="EO11" s="265"/>
      <c r="EP11" s="265"/>
      <c r="EQ11" s="265"/>
      <c r="ER11" s="265"/>
      <c r="ES11" s="265"/>
      <c r="ET11" s="265"/>
      <c r="EU11" s="265"/>
      <c r="EV11" s="265"/>
      <c r="EW11" s="265"/>
      <c r="EX11" s="265"/>
      <c r="EY11" s="265" t="n">
        <f aca="false">SUM(EY12:FJ13)</f>
        <v>0</v>
      </c>
      <c r="EZ11" s="265"/>
      <c r="FA11" s="265"/>
      <c r="FB11" s="265"/>
      <c r="FC11" s="265"/>
      <c r="FD11" s="265"/>
      <c r="FE11" s="265"/>
      <c r="FF11" s="265"/>
      <c r="FG11" s="265"/>
      <c r="FH11" s="265"/>
      <c r="FI11" s="265"/>
      <c r="FJ11" s="265"/>
      <c r="FK11" s="262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2" customFormat="true" ht="15" hidden="false" customHeight="true" outlineLevel="0" collapsed="false">
      <c r="A12" s="293" t="s">
        <v>230</v>
      </c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81" t="s">
        <v>231</v>
      </c>
      <c r="AL12" s="281"/>
      <c r="AM12" s="281"/>
      <c r="AN12" s="281"/>
      <c r="AO12" s="281"/>
      <c r="AP12" s="281"/>
      <c r="AQ12" s="282" t="s">
        <v>222</v>
      </c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3" t="n">
        <v>2875400</v>
      </c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  <c r="BU12" s="283"/>
      <c r="BV12" s="283"/>
      <c r="BW12" s="283"/>
      <c r="BX12" s="283"/>
      <c r="BY12" s="283"/>
      <c r="BZ12" s="283"/>
      <c r="CA12" s="294" t="n">
        <v>1517863.04</v>
      </c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 t="n">
        <v>1517863.04</v>
      </c>
      <c r="CN12" s="294"/>
      <c r="CO12" s="294"/>
      <c r="CP12" s="294"/>
      <c r="CQ12" s="294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83" t="s">
        <v>219</v>
      </c>
      <c r="DD12" s="283"/>
      <c r="DE12" s="283"/>
      <c r="DF12" s="283"/>
      <c r="DG12" s="283"/>
      <c r="DH12" s="283"/>
      <c r="DI12" s="283"/>
      <c r="DJ12" s="283"/>
      <c r="DK12" s="283"/>
      <c r="DL12" s="283"/>
      <c r="DM12" s="283"/>
      <c r="DN12" s="283"/>
      <c r="DO12" s="283" t="s">
        <v>219</v>
      </c>
      <c r="DP12" s="283"/>
      <c r="DQ12" s="283"/>
      <c r="DR12" s="283"/>
      <c r="DS12" s="283"/>
      <c r="DT12" s="283"/>
      <c r="DU12" s="283"/>
      <c r="DV12" s="283"/>
      <c r="DW12" s="283"/>
      <c r="DX12" s="283"/>
      <c r="DY12" s="283"/>
      <c r="DZ12" s="283"/>
      <c r="EA12" s="295" t="n">
        <f aca="false">CM12</f>
        <v>1517863.04</v>
      </c>
      <c r="EB12" s="295"/>
      <c r="EC12" s="295"/>
      <c r="ED12" s="295"/>
      <c r="EE12" s="295"/>
      <c r="EF12" s="295"/>
      <c r="EG12" s="295"/>
      <c r="EH12" s="295"/>
      <c r="EI12" s="295"/>
      <c r="EJ12" s="295"/>
      <c r="EK12" s="295"/>
      <c r="EL12" s="295"/>
      <c r="EM12" s="283" t="n">
        <f aca="false">BJ12-CA12</f>
        <v>1357536.96</v>
      </c>
      <c r="EN12" s="283"/>
      <c r="EO12" s="283"/>
      <c r="EP12" s="283"/>
      <c r="EQ12" s="283"/>
      <c r="ER12" s="283"/>
      <c r="ES12" s="283"/>
      <c r="ET12" s="283"/>
      <c r="EU12" s="283"/>
      <c r="EV12" s="283"/>
      <c r="EW12" s="283"/>
      <c r="EX12" s="283"/>
      <c r="EY12" s="289" t="n">
        <f aca="false">CA12-CM12</f>
        <v>0</v>
      </c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62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2" customFormat="true" ht="15" hidden="false" customHeight="true" outlineLevel="0" collapsed="false">
      <c r="A13" s="293" t="s">
        <v>230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81" t="s">
        <v>231</v>
      </c>
      <c r="AL13" s="281"/>
      <c r="AM13" s="281"/>
      <c r="AN13" s="281"/>
      <c r="AO13" s="281"/>
      <c r="AP13" s="281"/>
      <c r="AQ13" s="282" t="s">
        <v>232</v>
      </c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3" t="n">
        <v>12810</v>
      </c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  <c r="BU13" s="283"/>
      <c r="BV13" s="283"/>
      <c r="BW13" s="283"/>
      <c r="BX13" s="283"/>
      <c r="BY13" s="283"/>
      <c r="BZ13" s="283"/>
      <c r="CA13" s="294" t="n">
        <v>0</v>
      </c>
      <c r="CB13" s="294"/>
      <c r="CC13" s="294"/>
      <c r="CD13" s="294"/>
      <c r="CE13" s="294"/>
      <c r="CF13" s="294"/>
      <c r="CG13" s="294"/>
      <c r="CH13" s="294"/>
      <c r="CI13" s="294"/>
      <c r="CJ13" s="294"/>
      <c r="CK13" s="294"/>
      <c r="CL13" s="294"/>
      <c r="CM13" s="294" t="n">
        <v>0</v>
      </c>
      <c r="CN13" s="294"/>
      <c r="CO13" s="294"/>
      <c r="CP13" s="294"/>
      <c r="CQ13" s="294"/>
      <c r="CR13" s="294"/>
      <c r="CS13" s="294"/>
      <c r="CT13" s="294"/>
      <c r="CU13" s="294"/>
      <c r="CV13" s="294"/>
      <c r="CW13" s="294"/>
      <c r="CX13" s="294"/>
      <c r="CY13" s="294"/>
      <c r="CZ13" s="294"/>
      <c r="DA13" s="294"/>
      <c r="DB13" s="294"/>
      <c r="DC13" s="283" t="s">
        <v>219</v>
      </c>
      <c r="DD13" s="283"/>
      <c r="DE13" s="283"/>
      <c r="DF13" s="283"/>
      <c r="DG13" s="283"/>
      <c r="DH13" s="283"/>
      <c r="DI13" s="283"/>
      <c r="DJ13" s="283"/>
      <c r="DK13" s="283"/>
      <c r="DL13" s="283"/>
      <c r="DM13" s="283"/>
      <c r="DN13" s="283"/>
      <c r="DO13" s="283" t="s">
        <v>219</v>
      </c>
      <c r="DP13" s="283"/>
      <c r="DQ13" s="283"/>
      <c r="DR13" s="283"/>
      <c r="DS13" s="283"/>
      <c r="DT13" s="283"/>
      <c r="DU13" s="283"/>
      <c r="DV13" s="283"/>
      <c r="DW13" s="283"/>
      <c r="DX13" s="283"/>
      <c r="DY13" s="283"/>
      <c r="DZ13" s="283"/>
      <c r="EA13" s="295" t="n">
        <f aca="false">CM13</f>
        <v>0</v>
      </c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83" t="n">
        <f aca="false">BJ13-CA13</f>
        <v>12810</v>
      </c>
      <c r="EN13" s="283"/>
      <c r="EO13" s="283"/>
      <c r="EP13" s="283"/>
      <c r="EQ13" s="283"/>
      <c r="ER13" s="283"/>
      <c r="ES13" s="283"/>
      <c r="ET13" s="283"/>
      <c r="EU13" s="283"/>
      <c r="EV13" s="283"/>
      <c r="EW13" s="283"/>
      <c r="EX13" s="283"/>
      <c r="EY13" s="289" t="n">
        <f aca="false">CA13-CM13</f>
        <v>0</v>
      </c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62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2" customFormat="true" ht="15" hidden="false" customHeight="true" outlineLevel="0" collapsed="false">
      <c r="A14" s="296" t="s">
        <v>228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7"/>
      <c r="AL14" s="297"/>
      <c r="AM14" s="297"/>
      <c r="AN14" s="297"/>
      <c r="AO14" s="297"/>
      <c r="AP14" s="297"/>
      <c r="AQ14" s="264" t="s">
        <v>233</v>
      </c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5" t="n">
        <f aca="false">SUM(BJ15:BZ16)</f>
        <v>937490</v>
      </c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 t="n">
        <f aca="false">SUM(CA15:CL16)</f>
        <v>483247.34</v>
      </c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 t="n">
        <f aca="false">SUM(CM15:DB16)</f>
        <v>483247.34</v>
      </c>
      <c r="CN14" s="265"/>
      <c r="CO14" s="265"/>
      <c r="CP14" s="265"/>
      <c r="CQ14" s="265"/>
      <c r="CR14" s="265"/>
      <c r="CS14" s="265"/>
      <c r="CT14" s="265"/>
      <c r="CU14" s="265"/>
      <c r="CV14" s="265"/>
      <c r="CW14" s="265"/>
      <c r="CX14" s="265"/>
      <c r="CY14" s="265"/>
      <c r="CZ14" s="265"/>
      <c r="DA14" s="265"/>
      <c r="DB14" s="265"/>
      <c r="DC14" s="291" t="s">
        <v>219</v>
      </c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2" t="s">
        <v>219</v>
      </c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68" t="n">
        <f aca="false">SUM(EA15:EL16)</f>
        <v>483247.34</v>
      </c>
      <c r="EB14" s="268"/>
      <c r="EC14" s="268"/>
      <c r="ED14" s="268"/>
      <c r="EE14" s="268"/>
      <c r="EF14" s="268"/>
      <c r="EG14" s="268"/>
      <c r="EH14" s="268"/>
      <c r="EI14" s="268"/>
      <c r="EJ14" s="268"/>
      <c r="EK14" s="268"/>
      <c r="EL14" s="268"/>
      <c r="EM14" s="265" t="n">
        <f aca="false">SUM(EM15:EX16)</f>
        <v>454242.66</v>
      </c>
      <c r="EN14" s="265"/>
      <c r="EO14" s="265"/>
      <c r="EP14" s="265"/>
      <c r="EQ14" s="265"/>
      <c r="ER14" s="265"/>
      <c r="ES14" s="265"/>
      <c r="ET14" s="265"/>
      <c r="EU14" s="265"/>
      <c r="EV14" s="265"/>
      <c r="EW14" s="265"/>
      <c r="EX14" s="265"/>
      <c r="EY14" s="298" t="n">
        <f aca="false">EY16</f>
        <v>0</v>
      </c>
      <c r="EZ14" s="298"/>
      <c r="FA14" s="298"/>
      <c r="FB14" s="298"/>
      <c r="FC14" s="298"/>
      <c r="FD14" s="298"/>
      <c r="FE14" s="298"/>
      <c r="FF14" s="298"/>
      <c r="FG14" s="298"/>
      <c r="FH14" s="298"/>
      <c r="FI14" s="298"/>
      <c r="FJ14" s="298"/>
      <c r="FK14" s="262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2" customFormat="true" ht="15" hidden="false" customHeight="true" outlineLevel="0" collapsed="false">
      <c r="A15" s="296" t="s">
        <v>234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9" t="s">
        <v>235</v>
      </c>
      <c r="AL15" s="299"/>
      <c r="AM15" s="299"/>
      <c r="AN15" s="299"/>
      <c r="AO15" s="299"/>
      <c r="AP15" s="299"/>
      <c r="AQ15" s="300" t="s">
        <v>222</v>
      </c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1" t="n">
        <v>933600</v>
      </c>
      <c r="BK15" s="301"/>
      <c r="BL15" s="301"/>
      <c r="BM15" s="301"/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 t="n">
        <v>483247.34</v>
      </c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 t="n">
        <v>483247.34</v>
      </c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2" t="s">
        <v>219</v>
      </c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302" t="s">
        <v>219</v>
      </c>
      <c r="DP15" s="302"/>
      <c r="DQ15" s="302"/>
      <c r="DR15" s="302"/>
      <c r="DS15" s="302"/>
      <c r="DT15" s="302"/>
      <c r="DU15" s="302"/>
      <c r="DV15" s="302"/>
      <c r="DW15" s="302"/>
      <c r="DX15" s="302"/>
      <c r="DY15" s="302"/>
      <c r="DZ15" s="302"/>
      <c r="EA15" s="303" t="n">
        <f aca="false">CM15</f>
        <v>483247.34</v>
      </c>
      <c r="EB15" s="303"/>
      <c r="EC15" s="303"/>
      <c r="ED15" s="303"/>
      <c r="EE15" s="303"/>
      <c r="EF15" s="303"/>
      <c r="EG15" s="303"/>
      <c r="EH15" s="303"/>
      <c r="EI15" s="303"/>
      <c r="EJ15" s="303"/>
      <c r="EK15" s="303"/>
      <c r="EL15" s="303"/>
      <c r="EM15" s="301" t="n">
        <f aca="false">BJ15-CA15</f>
        <v>450352.66</v>
      </c>
      <c r="EN15" s="301"/>
      <c r="EO15" s="301"/>
      <c r="EP15" s="301"/>
      <c r="EQ15" s="301"/>
      <c r="ER15" s="301"/>
      <c r="ES15" s="301"/>
      <c r="ET15" s="301"/>
      <c r="EU15" s="301"/>
      <c r="EV15" s="301"/>
      <c r="EW15" s="301"/>
      <c r="EX15" s="301"/>
      <c r="EY15" s="304" t="n">
        <f aca="false">CA15-CM15</f>
        <v>0</v>
      </c>
      <c r="EZ15" s="304"/>
      <c r="FA15" s="304"/>
      <c r="FB15" s="304"/>
      <c r="FC15" s="304"/>
      <c r="FD15" s="304"/>
      <c r="FE15" s="304"/>
      <c r="FF15" s="304"/>
      <c r="FG15" s="304"/>
      <c r="FH15" s="304"/>
      <c r="FI15" s="304"/>
      <c r="FJ15" s="304"/>
      <c r="FK15" s="262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2" customFormat="true" ht="15" hidden="false" customHeight="true" outlineLevel="0" collapsed="false">
      <c r="A16" s="296" t="s">
        <v>234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9" t="s">
        <v>235</v>
      </c>
      <c r="AL16" s="299"/>
      <c r="AM16" s="299"/>
      <c r="AN16" s="299"/>
      <c r="AO16" s="299"/>
      <c r="AP16" s="299"/>
      <c r="AQ16" s="300" t="s">
        <v>236</v>
      </c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1" t="n">
        <v>3890</v>
      </c>
      <c r="BK16" s="301"/>
      <c r="BL16" s="301"/>
      <c r="BM16" s="301"/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 t="n">
        <v>0</v>
      </c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 t="n">
        <v>0</v>
      </c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5" t="s">
        <v>219</v>
      </c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 t="s">
        <v>219</v>
      </c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3" t="n">
        <f aca="false">CM16</f>
        <v>0</v>
      </c>
      <c r="EB16" s="303"/>
      <c r="EC16" s="303"/>
      <c r="ED16" s="303"/>
      <c r="EE16" s="303"/>
      <c r="EF16" s="303"/>
      <c r="EG16" s="303"/>
      <c r="EH16" s="303"/>
      <c r="EI16" s="303"/>
      <c r="EJ16" s="303"/>
      <c r="EK16" s="303"/>
      <c r="EL16" s="303"/>
      <c r="EM16" s="301" t="n">
        <f aca="false">BJ16-CA16</f>
        <v>3890</v>
      </c>
      <c r="EN16" s="301"/>
      <c r="EO16" s="301"/>
      <c r="EP16" s="301"/>
      <c r="EQ16" s="301"/>
      <c r="ER16" s="301"/>
      <c r="ES16" s="301"/>
      <c r="ET16" s="301"/>
      <c r="EU16" s="301"/>
      <c r="EV16" s="301"/>
      <c r="EW16" s="301"/>
      <c r="EX16" s="301"/>
      <c r="EY16" s="304" t="n">
        <f aca="false">CA16-CM16</f>
        <v>0</v>
      </c>
      <c r="EZ16" s="304"/>
      <c r="FA16" s="304"/>
      <c r="FB16" s="304"/>
      <c r="FC16" s="304"/>
      <c r="FD16" s="304"/>
      <c r="FE16" s="304"/>
      <c r="FF16" s="304"/>
      <c r="FG16" s="304"/>
      <c r="FH16" s="304"/>
      <c r="FI16" s="304"/>
      <c r="FJ16" s="304"/>
      <c r="FK16" s="262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2" customFormat="true" ht="15" hidden="false" customHeight="true" outlineLevel="0" collapsed="false">
      <c r="A17" s="296" t="s">
        <v>228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64"/>
      <c r="AL17" s="264"/>
      <c r="AM17" s="264"/>
      <c r="AN17" s="264"/>
      <c r="AO17" s="264"/>
      <c r="AP17" s="264"/>
      <c r="AQ17" s="264" t="s">
        <v>237</v>
      </c>
      <c r="AR17" s="264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5" t="n">
        <f aca="false">BJ18</f>
        <v>207300</v>
      </c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 t="n">
        <f aca="false">CA18</f>
        <v>107793.6</v>
      </c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 t="n">
        <f aca="false">CM18</f>
        <v>107793.6</v>
      </c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91" t="s">
        <v>219</v>
      </c>
      <c r="DD17" s="291"/>
      <c r="DE17" s="291"/>
      <c r="DF17" s="291"/>
      <c r="DG17" s="291"/>
      <c r="DH17" s="291"/>
      <c r="DI17" s="291"/>
      <c r="DJ17" s="291"/>
      <c r="DK17" s="291"/>
      <c r="DL17" s="291"/>
      <c r="DM17" s="291"/>
      <c r="DN17" s="291"/>
      <c r="DO17" s="292" t="s">
        <v>219</v>
      </c>
      <c r="DP17" s="292"/>
      <c r="DQ17" s="292"/>
      <c r="DR17" s="292"/>
      <c r="DS17" s="292"/>
      <c r="DT17" s="292"/>
      <c r="DU17" s="292"/>
      <c r="DV17" s="292"/>
      <c r="DW17" s="292"/>
      <c r="DX17" s="292"/>
      <c r="DY17" s="292"/>
      <c r="DZ17" s="292"/>
      <c r="EA17" s="268" t="n">
        <f aca="false">EA18</f>
        <v>107793.6</v>
      </c>
      <c r="EB17" s="268"/>
      <c r="EC17" s="268"/>
      <c r="ED17" s="268"/>
      <c r="EE17" s="268"/>
      <c r="EF17" s="268"/>
      <c r="EG17" s="268"/>
      <c r="EH17" s="268"/>
      <c r="EI17" s="268"/>
      <c r="EJ17" s="268"/>
      <c r="EK17" s="268"/>
      <c r="EL17" s="268"/>
      <c r="EM17" s="265" t="n">
        <f aca="false">EM18</f>
        <v>99506.4</v>
      </c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 t="n">
        <f aca="false">EY18</f>
        <v>0</v>
      </c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2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2" customFormat="true" ht="15" hidden="false" customHeight="true" outlineLevel="0" collapsed="false">
      <c r="A18" s="273" t="s">
        <v>238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99" t="s">
        <v>239</v>
      </c>
      <c r="AL18" s="299"/>
      <c r="AM18" s="299"/>
      <c r="AN18" s="299"/>
      <c r="AO18" s="299"/>
      <c r="AP18" s="299"/>
      <c r="AQ18" s="300" t="s">
        <v>222</v>
      </c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1" t="n">
        <v>207300</v>
      </c>
      <c r="BK18" s="301"/>
      <c r="BL18" s="301"/>
      <c r="BM18" s="301"/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 t="n">
        <v>107793.6</v>
      </c>
      <c r="CB18" s="301"/>
      <c r="CC18" s="301"/>
      <c r="CD18" s="301"/>
      <c r="CE18" s="301"/>
      <c r="CF18" s="301"/>
      <c r="CG18" s="301"/>
      <c r="CH18" s="301"/>
      <c r="CI18" s="301"/>
      <c r="CJ18" s="301"/>
      <c r="CK18" s="301"/>
      <c r="CL18" s="301"/>
      <c r="CM18" s="301" t="n">
        <v>107793.6</v>
      </c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283" t="s">
        <v>219</v>
      </c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 t="s">
        <v>219</v>
      </c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303" t="n">
        <f aca="false">CM18</f>
        <v>107793.6</v>
      </c>
      <c r="EB18" s="303"/>
      <c r="EC18" s="303"/>
      <c r="ED18" s="303"/>
      <c r="EE18" s="303"/>
      <c r="EF18" s="303"/>
      <c r="EG18" s="303"/>
      <c r="EH18" s="303"/>
      <c r="EI18" s="303"/>
      <c r="EJ18" s="303"/>
      <c r="EK18" s="303"/>
      <c r="EL18" s="303"/>
      <c r="EM18" s="301" t="n">
        <f aca="false">BJ18-CA18</f>
        <v>99506.4</v>
      </c>
      <c r="EN18" s="301"/>
      <c r="EO18" s="301"/>
      <c r="EP18" s="301"/>
      <c r="EQ18" s="301"/>
      <c r="ER18" s="301"/>
      <c r="ES18" s="301"/>
      <c r="ET18" s="301"/>
      <c r="EU18" s="301"/>
      <c r="EV18" s="301"/>
      <c r="EW18" s="301"/>
      <c r="EX18" s="301"/>
      <c r="EY18" s="304" t="n">
        <f aca="false">CA18-CM18</f>
        <v>0</v>
      </c>
      <c r="EZ18" s="304"/>
      <c r="FA18" s="304"/>
      <c r="FB18" s="304"/>
      <c r="FC18" s="304"/>
      <c r="FD18" s="304"/>
      <c r="FE18" s="304"/>
      <c r="FF18" s="304"/>
      <c r="FG18" s="304"/>
      <c r="FH18" s="304"/>
      <c r="FI18" s="304"/>
      <c r="FJ18" s="304"/>
      <c r="FK18" s="262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2" customFormat="true" ht="15" hidden="false" customHeight="true" outlineLevel="0" collapsed="false">
      <c r="A19" s="306" t="s">
        <v>240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7" t="s">
        <v>241</v>
      </c>
      <c r="AL19" s="307"/>
      <c r="AM19" s="307"/>
      <c r="AN19" s="307"/>
      <c r="AO19" s="307"/>
      <c r="AP19" s="307"/>
      <c r="AQ19" s="264" t="s">
        <v>242</v>
      </c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5" t="n">
        <f aca="false">SUM(BJ20:BZ24)</f>
        <v>400300</v>
      </c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6" t="n">
        <f aca="false">SUM(CA20:CL24)</f>
        <v>148801.53</v>
      </c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 t="n">
        <f aca="false">SUM(CM20:DB24)</f>
        <v>148801.53</v>
      </c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91" t="s">
        <v>219</v>
      </c>
      <c r="DD19" s="291"/>
      <c r="DE19" s="291"/>
      <c r="DF19" s="291"/>
      <c r="DG19" s="291"/>
      <c r="DH19" s="291"/>
      <c r="DI19" s="291"/>
      <c r="DJ19" s="291"/>
      <c r="DK19" s="291"/>
      <c r="DL19" s="291"/>
      <c r="DM19" s="291"/>
      <c r="DN19" s="291"/>
      <c r="DO19" s="292" t="s">
        <v>219</v>
      </c>
      <c r="DP19" s="292"/>
      <c r="DQ19" s="292"/>
      <c r="DR19" s="292"/>
      <c r="DS19" s="292"/>
      <c r="DT19" s="292"/>
      <c r="DU19" s="292"/>
      <c r="DV19" s="292"/>
      <c r="DW19" s="292"/>
      <c r="DX19" s="292"/>
      <c r="DY19" s="292"/>
      <c r="DZ19" s="292"/>
      <c r="EA19" s="268" t="n">
        <f aca="false">SUM(EA20:EL24)</f>
        <v>148801.53</v>
      </c>
      <c r="EB19" s="268"/>
      <c r="EC19" s="268"/>
      <c r="ED19" s="268"/>
      <c r="EE19" s="268"/>
      <c r="EF19" s="268"/>
      <c r="EG19" s="268"/>
      <c r="EH19" s="268"/>
      <c r="EI19" s="268"/>
      <c r="EJ19" s="268"/>
      <c r="EK19" s="268"/>
      <c r="EL19" s="268"/>
      <c r="EM19" s="265" t="n">
        <f aca="false">SUM(EM20:EX24)</f>
        <v>251498.47</v>
      </c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 t="n">
        <f aca="false">SUM(EY20:FJ24)</f>
        <v>0</v>
      </c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2" customFormat="true" ht="15" hidden="false" customHeight="true" outlineLevel="0" collapsed="false">
      <c r="A20" s="293" t="s">
        <v>243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308" t="s">
        <v>244</v>
      </c>
      <c r="AL20" s="308"/>
      <c r="AM20" s="308"/>
      <c r="AN20" s="308"/>
      <c r="AO20" s="308"/>
      <c r="AP20" s="308"/>
      <c r="AQ20" s="242" t="s">
        <v>222</v>
      </c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309" t="n">
        <v>40000</v>
      </c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243" t="n">
        <v>14738.97</v>
      </c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 t="n">
        <v>14738.97</v>
      </c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310" t="s">
        <v>219</v>
      </c>
      <c r="DD20" s="310"/>
      <c r="DE20" s="310"/>
      <c r="DF20" s="310"/>
      <c r="DG20" s="310"/>
      <c r="DH20" s="310"/>
      <c r="DI20" s="310"/>
      <c r="DJ20" s="310"/>
      <c r="DK20" s="310"/>
      <c r="DL20" s="310"/>
      <c r="DM20" s="310"/>
      <c r="DN20" s="310"/>
      <c r="DO20" s="310" t="s">
        <v>219</v>
      </c>
      <c r="DP20" s="310"/>
      <c r="DQ20" s="310"/>
      <c r="DR20" s="310"/>
      <c r="DS20" s="310"/>
      <c r="DT20" s="310"/>
      <c r="DU20" s="310"/>
      <c r="DV20" s="310"/>
      <c r="DW20" s="310"/>
      <c r="DX20" s="310"/>
      <c r="DY20" s="310"/>
      <c r="DZ20" s="310"/>
      <c r="EA20" s="311" t="n">
        <f aca="false">CM20</f>
        <v>14738.97</v>
      </c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2" t="n">
        <f aca="false">BJ20-CA20</f>
        <v>25261.03</v>
      </c>
      <c r="EN20" s="312"/>
      <c r="EO20" s="312"/>
      <c r="EP20" s="312"/>
      <c r="EQ20" s="312"/>
      <c r="ER20" s="312"/>
      <c r="ES20" s="312"/>
      <c r="ET20" s="312"/>
      <c r="EU20" s="312"/>
      <c r="EV20" s="312"/>
      <c r="EW20" s="312"/>
      <c r="EX20" s="312"/>
      <c r="EY20" s="313" t="n">
        <f aca="false">CA20-CM20</f>
        <v>0</v>
      </c>
      <c r="EZ20" s="313"/>
      <c r="FA20" s="313"/>
      <c r="FB20" s="313"/>
      <c r="FC20" s="313"/>
      <c r="FD20" s="313"/>
      <c r="FE20" s="313"/>
      <c r="FF20" s="313"/>
      <c r="FG20" s="313"/>
      <c r="FH20" s="313"/>
      <c r="FI20" s="313"/>
      <c r="FJ20" s="313"/>
      <c r="FK20" s="26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2" customFormat="true" ht="15" hidden="false" customHeight="true" outlineLevel="0" collapsed="false">
      <c r="A21" s="273" t="s">
        <v>245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48" t="s">
        <v>246</v>
      </c>
      <c r="AL21" s="248"/>
      <c r="AM21" s="248"/>
      <c r="AN21" s="248"/>
      <c r="AO21" s="248"/>
      <c r="AP21" s="248"/>
      <c r="AQ21" s="224" t="s">
        <v>222</v>
      </c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74" t="n">
        <v>35000</v>
      </c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88" t="n">
        <v>23506.74</v>
      </c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74" t="n">
        <v>23506.74</v>
      </c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88" t="n">
        <v>0</v>
      </c>
      <c r="DD21" s="288"/>
      <c r="DE21" s="28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 t="s">
        <v>219</v>
      </c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314" t="n">
        <f aca="false">CM21</f>
        <v>23506.74</v>
      </c>
      <c r="EB21" s="314"/>
      <c r="EC21" s="314"/>
      <c r="ED21" s="314"/>
      <c r="EE21" s="314"/>
      <c r="EF21" s="314"/>
      <c r="EG21" s="314"/>
      <c r="EH21" s="314"/>
      <c r="EI21" s="314"/>
      <c r="EJ21" s="314"/>
      <c r="EK21" s="314"/>
      <c r="EL21" s="314"/>
      <c r="EM21" s="312" t="n">
        <f aca="false">BJ21-CA21</f>
        <v>11493.26</v>
      </c>
      <c r="EN21" s="312"/>
      <c r="EO21" s="312"/>
      <c r="EP21" s="312"/>
      <c r="EQ21" s="312"/>
      <c r="ER21" s="312"/>
      <c r="ES21" s="312"/>
      <c r="ET21" s="312"/>
      <c r="EU21" s="312"/>
      <c r="EV21" s="312"/>
      <c r="EW21" s="312"/>
      <c r="EX21" s="312"/>
      <c r="EY21" s="278" t="n">
        <f aca="false">CA21-CM21</f>
        <v>0</v>
      </c>
      <c r="EZ21" s="278"/>
      <c r="FA21" s="278"/>
      <c r="FB21" s="278"/>
      <c r="FC21" s="278"/>
      <c r="FD21" s="278"/>
      <c r="FE21" s="278"/>
      <c r="FF21" s="278"/>
      <c r="FG21" s="278"/>
      <c r="FH21" s="278"/>
      <c r="FI21" s="278"/>
      <c r="FJ21" s="278"/>
      <c r="FK21" s="26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2" customFormat="true" ht="15" hidden="false" customHeight="true" outlineLevel="0" collapsed="false">
      <c r="A22" s="273" t="s">
        <v>220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48" t="s">
        <v>221</v>
      </c>
      <c r="AL22" s="248"/>
      <c r="AM22" s="248"/>
      <c r="AN22" s="248"/>
      <c r="AO22" s="248"/>
      <c r="AP22" s="248"/>
      <c r="AQ22" s="224" t="s">
        <v>222</v>
      </c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74" t="n">
        <v>182300</v>
      </c>
      <c r="BK22" s="274"/>
      <c r="BL22" s="274"/>
      <c r="BM22" s="274"/>
      <c r="BN22" s="274"/>
      <c r="BO22" s="274"/>
      <c r="BP22" s="274"/>
      <c r="BQ22" s="274"/>
      <c r="BR22" s="274"/>
      <c r="BS22" s="274"/>
      <c r="BT22" s="274"/>
      <c r="BU22" s="274"/>
      <c r="BV22" s="274"/>
      <c r="BW22" s="274"/>
      <c r="BX22" s="274"/>
      <c r="BY22" s="274"/>
      <c r="BZ22" s="274"/>
      <c r="CA22" s="275" t="n">
        <v>30600</v>
      </c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 t="n">
        <v>30600</v>
      </c>
      <c r="CN22" s="275"/>
      <c r="CO22" s="275"/>
      <c r="CP22" s="275"/>
      <c r="CQ22" s="275"/>
      <c r="CR22" s="275"/>
      <c r="CS22" s="275"/>
      <c r="CT22" s="275"/>
      <c r="CU22" s="275"/>
      <c r="CV22" s="275"/>
      <c r="CW22" s="275"/>
      <c r="CX22" s="275"/>
      <c r="CY22" s="275"/>
      <c r="CZ22" s="275"/>
      <c r="DA22" s="275"/>
      <c r="DB22" s="275"/>
      <c r="DC22" s="276" t="s">
        <v>219</v>
      </c>
      <c r="DD22" s="276"/>
      <c r="DE22" s="276"/>
      <c r="DF22" s="276"/>
      <c r="DG22" s="276"/>
      <c r="DH22" s="276"/>
      <c r="DI22" s="276"/>
      <c r="DJ22" s="276"/>
      <c r="DK22" s="276"/>
      <c r="DL22" s="276"/>
      <c r="DM22" s="276"/>
      <c r="DN22" s="276"/>
      <c r="DO22" s="276" t="s">
        <v>219</v>
      </c>
      <c r="DP22" s="276"/>
      <c r="DQ22" s="276"/>
      <c r="DR22" s="276"/>
      <c r="DS22" s="276"/>
      <c r="DT22" s="276"/>
      <c r="DU22" s="276"/>
      <c r="DV22" s="276"/>
      <c r="DW22" s="276"/>
      <c r="DX22" s="276"/>
      <c r="DY22" s="276"/>
      <c r="DZ22" s="276"/>
      <c r="EA22" s="277" t="n">
        <f aca="false">CM22</f>
        <v>30600</v>
      </c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312" t="n">
        <f aca="false">BJ22-CA22</f>
        <v>151700</v>
      </c>
      <c r="EN22" s="312"/>
      <c r="EO22" s="312"/>
      <c r="EP22" s="312"/>
      <c r="EQ22" s="312"/>
      <c r="ER22" s="312"/>
      <c r="ES22" s="312"/>
      <c r="ET22" s="312"/>
      <c r="EU22" s="312"/>
      <c r="EV22" s="312"/>
      <c r="EW22" s="312"/>
      <c r="EX22" s="312"/>
      <c r="EY22" s="278" t="n">
        <f aca="false">CA22-CM22</f>
        <v>0</v>
      </c>
      <c r="EZ22" s="278"/>
      <c r="FA22" s="278"/>
      <c r="FB22" s="278"/>
      <c r="FC22" s="278"/>
      <c r="FD22" s="278"/>
      <c r="FE22" s="278"/>
      <c r="FF22" s="278"/>
      <c r="FG22" s="278"/>
      <c r="FH22" s="278"/>
      <c r="FI22" s="278"/>
      <c r="FJ22" s="278"/>
      <c r="FK22" s="26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2" customFormat="true" ht="15" hidden="false" customHeight="true" outlineLevel="0" collapsed="false">
      <c r="A23" s="273" t="s">
        <v>247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48" t="s">
        <v>248</v>
      </c>
      <c r="AL23" s="248"/>
      <c r="AM23" s="248"/>
      <c r="AN23" s="248"/>
      <c r="AO23" s="248"/>
      <c r="AP23" s="248"/>
      <c r="AQ23" s="315" t="s">
        <v>222</v>
      </c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315"/>
      <c r="BG23" s="315"/>
      <c r="BH23" s="315"/>
      <c r="BI23" s="315"/>
      <c r="BJ23" s="276" t="n">
        <v>93000</v>
      </c>
      <c r="BK23" s="276"/>
      <c r="BL23" s="276"/>
      <c r="BM23" s="276"/>
      <c r="BN23" s="276"/>
      <c r="BO23" s="276"/>
      <c r="BP23" s="276"/>
      <c r="BQ23" s="276"/>
      <c r="BR23" s="276"/>
      <c r="BS23" s="276"/>
      <c r="BT23" s="276"/>
      <c r="BU23" s="276"/>
      <c r="BV23" s="276"/>
      <c r="BW23" s="276"/>
      <c r="BX23" s="276"/>
      <c r="BY23" s="276"/>
      <c r="BZ23" s="276"/>
      <c r="CA23" s="276" t="n">
        <v>75055.82</v>
      </c>
      <c r="CB23" s="276"/>
      <c r="CC23" s="276"/>
      <c r="CD23" s="276"/>
      <c r="CE23" s="276"/>
      <c r="CF23" s="276"/>
      <c r="CG23" s="276"/>
      <c r="CH23" s="276"/>
      <c r="CI23" s="276"/>
      <c r="CJ23" s="276"/>
      <c r="CK23" s="276"/>
      <c r="CL23" s="276"/>
      <c r="CM23" s="276" t="n">
        <v>75055.82</v>
      </c>
      <c r="CN23" s="276"/>
      <c r="CO23" s="276"/>
      <c r="CP23" s="276"/>
      <c r="CQ23" s="276"/>
      <c r="CR23" s="276"/>
      <c r="CS23" s="276"/>
      <c r="CT23" s="276"/>
      <c r="CU23" s="276"/>
      <c r="CV23" s="276"/>
      <c r="CW23" s="276"/>
      <c r="CX23" s="276"/>
      <c r="CY23" s="276"/>
      <c r="CZ23" s="276"/>
      <c r="DA23" s="276"/>
      <c r="DB23" s="276"/>
      <c r="DC23" s="288" t="s">
        <v>219</v>
      </c>
      <c r="DD23" s="288"/>
      <c r="DE23" s="288"/>
      <c r="DF23" s="288"/>
      <c r="DG23" s="288"/>
      <c r="DH23" s="288"/>
      <c r="DI23" s="288"/>
      <c r="DJ23" s="288"/>
      <c r="DK23" s="288"/>
      <c r="DL23" s="288"/>
      <c r="DM23" s="288"/>
      <c r="DN23" s="288"/>
      <c r="DO23" s="288" t="s">
        <v>219</v>
      </c>
      <c r="DP23" s="288"/>
      <c r="DQ23" s="288"/>
      <c r="DR23" s="288"/>
      <c r="DS23" s="288"/>
      <c r="DT23" s="288"/>
      <c r="DU23" s="288"/>
      <c r="DV23" s="288"/>
      <c r="DW23" s="288"/>
      <c r="DX23" s="288"/>
      <c r="DY23" s="288"/>
      <c r="DZ23" s="288"/>
      <c r="EA23" s="314" t="n">
        <f aca="false">CM23</f>
        <v>75055.82</v>
      </c>
      <c r="EB23" s="314"/>
      <c r="EC23" s="314"/>
      <c r="ED23" s="314"/>
      <c r="EE23" s="314"/>
      <c r="EF23" s="314"/>
      <c r="EG23" s="314"/>
      <c r="EH23" s="314"/>
      <c r="EI23" s="314"/>
      <c r="EJ23" s="314"/>
      <c r="EK23" s="314"/>
      <c r="EL23" s="314"/>
      <c r="EM23" s="312" t="n">
        <f aca="false">BJ23-CA23</f>
        <v>17944.18</v>
      </c>
      <c r="EN23" s="312"/>
      <c r="EO23" s="312"/>
      <c r="EP23" s="312"/>
      <c r="EQ23" s="312"/>
      <c r="ER23" s="312"/>
      <c r="ES23" s="312"/>
      <c r="ET23" s="312"/>
      <c r="EU23" s="312"/>
      <c r="EV23" s="312"/>
      <c r="EW23" s="312"/>
      <c r="EX23" s="312"/>
      <c r="EY23" s="316" t="n">
        <f aca="false">CA23-CM23</f>
        <v>0</v>
      </c>
      <c r="EZ23" s="316"/>
      <c r="FA23" s="316"/>
      <c r="FB23" s="316"/>
      <c r="FC23" s="316"/>
      <c r="FD23" s="316"/>
      <c r="FE23" s="316"/>
      <c r="FF23" s="316"/>
      <c r="FG23" s="316"/>
      <c r="FH23" s="316"/>
      <c r="FI23" s="316"/>
      <c r="FJ23" s="316"/>
      <c r="FK23" s="26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2" customFormat="true" ht="15" hidden="false" customHeight="true" outlineLevel="0" collapsed="false">
      <c r="A24" s="273" t="s">
        <v>247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48" t="s">
        <v>248</v>
      </c>
      <c r="AL24" s="248"/>
      <c r="AM24" s="248"/>
      <c r="AN24" s="248"/>
      <c r="AO24" s="248"/>
      <c r="AP24" s="248"/>
      <c r="AQ24" s="315" t="s">
        <v>249</v>
      </c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276" t="n">
        <v>50000</v>
      </c>
      <c r="BK24" s="276"/>
      <c r="BL24" s="276"/>
      <c r="BM24" s="276"/>
      <c r="BN24" s="276"/>
      <c r="BO24" s="276"/>
      <c r="BP24" s="276"/>
      <c r="BQ24" s="276"/>
      <c r="BR24" s="276"/>
      <c r="BS24" s="276"/>
      <c r="BT24" s="276"/>
      <c r="BU24" s="276"/>
      <c r="BV24" s="276"/>
      <c r="BW24" s="276"/>
      <c r="BX24" s="276"/>
      <c r="BY24" s="276"/>
      <c r="BZ24" s="276"/>
      <c r="CA24" s="276" t="n">
        <v>4900</v>
      </c>
      <c r="CB24" s="276"/>
      <c r="CC24" s="276"/>
      <c r="CD24" s="276"/>
      <c r="CE24" s="276"/>
      <c r="CF24" s="276"/>
      <c r="CG24" s="276"/>
      <c r="CH24" s="276"/>
      <c r="CI24" s="276"/>
      <c r="CJ24" s="276"/>
      <c r="CK24" s="276"/>
      <c r="CL24" s="276"/>
      <c r="CM24" s="276" t="n">
        <v>4900</v>
      </c>
      <c r="CN24" s="276"/>
      <c r="CO24" s="276"/>
      <c r="CP24" s="276"/>
      <c r="CQ24" s="276"/>
      <c r="CR24" s="276"/>
      <c r="CS24" s="276"/>
      <c r="CT24" s="276"/>
      <c r="CU24" s="276"/>
      <c r="CV24" s="276"/>
      <c r="CW24" s="276"/>
      <c r="CX24" s="276"/>
      <c r="CY24" s="276"/>
      <c r="CZ24" s="276"/>
      <c r="DA24" s="276"/>
      <c r="DB24" s="276"/>
      <c r="DC24" s="288" t="s">
        <v>219</v>
      </c>
      <c r="DD24" s="288"/>
      <c r="DE24" s="288"/>
      <c r="DF24" s="288"/>
      <c r="DG24" s="288"/>
      <c r="DH24" s="288"/>
      <c r="DI24" s="288"/>
      <c r="DJ24" s="288"/>
      <c r="DK24" s="288"/>
      <c r="DL24" s="288"/>
      <c r="DM24" s="288"/>
      <c r="DN24" s="288"/>
      <c r="DO24" s="288" t="s">
        <v>219</v>
      </c>
      <c r="DP24" s="288"/>
      <c r="DQ24" s="288"/>
      <c r="DR24" s="288"/>
      <c r="DS24" s="288"/>
      <c r="DT24" s="288"/>
      <c r="DU24" s="288"/>
      <c r="DV24" s="288"/>
      <c r="DW24" s="288"/>
      <c r="DX24" s="288"/>
      <c r="DY24" s="288"/>
      <c r="DZ24" s="288"/>
      <c r="EA24" s="314" t="n">
        <f aca="false">CM24</f>
        <v>4900</v>
      </c>
      <c r="EB24" s="314"/>
      <c r="EC24" s="314"/>
      <c r="ED24" s="314"/>
      <c r="EE24" s="314"/>
      <c r="EF24" s="314"/>
      <c r="EG24" s="314"/>
      <c r="EH24" s="314"/>
      <c r="EI24" s="314"/>
      <c r="EJ24" s="314"/>
      <c r="EK24" s="314"/>
      <c r="EL24" s="314"/>
      <c r="EM24" s="312" t="n">
        <f aca="false">BJ24-CA24</f>
        <v>45100</v>
      </c>
      <c r="EN24" s="312"/>
      <c r="EO24" s="312"/>
      <c r="EP24" s="312"/>
      <c r="EQ24" s="312"/>
      <c r="ER24" s="312"/>
      <c r="ES24" s="312"/>
      <c r="ET24" s="312"/>
      <c r="EU24" s="312"/>
      <c r="EV24" s="312"/>
      <c r="EW24" s="312"/>
      <c r="EX24" s="312"/>
      <c r="EY24" s="316" t="n">
        <f aca="false">CA24-CM24</f>
        <v>0</v>
      </c>
      <c r="EZ24" s="316"/>
      <c r="FA24" s="316"/>
      <c r="FB24" s="316"/>
      <c r="FC24" s="316"/>
      <c r="FD24" s="316"/>
      <c r="FE24" s="316"/>
      <c r="FF24" s="316"/>
      <c r="FG24" s="316"/>
      <c r="FH24" s="316"/>
      <c r="FI24" s="316"/>
      <c r="FJ24" s="316"/>
      <c r="FK24" s="26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2" customFormat="true" ht="15" hidden="false" customHeight="true" outlineLevel="0" collapsed="false">
      <c r="A25" s="317" t="s">
        <v>250</v>
      </c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8"/>
      <c r="AK25" s="319"/>
      <c r="AL25" s="264"/>
      <c r="AM25" s="264"/>
      <c r="AN25" s="264"/>
      <c r="AO25" s="264"/>
      <c r="AP25" s="264"/>
      <c r="AQ25" s="264"/>
      <c r="AR25" s="264" t="s">
        <v>251</v>
      </c>
      <c r="AS25" s="264"/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320"/>
      <c r="BK25" s="265" t="n">
        <f aca="false">BK26</f>
        <v>35200</v>
      </c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 t="n">
        <f aca="false">CB26</f>
        <v>35175.24</v>
      </c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320"/>
      <c r="CN25" s="265" t="n">
        <f aca="false">CN26</f>
        <v>35175.24</v>
      </c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320"/>
      <c r="DD25" s="321" t="n">
        <v>0</v>
      </c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265" t="n">
        <v>0</v>
      </c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320"/>
      <c r="EB25" s="265" t="n">
        <f aca="false">EB26</f>
        <v>35175.24</v>
      </c>
      <c r="EC25" s="265"/>
      <c r="ED25" s="265"/>
      <c r="EE25" s="265"/>
      <c r="EF25" s="265"/>
      <c r="EG25" s="265"/>
      <c r="EH25" s="265"/>
      <c r="EI25" s="265"/>
      <c r="EJ25" s="265"/>
      <c r="EK25" s="265"/>
      <c r="EL25" s="265"/>
      <c r="EM25" s="320"/>
      <c r="EN25" s="265" t="n">
        <f aca="false">EN26</f>
        <v>24.760000000002</v>
      </c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320"/>
      <c r="EZ25" s="322" t="n">
        <f aca="false">EZ26</f>
        <v>0</v>
      </c>
      <c r="FA25" s="322"/>
      <c r="FB25" s="322"/>
      <c r="FC25" s="322"/>
      <c r="FD25" s="322"/>
      <c r="FE25" s="322"/>
      <c r="FF25" s="322"/>
      <c r="FG25" s="322"/>
      <c r="FH25" s="322"/>
      <c r="FI25" s="322"/>
      <c r="FJ25" s="323"/>
      <c r="FK25" s="26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2" customFormat="true" ht="15" hidden="false" customHeight="true" outlineLevel="0" collapsed="false">
      <c r="A26" s="324" t="s">
        <v>250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18"/>
      <c r="AK26" s="325"/>
      <c r="AL26" s="299" t="s">
        <v>248</v>
      </c>
      <c r="AM26" s="299"/>
      <c r="AN26" s="299"/>
      <c r="AO26" s="299"/>
      <c r="AP26" s="299"/>
      <c r="AQ26" s="299"/>
      <c r="AR26" s="326" t="s">
        <v>222</v>
      </c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285"/>
      <c r="BK26" s="301" t="n">
        <v>35200</v>
      </c>
      <c r="BL26" s="301"/>
      <c r="BM26" s="301"/>
      <c r="BN26" s="301"/>
      <c r="BO26" s="301"/>
      <c r="BP26" s="301"/>
      <c r="BQ26" s="301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/>
      <c r="CB26" s="286" t="n">
        <v>35175.24</v>
      </c>
      <c r="CC26" s="286"/>
      <c r="CD26" s="286"/>
      <c r="CE26" s="286"/>
      <c r="CF26" s="286"/>
      <c r="CG26" s="286"/>
      <c r="CH26" s="286"/>
      <c r="CI26" s="286"/>
      <c r="CJ26" s="286"/>
      <c r="CK26" s="286"/>
      <c r="CL26" s="286"/>
      <c r="CM26" s="285"/>
      <c r="CN26" s="286" t="n">
        <v>35175.24</v>
      </c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/>
      <c r="CZ26" s="286"/>
      <c r="DA26" s="286"/>
      <c r="DB26" s="286"/>
      <c r="DC26" s="285"/>
      <c r="DD26" s="321" t="s">
        <v>219</v>
      </c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27" t="n">
        <v>0</v>
      </c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285"/>
      <c r="EB26" s="286" t="n">
        <f aca="false">CN26</f>
        <v>35175.24</v>
      </c>
      <c r="EC26" s="286"/>
      <c r="ED26" s="286"/>
      <c r="EE26" s="286"/>
      <c r="EF26" s="286"/>
      <c r="EG26" s="286"/>
      <c r="EH26" s="286"/>
      <c r="EI26" s="286"/>
      <c r="EJ26" s="286"/>
      <c r="EK26" s="286"/>
      <c r="EL26" s="286"/>
      <c r="EM26" s="285"/>
      <c r="EN26" s="286" t="n">
        <f aca="false">BK26-CB26</f>
        <v>24.760000000002</v>
      </c>
      <c r="EO26" s="286"/>
      <c r="EP26" s="286"/>
      <c r="EQ26" s="286"/>
      <c r="ER26" s="286"/>
      <c r="ES26" s="286"/>
      <c r="ET26" s="286"/>
      <c r="EU26" s="286"/>
      <c r="EV26" s="286"/>
      <c r="EW26" s="286"/>
      <c r="EX26" s="286"/>
      <c r="EY26" s="285"/>
      <c r="EZ26" s="328" t="n">
        <f aca="false">CB26-CN26</f>
        <v>0</v>
      </c>
      <c r="FA26" s="328"/>
      <c r="FB26" s="328"/>
      <c r="FC26" s="328"/>
      <c r="FD26" s="328"/>
      <c r="FE26" s="328"/>
      <c r="FF26" s="328"/>
      <c r="FG26" s="328"/>
      <c r="FH26" s="328"/>
      <c r="FI26" s="328"/>
      <c r="FJ26" s="323"/>
      <c r="FK26" s="26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2" customFormat="true" ht="15" hidden="false" customHeight="true" outlineLevel="0" collapsed="false">
      <c r="A27" s="290" t="s">
        <v>252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7"/>
      <c r="AL27" s="297"/>
      <c r="AM27" s="297"/>
      <c r="AN27" s="297"/>
      <c r="AO27" s="297"/>
      <c r="AP27" s="297"/>
      <c r="AQ27" s="264" t="s">
        <v>253</v>
      </c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5" t="n">
        <f aca="false">BJ28</f>
        <v>2600</v>
      </c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 t="n">
        <f aca="false">CA28</f>
        <v>981.5</v>
      </c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 t="n">
        <f aca="false">CM28</f>
        <v>981.5</v>
      </c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 t="s">
        <v>219</v>
      </c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 t="s">
        <v>219</v>
      </c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 t="n">
        <f aca="false">EA28</f>
        <v>981.5</v>
      </c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 t="n">
        <f aca="false">EM28</f>
        <v>1618.5</v>
      </c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 t="n">
        <f aca="false">EY28</f>
        <v>0</v>
      </c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2" customFormat="true" ht="18" hidden="false" customHeight="true" outlineLevel="0" collapsed="false">
      <c r="A28" s="296" t="s">
        <v>252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9" t="s">
        <v>254</v>
      </c>
      <c r="AL28" s="299"/>
      <c r="AM28" s="299"/>
      <c r="AN28" s="299"/>
      <c r="AO28" s="299"/>
      <c r="AP28" s="299"/>
      <c r="AQ28" s="300" t="s">
        <v>222</v>
      </c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1" t="n">
        <v>2600</v>
      </c>
      <c r="BK28" s="301"/>
      <c r="BL28" s="301"/>
      <c r="BM28" s="301"/>
      <c r="BN28" s="301"/>
      <c r="BO28" s="301"/>
      <c r="BP28" s="301"/>
      <c r="BQ28" s="301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 t="n">
        <v>981.5</v>
      </c>
      <c r="CB28" s="301"/>
      <c r="CC28" s="301"/>
      <c r="CD28" s="301"/>
      <c r="CE28" s="301"/>
      <c r="CF28" s="301"/>
      <c r="CG28" s="301"/>
      <c r="CH28" s="301"/>
      <c r="CI28" s="301"/>
      <c r="CJ28" s="301"/>
      <c r="CK28" s="301"/>
      <c r="CL28" s="301"/>
      <c r="CM28" s="301" t="n">
        <v>981.5</v>
      </c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 t="s">
        <v>219</v>
      </c>
      <c r="DD28" s="301"/>
      <c r="DE28" s="301"/>
      <c r="DF28" s="301"/>
      <c r="DG28" s="301"/>
      <c r="DH28" s="301"/>
      <c r="DI28" s="301"/>
      <c r="DJ28" s="301"/>
      <c r="DK28" s="301"/>
      <c r="DL28" s="301"/>
      <c r="DM28" s="301"/>
      <c r="DN28" s="301"/>
      <c r="DO28" s="301" t="s">
        <v>219</v>
      </c>
      <c r="DP28" s="301"/>
      <c r="DQ28" s="301"/>
      <c r="DR28" s="301"/>
      <c r="DS28" s="301"/>
      <c r="DT28" s="301"/>
      <c r="DU28" s="301"/>
      <c r="DV28" s="301"/>
      <c r="DW28" s="301"/>
      <c r="DX28" s="301"/>
      <c r="DY28" s="301"/>
      <c r="DZ28" s="301"/>
      <c r="EA28" s="301" t="n">
        <f aca="false">CM28</f>
        <v>981.5</v>
      </c>
      <c r="EB28" s="301"/>
      <c r="EC28" s="301"/>
      <c r="ED28" s="301"/>
      <c r="EE28" s="301"/>
      <c r="EF28" s="301"/>
      <c r="EG28" s="301"/>
      <c r="EH28" s="301"/>
      <c r="EI28" s="301"/>
      <c r="EJ28" s="301"/>
      <c r="EK28" s="301"/>
      <c r="EL28" s="301"/>
      <c r="EM28" s="301" t="n">
        <f aca="false">BJ28-CA28</f>
        <v>1618.5</v>
      </c>
      <c r="EN28" s="301"/>
      <c r="EO28" s="301"/>
      <c r="EP28" s="301"/>
      <c r="EQ28" s="301"/>
      <c r="ER28" s="301"/>
      <c r="ES28" s="301"/>
      <c r="ET28" s="301"/>
      <c r="EU28" s="301"/>
      <c r="EV28" s="301"/>
      <c r="EW28" s="301"/>
      <c r="EX28" s="301"/>
      <c r="EY28" s="301" t="n">
        <f aca="false">CA28-CM28</f>
        <v>0</v>
      </c>
      <c r="EZ28" s="301"/>
      <c r="FA28" s="301"/>
      <c r="FB28" s="301"/>
      <c r="FC28" s="301"/>
      <c r="FD28" s="301"/>
      <c r="FE28" s="301"/>
      <c r="FF28" s="301"/>
      <c r="FG28" s="301"/>
      <c r="FH28" s="301"/>
      <c r="FI28" s="301"/>
      <c r="FJ28" s="301"/>
      <c r="FK28" s="26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2" customFormat="true" ht="15" hidden="false" customHeight="true" outlineLevel="0" collapsed="false">
      <c r="A29" s="290" t="s">
        <v>225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7" t="s">
        <v>217</v>
      </c>
      <c r="AL29" s="297"/>
      <c r="AM29" s="297"/>
      <c r="AN29" s="297"/>
      <c r="AO29" s="297"/>
      <c r="AP29" s="297"/>
      <c r="AQ29" s="264" t="s">
        <v>242</v>
      </c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5" t="n">
        <f aca="false">SUM(BJ30:BZ32)</f>
        <v>488500</v>
      </c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6" t="n">
        <f aca="false">SUM(CA30:CL32)</f>
        <v>357265</v>
      </c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 t="n">
        <f aca="false">SUM(CM30:DB32)</f>
        <v>357265</v>
      </c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5" t="s">
        <v>219</v>
      </c>
      <c r="DD29" s="265"/>
      <c r="DE29" s="265"/>
      <c r="DF29" s="265"/>
      <c r="DG29" s="265"/>
      <c r="DH29" s="265"/>
      <c r="DI29" s="265"/>
      <c r="DJ29" s="265"/>
      <c r="DK29" s="265"/>
      <c r="DL29" s="265"/>
      <c r="DM29" s="265"/>
      <c r="DN29" s="265"/>
      <c r="DO29" s="265" t="s">
        <v>219</v>
      </c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6" t="n">
        <f aca="false">SUM(EA30:EL32)</f>
        <v>357265</v>
      </c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5" t="n">
        <f aca="false">SUM(EM30:EX32)</f>
        <v>131235</v>
      </c>
      <c r="EN29" s="265"/>
      <c r="EO29" s="265"/>
      <c r="EP29" s="265"/>
      <c r="EQ29" s="265"/>
      <c r="ER29" s="265"/>
      <c r="ES29" s="265"/>
      <c r="ET29" s="265"/>
      <c r="EU29" s="265"/>
      <c r="EV29" s="265"/>
      <c r="EW29" s="265"/>
      <c r="EX29" s="265"/>
      <c r="EY29" s="265" t="n">
        <f aca="false">SUM(EY30:FJ32)</f>
        <v>0</v>
      </c>
      <c r="EZ29" s="265"/>
      <c r="FA29" s="265"/>
      <c r="FB29" s="265"/>
      <c r="FC29" s="265"/>
      <c r="FD29" s="265"/>
      <c r="FE29" s="265"/>
      <c r="FF29" s="265"/>
      <c r="FG29" s="265"/>
      <c r="FH29" s="265"/>
      <c r="FI29" s="265"/>
      <c r="FJ29" s="265"/>
      <c r="FK29" s="26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2" customFormat="true" ht="15" hidden="false" customHeight="true" outlineLevel="0" collapsed="false">
      <c r="A30" s="296" t="s">
        <v>255</v>
      </c>
      <c r="B30" s="296"/>
      <c r="C30" s="296"/>
      <c r="D30" s="296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9" t="s">
        <v>256</v>
      </c>
      <c r="AL30" s="299"/>
      <c r="AM30" s="299"/>
      <c r="AN30" s="299"/>
      <c r="AO30" s="299"/>
      <c r="AP30" s="299"/>
      <c r="AQ30" s="300" t="s">
        <v>249</v>
      </c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1" t="n">
        <v>45000</v>
      </c>
      <c r="BK30" s="301"/>
      <c r="BL30" s="301"/>
      <c r="BM30" s="301"/>
      <c r="BN30" s="301"/>
      <c r="BO30" s="301"/>
      <c r="BP30" s="301"/>
      <c r="BQ30" s="301"/>
      <c r="BR30" s="301"/>
      <c r="BS30" s="301"/>
      <c r="BT30" s="301"/>
      <c r="BU30" s="301"/>
      <c r="BV30" s="301"/>
      <c r="BW30" s="301"/>
      <c r="BX30" s="301"/>
      <c r="BY30" s="301"/>
      <c r="BZ30" s="301"/>
      <c r="CA30" s="329" t="n">
        <v>0</v>
      </c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 t="n">
        <v>0</v>
      </c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  <c r="CY30" s="329"/>
      <c r="CZ30" s="329"/>
      <c r="DA30" s="329"/>
      <c r="DB30" s="329"/>
      <c r="DC30" s="301" t="s">
        <v>219</v>
      </c>
      <c r="DD30" s="301"/>
      <c r="DE30" s="301"/>
      <c r="DF30" s="301"/>
      <c r="DG30" s="301"/>
      <c r="DH30" s="301"/>
      <c r="DI30" s="301"/>
      <c r="DJ30" s="301"/>
      <c r="DK30" s="301"/>
      <c r="DL30" s="301"/>
      <c r="DM30" s="301"/>
      <c r="DN30" s="301"/>
      <c r="DO30" s="301" t="s">
        <v>219</v>
      </c>
      <c r="DP30" s="301"/>
      <c r="DQ30" s="301"/>
      <c r="DR30" s="301"/>
      <c r="DS30" s="301"/>
      <c r="DT30" s="301"/>
      <c r="DU30" s="301"/>
      <c r="DV30" s="301"/>
      <c r="DW30" s="301"/>
      <c r="DX30" s="301"/>
      <c r="DY30" s="301"/>
      <c r="DZ30" s="301"/>
      <c r="EA30" s="329" t="n">
        <f aca="false">CM30</f>
        <v>0</v>
      </c>
      <c r="EB30" s="329"/>
      <c r="EC30" s="329"/>
      <c r="ED30" s="329"/>
      <c r="EE30" s="329"/>
      <c r="EF30" s="329"/>
      <c r="EG30" s="329"/>
      <c r="EH30" s="329"/>
      <c r="EI30" s="329"/>
      <c r="EJ30" s="329"/>
      <c r="EK30" s="329"/>
      <c r="EL30" s="329"/>
      <c r="EM30" s="301" t="n">
        <f aca="false">BJ30-CA30</f>
        <v>45000</v>
      </c>
      <c r="EN30" s="301"/>
      <c r="EO30" s="301"/>
      <c r="EP30" s="301"/>
      <c r="EQ30" s="301"/>
      <c r="ER30" s="301"/>
      <c r="ES30" s="301"/>
      <c r="ET30" s="301"/>
      <c r="EU30" s="301"/>
      <c r="EV30" s="301"/>
      <c r="EW30" s="301"/>
      <c r="EX30" s="301"/>
      <c r="EY30" s="301" t="n">
        <f aca="false">CA30-CM30</f>
        <v>0</v>
      </c>
      <c r="EZ30" s="301"/>
      <c r="FA30" s="301"/>
      <c r="FB30" s="301"/>
      <c r="FC30" s="301"/>
      <c r="FD30" s="301"/>
      <c r="FE30" s="301"/>
      <c r="FF30" s="301"/>
      <c r="FG30" s="301"/>
      <c r="FH30" s="301"/>
      <c r="FI30" s="301"/>
      <c r="FJ30" s="301"/>
      <c r="FK30" s="26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2" customFormat="true" ht="15" hidden="false" customHeight="true" outlineLevel="0" collapsed="false">
      <c r="A31" s="296" t="s">
        <v>257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9" t="s">
        <v>226</v>
      </c>
      <c r="AL31" s="299"/>
      <c r="AM31" s="299"/>
      <c r="AN31" s="299"/>
      <c r="AO31" s="299"/>
      <c r="AP31" s="299"/>
      <c r="AQ31" s="300" t="s">
        <v>222</v>
      </c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1" t="n">
        <v>383500</v>
      </c>
      <c r="BK31" s="301"/>
      <c r="BL31" s="301"/>
      <c r="BM31" s="301"/>
      <c r="BN31" s="301"/>
      <c r="BO31" s="301"/>
      <c r="BP31" s="301"/>
      <c r="BQ31" s="301"/>
      <c r="BR31" s="301"/>
      <c r="BS31" s="301"/>
      <c r="BT31" s="301"/>
      <c r="BU31" s="301"/>
      <c r="BV31" s="301"/>
      <c r="BW31" s="301"/>
      <c r="BX31" s="301"/>
      <c r="BY31" s="301"/>
      <c r="BZ31" s="301"/>
      <c r="CA31" s="329" t="n">
        <v>338305</v>
      </c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 t="n">
        <v>338305</v>
      </c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  <c r="CX31" s="329"/>
      <c r="CY31" s="329"/>
      <c r="CZ31" s="329"/>
      <c r="DA31" s="329"/>
      <c r="DB31" s="329"/>
      <c r="DC31" s="301" t="s">
        <v>219</v>
      </c>
      <c r="DD31" s="301"/>
      <c r="DE31" s="301"/>
      <c r="DF31" s="301"/>
      <c r="DG31" s="301"/>
      <c r="DH31" s="301"/>
      <c r="DI31" s="301"/>
      <c r="DJ31" s="301"/>
      <c r="DK31" s="301"/>
      <c r="DL31" s="301"/>
      <c r="DM31" s="301"/>
      <c r="DN31" s="301"/>
      <c r="DO31" s="301" t="s">
        <v>219</v>
      </c>
      <c r="DP31" s="301"/>
      <c r="DQ31" s="301"/>
      <c r="DR31" s="301"/>
      <c r="DS31" s="301"/>
      <c r="DT31" s="301"/>
      <c r="DU31" s="301"/>
      <c r="DV31" s="301"/>
      <c r="DW31" s="301"/>
      <c r="DX31" s="301"/>
      <c r="DY31" s="301"/>
      <c r="DZ31" s="301"/>
      <c r="EA31" s="329" t="n">
        <f aca="false">CM31</f>
        <v>338305</v>
      </c>
      <c r="EB31" s="329"/>
      <c r="EC31" s="329"/>
      <c r="ED31" s="329"/>
      <c r="EE31" s="329"/>
      <c r="EF31" s="329"/>
      <c r="EG31" s="329"/>
      <c r="EH31" s="329"/>
      <c r="EI31" s="329"/>
      <c r="EJ31" s="329"/>
      <c r="EK31" s="329"/>
      <c r="EL31" s="329"/>
      <c r="EM31" s="301" t="n">
        <f aca="false">BJ31-CA31</f>
        <v>45195</v>
      </c>
      <c r="EN31" s="301"/>
      <c r="EO31" s="301"/>
      <c r="EP31" s="301"/>
      <c r="EQ31" s="301"/>
      <c r="ER31" s="301"/>
      <c r="ES31" s="301"/>
      <c r="ET31" s="301"/>
      <c r="EU31" s="301"/>
      <c r="EV31" s="301"/>
      <c r="EW31" s="301"/>
      <c r="EX31" s="301"/>
      <c r="EY31" s="301" t="n">
        <f aca="false">CA31-CM31</f>
        <v>0</v>
      </c>
      <c r="EZ31" s="301"/>
      <c r="FA31" s="301"/>
      <c r="FB31" s="301"/>
      <c r="FC31" s="301"/>
      <c r="FD31" s="301"/>
      <c r="FE31" s="301"/>
      <c r="FF31" s="301"/>
      <c r="FG31" s="301"/>
      <c r="FH31" s="301"/>
      <c r="FI31" s="301"/>
      <c r="FJ31" s="301"/>
      <c r="FK31" s="26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2" customFormat="true" ht="15" hidden="false" customHeight="true" outlineLevel="0" collapsed="false">
      <c r="A32" s="296" t="s">
        <v>25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9" t="s">
        <v>226</v>
      </c>
      <c r="AL32" s="299"/>
      <c r="AM32" s="299"/>
      <c r="AN32" s="299"/>
      <c r="AO32" s="299"/>
      <c r="AP32" s="299"/>
      <c r="AQ32" s="300" t="s">
        <v>249</v>
      </c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1" t="n">
        <v>60000</v>
      </c>
      <c r="BK32" s="301"/>
      <c r="BL32" s="301"/>
      <c r="BM32" s="301"/>
      <c r="BN32" s="301"/>
      <c r="BO32" s="301"/>
      <c r="BP32" s="301"/>
      <c r="BQ32" s="301"/>
      <c r="BR32" s="301"/>
      <c r="BS32" s="301"/>
      <c r="BT32" s="301"/>
      <c r="BU32" s="301"/>
      <c r="BV32" s="301"/>
      <c r="BW32" s="301"/>
      <c r="BX32" s="301"/>
      <c r="BY32" s="301"/>
      <c r="BZ32" s="301"/>
      <c r="CA32" s="329" t="n">
        <v>18960</v>
      </c>
      <c r="CB32" s="329"/>
      <c r="CC32" s="329"/>
      <c r="CD32" s="329"/>
      <c r="CE32" s="329"/>
      <c r="CF32" s="329"/>
      <c r="CG32" s="329"/>
      <c r="CH32" s="329"/>
      <c r="CI32" s="329"/>
      <c r="CJ32" s="329"/>
      <c r="CK32" s="329"/>
      <c r="CL32" s="329"/>
      <c r="CM32" s="329" t="n">
        <v>18960</v>
      </c>
      <c r="CN32" s="329"/>
      <c r="CO32" s="329"/>
      <c r="CP32" s="329"/>
      <c r="CQ32" s="329"/>
      <c r="CR32" s="329"/>
      <c r="CS32" s="329"/>
      <c r="CT32" s="329"/>
      <c r="CU32" s="329"/>
      <c r="CV32" s="329"/>
      <c r="CW32" s="329"/>
      <c r="CX32" s="329"/>
      <c r="CY32" s="329"/>
      <c r="CZ32" s="329"/>
      <c r="DA32" s="329"/>
      <c r="DB32" s="329"/>
      <c r="DC32" s="301" t="s">
        <v>219</v>
      </c>
      <c r="DD32" s="301"/>
      <c r="DE32" s="301"/>
      <c r="DF32" s="301"/>
      <c r="DG32" s="301"/>
      <c r="DH32" s="301"/>
      <c r="DI32" s="301"/>
      <c r="DJ32" s="301"/>
      <c r="DK32" s="301"/>
      <c r="DL32" s="301"/>
      <c r="DM32" s="301"/>
      <c r="DN32" s="301"/>
      <c r="DO32" s="301" t="s">
        <v>219</v>
      </c>
      <c r="DP32" s="301"/>
      <c r="DQ32" s="301"/>
      <c r="DR32" s="301"/>
      <c r="DS32" s="301"/>
      <c r="DT32" s="301"/>
      <c r="DU32" s="301"/>
      <c r="DV32" s="301"/>
      <c r="DW32" s="301"/>
      <c r="DX32" s="301"/>
      <c r="DY32" s="301"/>
      <c r="DZ32" s="301"/>
      <c r="EA32" s="329" t="n">
        <f aca="false">CM32</f>
        <v>18960</v>
      </c>
      <c r="EB32" s="329"/>
      <c r="EC32" s="329"/>
      <c r="ED32" s="329"/>
      <c r="EE32" s="329"/>
      <c r="EF32" s="329"/>
      <c r="EG32" s="329"/>
      <c r="EH32" s="329"/>
      <c r="EI32" s="329"/>
      <c r="EJ32" s="329"/>
      <c r="EK32" s="329"/>
      <c r="EL32" s="329"/>
      <c r="EM32" s="301" t="n">
        <f aca="false">BJ32-CA32</f>
        <v>41040</v>
      </c>
      <c r="EN32" s="301"/>
      <c r="EO32" s="301"/>
      <c r="EP32" s="301"/>
      <c r="EQ32" s="301"/>
      <c r="ER32" s="301"/>
      <c r="ES32" s="301"/>
      <c r="ET32" s="301"/>
      <c r="EU32" s="301"/>
      <c r="EV32" s="301"/>
      <c r="EW32" s="301"/>
      <c r="EX32" s="301"/>
      <c r="EY32" s="301" t="n">
        <f aca="false">CA32-CM32</f>
        <v>0</v>
      </c>
      <c r="EZ32" s="301"/>
      <c r="FA32" s="301"/>
      <c r="FB32" s="301"/>
      <c r="FC32" s="301"/>
      <c r="FD32" s="301"/>
      <c r="FE32" s="301"/>
      <c r="FF32" s="301"/>
      <c r="FG32" s="301"/>
      <c r="FH32" s="301"/>
      <c r="FI32" s="301"/>
      <c r="FJ32" s="301"/>
      <c r="FK32" s="26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2" customFormat="true" ht="150" hidden="false" customHeight="true" outlineLevel="0" collapsed="false">
      <c r="A33" s="330" t="s">
        <v>258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264" t="s">
        <v>217</v>
      </c>
      <c r="AL33" s="264"/>
      <c r="AM33" s="264"/>
      <c r="AN33" s="264"/>
      <c r="AO33" s="264"/>
      <c r="AP33" s="264"/>
      <c r="AQ33" s="264" t="s">
        <v>259</v>
      </c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5" t="str">
        <f aca="false">BJ34</f>
        <v>200</v>
      </c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 t="n">
        <f aca="false">CA34</f>
        <v>200</v>
      </c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 t="n">
        <f aca="false">CM34</f>
        <v>200</v>
      </c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 t="s">
        <v>219</v>
      </c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 t="s">
        <v>219</v>
      </c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 t="n">
        <f aca="false">EA34</f>
        <v>200</v>
      </c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 t="n">
        <f aca="false">EM34</f>
        <v>0</v>
      </c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 t="n">
        <f aca="false">EY34</f>
        <v>0</v>
      </c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2" customFormat="true" ht="15" hidden="false" customHeight="true" outlineLevel="0" collapsed="false">
      <c r="A34" s="273" t="s">
        <v>260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308" t="s">
        <v>226</v>
      </c>
      <c r="AL34" s="308"/>
      <c r="AM34" s="308"/>
      <c r="AN34" s="308"/>
      <c r="AO34" s="308"/>
      <c r="AP34" s="308"/>
      <c r="AQ34" s="300" t="s">
        <v>261</v>
      </c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1" t="s">
        <v>262</v>
      </c>
      <c r="BK34" s="301"/>
      <c r="BL34" s="301"/>
      <c r="BM34" s="301"/>
      <c r="BN34" s="301"/>
      <c r="BO34" s="301"/>
      <c r="BP34" s="301"/>
      <c r="BQ34" s="301"/>
      <c r="BR34" s="301"/>
      <c r="BS34" s="301"/>
      <c r="BT34" s="301"/>
      <c r="BU34" s="301"/>
      <c r="BV34" s="301"/>
      <c r="BW34" s="301"/>
      <c r="BX34" s="301"/>
      <c r="BY34" s="301"/>
      <c r="BZ34" s="301"/>
      <c r="CA34" s="301" t="n">
        <v>200</v>
      </c>
      <c r="CB34" s="301"/>
      <c r="CC34" s="301"/>
      <c r="CD34" s="301"/>
      <c r="CE34" s="301"/>
      <c r="CF34" s="301"/>
      <c r="CG34" s="301"/>
      <c r="CH34" s="301"/>
      <c r="CI34" s="301"/>
      <c r="CJ34" s="301"/>
      <c r="CK34" s="301"/>
      <c r="CL34" s="301"/>
      <c r="CM34" s="301" t="n">
        <v>200</v>
      </c>
      <c r="CN34" s="301"/>
      <c r="CO34" s="301"/>
      <c r="CP34" s="301"/>
      <c r="CQ34" s="301"/>
      <c r="CR34" s="301"/>
      <c r="CS34" s="301"/>
      <c r="CT34" s="301"/>
      <c r="CU34" s="301"/>
      <c r="CV34" s="301"/>
      <c r="CW34" s="301"/>
      <c r="CX34" s="301"/>
      <c r="CY34" s="301"/>
      <c r="CZ34" s="301"/>
      <c r="DA34" s="301"/>
      <c r="DB34" s="301"/>
      <c r="DC34" s="301" t="s">
        <v>219</v>
      </c>
      <c r="DD34" s="301"/>
      <c r="DE34" s="301"/>
      <c r="DF34" s="301"/>
      <c r="DG34" s="301"/>
      <c r="DH34" s="301"/>
      <c r="DI34" s="301"/>
      <c r="DJ34" s="301"/>
      <c r="DK34" s="301"/>
      <c r="DL34" s="301"/>
      <c r="DM34" s="301"/>
      <c r="DN34" s="301"/>
      <c r="DO34" s="301" t="s">
        <v>219</v>
      </c>
      <c r="DP34" s="301"/>
      <c r="DQ34" s="301"/>
      <c r="DR34" s="301"/>
      <c r="DS34" s="301"/>
      <c r="DT34" s="301"/>
      <c r="DU34" s="301"/>
      <c r="DV34" s="301"/>
      <c r="DW34" s="301"/>
      <c r="DX34" s="301"/>
      <c r="DY34" s="301"/>
      <c r="DZ34" s="301"/>
      <c r="EA34" s="301" t="n">
        <f aca="false">CM34</f>
        <v>200</v>
      </c>
      <c r="EB34" s="301"/>
      <c r="EC34" s="301"/>
      <c r="ED34" s="301"/>
      <c r="EE34" s="301"/>
      <c r="EF34" s="301"/>
      <c r="EG34" s="301"/>
      <c r="EH34" s="301"/>
      <c r="EI34" s="301"/>
      <c r="EJ34" s="301"/>
      <c r="EK34" s="301"/>
      <c r="EL34" s="301"/>
      <c r="EM34" s="301" t="n">
        <f aca="false">BJ34-CA34</f>
        <v>0</v>
      </c>
      <c r="EN34" s="301"/>
      <c r="EO34" s="301"/>
      <c r="EP34" s="301"/>
      <c r="EQ34" s="301"/>
      <c r="ER34" s="301"/>
      <c r="ES34" s="301"/>
      <c r="ET34" s="301"/>
      <c r="EU34" s="301"/>
      <c r="EV34" s="301"/>
      <c r="EW34" s="301"/>
      <c r="EX34" s="301"/>
      <c r="EY34" s="301" t="n">
        <f aca="false">CA34-CM34</f>
        <v>0</v>
      </c>
      <c r="EZ34" s="301"/>
      <c r="FA34" s="301"/>
      <c r="FB34" s="301"/>
      <c r="FC34" s="301"/>
      <c r="FD34" s="301"/>
      <c r="FE34" s="301"/>
      <c r="FF34" s="301"/>
      <c r="FG34" s="301"/>
      <c r="FH34" s="301"/>
      <c r="FI34" s="301"/>
      <c r="FJ34" s="301"/>
      <c r="FK34" s="26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39" customFormat="true" ht="22.5" hidden="false" customHeight="true" outlineLevel="0" collapsed="false">
      <c r="A35" s="331"/>
      <c r="B35" s="332" t="s">
        <v>263</v>
      </c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  <c r="BG35" s="333"/>
      <c r="BH35" s="333"/>
      <c r="BI35" s="333"/>
      <c r="BJ35" s="333"/>
      <c r="BK35" s="334" t="n">
        <f aca="false">BJ33+BJ29+BJ27+BK25+BJ19+BJ17+BJ14+BJ11+BJ9+BJ7</f>
        <v>4965150</v>
      </c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 t="n">
        <f aca="false">SUM(CA9,CA11,CA14,CA17,CA19,CB25,CA27,CA29,CA33,CA7)</f>
        <v>2656656.25</v>
      </c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 t="n">
        <f aca="false">SUM(CM9,CM11,CM14,CM17,CM19,CN25,CM27,CM29,CM33,CM7)</f>
        <v>2656656.25</v>
      </c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5" t="s">
        <v>219</v>
      </c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6" t="s">
        <v>219</v>
      </c>
      <c r="DQ35" s="336"/>
      <c r="DR35" s="336"/>
      <c r="DS35" s="336"/>
      <c r="DT35" s="336"/>
      <c r="DU35" s="336"/>
      <c r="DV35" s="336"/>
      <c r="DW35" s="336"/>
      <c r="DX35" s="336"/>
      <c r="DY35" s="336"/>
      <c r="DZ35" s="336"/>
      <c r="EA35" s="336"/>
      <c r="EB35" s="334" t="n">
        <f aca="false">SUM(EA9,EA11,EA14,EA17,EA19,EB25,EA27,EA29,EA33,EA7)</f>
        <v>2656656.25</v>
      </c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7" t="n">
        <f aca="false">SUM(EM9,EM11,EM14,EM17,EM19,EN25,EM27,EM29,EM33,EM7)</f>
        <v>2308493.75</v>
      </c>
      <c r="EO35" s="337"/>
      <c r="EP35" s="337"/>
      <c r="EQ35" s="337"/>
      <c r="ER35" s="337"/>
      <c r="ES35" s="337"/>
      <c r="ET35" s="337"/>
      <c r="EU35" s="337"/>
      <c r="EV35" s="337"/>
      <c r="EW35" s="337"/>
      <c r="EX35" s="337"/>
      <c r="EY35" s="337"/>
      <c r="EZ35" s="337" t="s">
        <v>219</v>
      </c>
      <c r="FA35" s="337"/>
      <c r="FB35" s="337"/>
      <c r="FC35" s="337"/>
      <c r="FD35" s="337"/>
      <c r="FE35" s="337"/>
      <c r="FF35" s="337"/>
      <c r="FG35" s="337"/>
      <c r="FH35" s="337"/>
      <c r="FI35" s="337"/>
      <c r="FJ35" s="337"/>
      <c r="FK35" s="337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8"/>
      <c r="IR35" s="338"/>
      <c r="IS35" s="338"/>
      <c r="IT35" s="338"/>
      <c r="IU35" s="338"/>
      <c r="IV35" s="338"/>
    </row>
    <row r="36" s="272" customFormat="true" ht="51.75" hidden="false" customHeight="true" outlineLevel="0" collapsed="false">
      <c r="A36" s="340" t="s">
        <v>264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264"/>
      <c r="AL36" s="264"/>
      <c r="AM36" s="264"/>
      <c r="AN36" s="264"/>
      <c r="AO36" s="264"/>
      <c r="AP36" s="264"/>
      <c r="AQ36" s="264" t="s">
        <v>265</v>
      </c>
      <c r="AR36" s="264"/>
      <c r="AS36" s="264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5" t="str">
        <f aca="false">BJ37</f>
        <v>10000</v>
      </c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 t="str">
        <f aca="false">CA37</f>
        <v>0</v>
      </c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 t="n">
        <f aca="false">CM37</f>
        <v>0</v>
      </c>
      <c r="CN36" s="265"/>
      <c r="CO36" s="265"/>
      <c r="CP36" s="265"/>
      <c r="CQ36" s="265"/>
      <c r="CR36" s="265"/>
      <c r="CS36" s="265"/>
      <c r="CT36" s="265"/>
      <c r="CU36" s="265"/>
      <c r="CV36" s="265"/>
      <c r="CW36" s="265"/>
      <c r="CX36" s="265"/>
      <c r="CY36" s="265"/>
      <c r="CZ36" s="265"/>
      <c r="DA36" s="265"/>
      <c r="DB36" s="265"/>
      <c r="DC36" s="265" t="s">
        <v>219</v>
      </c>
      <c r="DD36" s="265"/>
      <c r="DE36" s="265"/>
      <c r="DF36" s="265"/>
      <c r="DG36" s="265"/>
      <c r="DH36" s="265"/>
      <c r="DI36" s="265"/>
      <c r="DJ36" s="265"/>
      <c r="DK36" s="265"/>
      <c r="DL36" s="265"/>
      <c r="DM36" s="265"/>
      <c r="DN36" s="265"/>
      <c r="DO36" s="265" t="s">
        <v>219</v>
      </c>
      <c r="DP36" s="265"/>
      <c r="DQ36" s="265"/>
      <c r="DR36" s="265"/>
      <c r="DS36" s="265"/>
      <c r="DT36" s="265"/>
      <c r="DU36" s="265"/>
      <c r="DV36" s="265"/>
      <c r="DW36" s="265"/>
      <c r="DX36" s="265"/>
      <c r="DY36" s="265"/>
      <c r="DZ36" s="265"/>
      <c r="EA36" s="265" t="n">
        <f aca="false">EA37</f>
        <v>0</v>
      </c>
      <c r="EB36" s="265"/>
      <c r="EC36" s="265"/>
      <c r="ED36" s="265"/>
      <c r="EE36" s="265"/>
      <c r="EF36" s="265"/>
      <c r="EG36" s="265"/>
      <c r="EH36" s="265"/>
      <c r="EI36" s="265"/>
      <c r="EJ36" s="265"/>
      <c r="EK36" s="265"/>
      <c r="EL36" s="265"/>
      <c r="EM36" s="265" t="n">
        <f aca="false">EM37</f>
        <v>10000</v>
      </c>
      <c r="EN36" s="265"/>
      <c r="EO36" s="265"/>
      <c r="EP36" s="265"/>
      <c r="EQ36" s="265"/>
      <c r="ER36" s="265"/>
      <c r="ES36" s="265"/>
      <c r="ET36" s="265"/>
      <c r="EU36" s="265"/>
      <c r="EV36" s="265"/>
      <c r="EW36" s="265"/>
      <c r="EX36" s="265"/>
      <c r="EY36" s="265" t="n">
        <f aca="false">EY37</f>
        <v>0</v>
      </c>
      <c r="EZ36" s="265"/>
      <c r="FA36" s="265"/>
      <c r="FB36" s="265"/>
      <c r="FC36" s="265"/>
      <c r="FD36" s="265"/>
      <c r="FE36" s="265"/>
      <c r="FF36" s="265"/>
      <c r="FG36" s="265"/>
      <c r="FH36" s="265"/>
      <c r="FI36" s="265"/>
      <c r="FJ36" s="265"/>
      <c r="FK36" s="34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2" customFormat="true" ht="19.5" hidden="false" customHeight="true" outlineLevel="0" collapsed="false">
      <c r="A37" s="340" t="s">
        <v>266</v>
      </c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08" t="s">
        <v>254</v>
      </c>
      <c r="AL37" s="308"/>
      <c r="AM37" s="308"/>
      <c r="AN37" s="308"/>
      <c r="AO37" s="308"/>
      <c r="AP37" s="308"/>
      <c r="AQ37" s="342" t="s">
        <v>222</v>
      </c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05" t="s">
        <v>267</v>
      </c>
      <c r="BK37" s="305"/>
      <c r="BL37" s="305"/>
      <c r="BM37" s="305"/>
      <c r="BN37" s="305"/>
      <c r="BO37" s="305"/>
      <c r="BP37" s="305"/>
      <c r="BQ37" s="305"/>
      <c r="BR37" s="305"/>
      <c r="BS37" s="305"/>
      <c r="BT37" s="305"/>
      <c r="BU37" s="305"/>
      <c r="BV37" s="305"/>
      <c r="BW37" s="305"/>
      <c r="BX37" s="305"/>
      <c r="BY37" s="305"/>
      <c r="BZ37" s="305"/>
      <c r="CA37" s="305" t="s">
        <v>219</v>
      </c>
      <c r="CB37" s="305"/>
      <c r="CC37" s="305"/>
      <c r="CD37" s="305"/>
      <c r="CE37" s="305"/>
      <c r="CF37" s="305"/>
      <c r="CG37" s="305"/>
      <c r="CH37" s="305"/>
      <c r="CI37" s="305"/>
      <c r="CJ37" s="305"/>
      <c r="CK37" s="305"/>
      <c r="CL37" s="305"/>
      <c r="CM37" s="305" t="n">
        <v>0</v>
      </c>
      <c r="CN37" s="305"/>
      <c r="CO37" s="305"/>
      <c r="CP37" s="305"/>
      <c r="CQ37" s="305"/>
      <c r="CR37" s="305"/>
      <c r="CS37" s="305"/>
      <c r="CT37" s="305"/>
      <c r="CU37" s="305"/>
      <c r="CV37" s="305"/>
      <c r="CW37" s="305"/>
      <c r="CX37" s="305"/>
      <c r="CY37" s="305"/>
      <c r="CZ37" s="305"/>
      <c r="DA37" s="305"/>
      <c r="DB37" s="305"/>
      <c r="DC37" s="305" t="s">
        <v>219</v>
      </c>
      <c r="DD37" s="305"/>
      <c r="DE37" s="305"/>
      <c r="DF37" s="305"/>
      <c r="DG37" s="305"/>
      <c r="DH37" s="305"/>
      <c r="DI37" s="305"/>
      <c r="DJ37" s="305"/>
      <c r="DK37" s="305"/>
      <c r="DL37" s="305"/>
      <c r="DM37" s="305"/>
      <c r="DN37" s="305"/>
      <c r="DO37" s="305" t="s">
        <v>219</v>
      </c>
      <c r="DP37" s="305"/>
      <c r="DQ37" s="305"/>
      <c r="DR37" s="305"/>
      <c r="DS37" s="305"/>
      <c r="DT37" s="305"/>
      <c r="DU37" s="305"/>
      <c r="DV37" s="305"/>
      <c r="DW37" s="305"/>
      <c r="DX37" s="305"/>
      <c r="DY37" s="305"/>
      <c r="DZ37" s="305"/>
      <c r="EA37" s="305" t="n">
        <f aca="false">CM37</f>
        <v>0</v>
      </c>
      <c r="EB37" s="305"/>
      <c r="EC37" s="305"/>
      <c r="ED37" s="305"/>
      <c r="EE37" s="305"/>
      <c r="EF37" s="305"/>
      <c r="EG37" s="305"/>
      <c r="EH37" s="305"/>
      <c r="EI37" s="305"/>
      <c r="EJ37" s="305"/>
      <c r="EK37" s="305"/>
      <c r="EL37" s="305"/>
      <c r="EM37" s="305" t="n">
        <f aca="false">BJ37-CA37</f>
        <v>10000</v>
      </c>
      <c r="EN37" s="305"/>
      <c r="EO37" s="305"/>
      <c r="EP37" s="305"/>
      <c r="EQ37" s="305"/>
      <c r="ER37" s="305"/>
      <c r="ES37" s="305"/>
      <c r="ET37" s="305"/>
      <c r="EU37" s="305"/>
      <c r="EV37" s="305"/>
      <c r="EW37" s="305"/>
      <c r="EX37" s="305"/>
      <c r="EY37" s="312" t="n">
        <f aca="false">CA37-CM37</f>
        <v>0</v>
      </c>
      <c r="EZ37" s="312"/>
      <c r="FA37" s="312"/>
      <c r="FB37" s="312"/>
      <c r="FC37" s="312"/>
      <c r="FD37" s="312"/>
      <c r="FE37" s="312"/>
      <c r="FF37" s="312"/>
      <c r="FG37" s="312"/>
      <c r="FH37" s="312"/>
      <c r="FI37" s="312"/>
      <c r="FJ37" s="312"/>
      <c r="FK37" s="34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39" customFormat="true" ht="19.5" hidden="false" customHeight="true" outlineLevel="0" collapsed="false">
      <c r="A38" s="343" t="s">
        <v>268</v>
      </c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4"/>
      <c r="AL38" s="344"/>
      <c r="AM38" s="344"/>
      <c r="AN38" s="344"/>
      <c r="AO38" s="344"/>
      <c r="AP38" s="344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6" t="str">
        <f aca="false">BJ36</f>
        <v>10000</v>
      </c>
      <c r="BK38" s="346"/>
      <c r="BL38" s="346"/>
      <c r="BM38" s="346"/>
      <c r="BN38" s="346"/>
      <c r="BO38" s="346"/>
      <c r="BP38" s="346"/>
      <c r="BQ38" s="346"/>
      <c r="BR38" s="346"/>
      <c r="BS38" s="346"/>
      <c r="BT38" s="346"/>
      <c r="BU38" s="346"/>
      <c r="BV38" s="346"/>
      <c r="BW38" s="346"/>
      <c r="BX38" s="346"/>
      <c r="BY38" s="346"/>
      <c r="BZ38" s="346"/>
      <c r="CA38" s="346" t="str">
        <f aca="false">CA36</f>
        <v>0</v>
      </c>
      <c r="CB38" s="346"/>
      <c r="CC38" s="346"/>
      <c r="CD38" s="346"/>
      <c r="CE38" s="346"/>
      <c r="CF38" s="346"/>
      <c r="CG38" s="346"/>
      <c r="CH38" s="346"/>
      <c r="CI38" s="346"/>
      <c r="CJ38" s="346"/>
      <c r="CK38" s="346"/>
      <c r="CL38" s="346"/>
      <c r="CM38" s="346" t="n">
        <f aca="false">CM36</f>
        <v>0</v>
      </c>
      <c r="CN38" s="346"/>
      <c r="CO38" s="346"/>
      <c r="CP38" s="346"/>
      <c r="CQ38" s="346"/>
      <c r="CR38" s="346"/>
      <c r="CS38" s="346"/>
      <c r="CT38" s="346"/>
      <c r="CU38" s="346"/>
      <c r="CV38" s="346"/>
      <c r="CW38" s="346"/>
      <c r="CX38" s="346"/>
      <c r="CY38" s="346"/>
      <c r="CZ38" s="346"/>
      <c r="DA38" s="346"/>
      <c r="DB38" s="346"/>
      <c r="DC38" s="335" t="s">
        <v>219</v>
      </c>
      <c r="DD38" s="335"/>
      <c r="DE38" s="335"/>
      <c r="DF38" s="335"/>
      <c r="DG38" s="335"/>
      <c r="DH38" s="335"/>
      <c r="DI38" s="335"/>
      <c r="DJ38" s="335"/>
      <c r="DK38" s="335"/>
      <c r="DL38" s="335"/>
      <c r="DM38" s="335"/>
      <c r="DN38" s="335"/>
      <c r="DO38" s="335" t="s">
        <v>219</v>
      </c>
      <c r="DP38" s="335"/>
      <c r="DQ38" s="335"/>
      <c r="DR38" s="335"/>
      <c r="DS38" s="335"/>
      <c r="DT38" s="335"/>
      <c r="DU38" s="335"/>
      <c r="DV38" s="335"/>
      <c r="DW38" s="335"/>
      <c r="DX38" s="335"/>
      <c r="DY38" s="335"/>
      <c r="DZ38" s="335"/>
      <c r="EA38" s="346" t="n">
        <f aca="false">EA36</f>
        <v>0</v>
      </c>
      <c r="EB38" s="346"/>
      <c r="EC38" s="346"/>
      <c r="ED38" s="346"/>
      <c r="EE38" s="346"/>
      <c r="EF38" s="346"/>
      <c r="EG38" s="346"/>
      <c r="EH38" s="346"/>
      <c r="EI38" s="346"/>
      <c r="EJ38" s="346"/>
      <c r="EK38" s="346"/>
      <c r="EL38" s="346"/>
      <c r="EM38" s="346" t="n">
        <f aca="false">EM36</f>
        <v>10000</v>
      </c>
      <c r="EN38" s="346"/>
      <c r="EO38" s="346"/>
      <c r="EP38" s="346"/>
      <c r="EQ38" s="346"/>
      <c r="ER38" s="346"/>
      <c r="ES38" s="346"/>
      <c r="ET38" s="346"/>
      <c r="EU38" s="346"/>
      <c r="EV38" s="346"/>
      <c r="EW38" s="346"/>
      <c r="EX38" s="346"/>
      <c r="EY38" s="347" t="n">
        <f aca="false">EY36</f>
        <v>0</v>
      </c>
      <c r="EZ38" s="347"/>
      <c r="FA38" s="347"/>
      <c r="FB38" s="347"/>
      <c r="FC38" s="347"/>
      <c r="FD38" s="347"/>
      <c r="FE38" s="347"/>
      <c r="FF38" s="347"/>
      <c r="FG38" s="347"/>
      <c r="FH38" s="347"/>
      <c r="FI38" s="347"/>
      <c r="FJ38" s="347"/>
      <c r="FK38" s="348"/>
      <c r="FL38" s="338"/>
      <c r="FM38" s="338"/>
      <c r="FN38" s="338"/>
      <c r="FO38" s="338"/>
      <c r="FP38" s="338"/>
      <c r="FQ38" s="338"/>
      <c r="FR38" s="338"/>
      <c r="FS38" s="338"/>
      <c r="FT38" s="338"/>
      <c r="FU38" s="338"/>
      <c r="FV38" s="338"/>
      <c r="FW38" s="338"/>
      <c r="FX38" s="338"/>
      <c r="FY38" s="338"/>
      <c r="FZ38" s="338"/>
      <c r="GA38" s="338"/>
      <c r="GB38" s="338"/>
      <c r="GC38" s="338"/>
      <c r="GD38" s="338"/>
      <c r="GE38" s="338"/>
      <c r="GF38" s="338"/>
      <c r="GG38" s="338"/>
      <c r="GH38" s="338"/>
      <c r="GI38" s="338"/>
      <c r="GJ38" s="338"/>
      <c r="GK38" s="338"/>
      <c r="GL38" s="338"/>
      <c r="GM38" s="338"/>
      <c r="GN38" s="338"/>
      <c r="GO38" s="338"/>
      <c r="GP38" s="338"/>
      <c r="GQ38" s="338"/>
      <c r="GR38" s="338"/>
      <c r="GS38" s="338"/>
      <c r="GT38" s="338"/>
      <c r="GU38" s="338"/>
      <c r="GV38" s="338"/>
      <c r="GW38" s="338"/>
      <c r="GX38" s="338"/>
      <c r="GY38" s="338"/>
      <c r="GZ38" s="338"/>
      <c r="HA38" s="338"/>
      <c r="HB38" s="338"/>
      <c r="HC38" s="338"/>
      <c r="HD38" s="338"/>
      <c r="HE38" s="338"/>
      <c r="HF38" s="338"/>
      <c r="HG38" s="338"/>
      <c r="HH38" s="338"/>
      <c r="HI38" s="338"/>
      <c r="HJ38" s="338"/>
      <c r="HK38" s="338"/>
      <c r="HL38" s="338"/>
      <c r="HM38" s="338"/>
      <c r="HN38" s="338"/>
      <c r="HO38" s="338"/>
      <c r="HP38" s="338"/>
      <c r="HQ38" s="338"/>
      <c r="HR38" s="338"/>
      <c r="HS38" s="338"/>
      <c r="HT38" s="338"/>
      <c r="HU38" s="338"/>
      <c r="HV38" s="338"/>
      <c r="HW38" s="338"/>
      <c r="HX38" s="338"/>
      <c r="HY38" s="338"/>
      <c r="HZ38" s="338"/>
      <c r="IA38" s="338"/>
      <c r="IB38" s="338"/>
      <c r="IC38" s="338"/>
      <c r="ID38" s="338"/>
      <c r="IE38" s="338"/>
      <c r="IF38" s="338"/>
      <c r="IG38" s="338"/>
      <c r="IH38" s="338"/>
      <c r="II38" s="338"/>
      <c r="IJ38" s="338"/>
      <c r="IK38" s="338"/>
      <c r="IL38" s="338"/>
      <c r="IM38" s="338"/>
      <c r="IN38" s="338"/>
      <c r="IO38" s="338"/>
      <c r="IP38" s="338"/>
      <c r="IQ38" s="338"/>
      <c r="IR38" s="338"/>
      <c r="IS38" s="338"/>
      <c r="IT38" s="338"/>
      <c r="IU38" s="338"/>
      <c r="IV38" s="338"/>
    </row>
    <row r="39" customFormat="false" ht="110.25" hidden="false" customHeight="true" outlineLevel="0" collapsed="false">
      <c r="A39" s="349" t="s">
        <v>269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18"/>
      <c r="AK39" s="319"/>
      <c r="AL39" s="264"/>
      <c r="AM39" s="264"/>
      <c r="AN39" s="264"/>
      <c r="AO39" s="264"/>
      <c r="AP39" s="264"/>
      <c r="AQ39" s="264"/>
      <c r="AR39" s="264" t="s">
        <v>270</v>
      </c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320"/>
      <c r="BK39" s="265" t="n">
        <f aca="false">BK40</f>
        <v>97045</v>
      </c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 t="n">
        <f aca="false">CB40</f>
        <v>27882</v>
      </c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320"/>
      <c r="CN39" s="265" t="n">
        <f aca="false">CN40</f>
        <v>27882</v>
      </c>
      <c r="CO39" s="265"/>
      <c r="CP39" s="265"/>
      <c r="CQ39" s="265"/>
      <c r="CR39" s="265"/>
      <c r="CS39" s="265"/>
      <c r="CT39" s="265"/>
      <c r="CU39" s="265"/>
      <c r="CV39" s="265"/>
      <c r="CW39" s="265"/>
      <c r="CX39" s="265"/>
      <c r="CY39" s="265"/>
      <c r="CZ39" s="265"/>
      <c r="DA39" s="265"/>
      <c r="DB39" s="265"/>
      <c r="DC39" s="320"/>
      <c r="DD39" s="265" t="n">
        <v>0</v>
      </c>
      <c r="DE39" s="265"/>
      <c r="DF39" s="265"/>
      <c r="DG39" s="265"/>
      <c r="DH39" s="265"/>
      <c r="DI39" s="265"/>
      <c r="DJ39" s="265"/>
      <c r="DK39" s="265"/>
      <c r="DL39" s="265"/>
      <c r="DM39" s="265"/>
      <c r="DN39" s="265"/>
      <c r="DO39" s="265"/>
      <c r="DP39" s="265" t="n">
        <v>0</v>
      </c>
      <c r="DQ39" s="265"/>
      <c r="DR39" s="265"/>
      <c r="DS39" s="265"/>
      <c r="DT39" s="265"/>
      <c r="DU39" s="265"/>
      <c r="DV39" s="265"/>
      <c r="DW39" s="265"/>
      <c r="DX39" s="265"/>
      <c r="DY39" s="265"/>
      <c r="DZ39" s="265"/>
      <c r="EA39" s="320"/>
      <c r="EB39" s="265" t="n">
        <f aca="false">EB40</f>
        <v>27882</v>
      </c>
      <c r="EC39" s="265"/>
      <c r="ED39" s="265"/>
      <c r="EE39" s="265"/>
      <c r="EF39" s="265"/>
      <c r="EG39" s="265"/>
      <c r="EH39" s="265"/>
      <c r="EI39" s="265"/>
      <c r="EJ39" s="265"/>
      <c r="EK39" s="265"/>
      <c r="EL39" s="265"/>
      <c r="EM39" s="320"/>
      <c r="EN39" s="265" t="n">
        <f aca="false">EN40</f>
        <v>69163</v>
      </c>
      <c r="EO39" s="265"/>
      <c r="EP39" s="265"/>
      <c r="EQ39" s="265"/>
      <c r="ER39" s="265"/>
      <c r="ES39" s="265"/>
      <c r="ET39" s="265"/>
      <c r="EU39" s="265"/>
      <c r="EV39" s="265"/>
      <c r="EW39" s="265"/>
      <c r="EX39" s="265"/>
      <c r="EY39" s="320"/>
      <c r="EZ39" s="322" t="n">
        <f aca="false">EZ40</f>
        <v>0</v>
      </c>
      <c r="FA39" s="322"/>
      <c r="FB39" s="322"/>
      <c r="FC39" s="322"/>
      <c r="FD39" s="322"/>
      <c r="FE39" s="322"/>
      <c r="FF39" s="322"/>
      <c r="FG39" s="322"/>
      <c r="FH39" s="322"/>
      <c r="FI39" s="322"/>
      <c r="FJ39" s="350"/>
      <c r="FK39" s="351"/>
    </row>
    <row r="40" customFormat="false" ht="11.25" hidden="false" customHeight="true" outlineLevel="0" collapsed="false">
      <c r="A40" s="324" t="s">
        <v>271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18"/>
      <c r="AK40" s="319"/>
      <c r="AL40" s="299" t="s">
        <v>254</v>
      </c>
      <c r="AM40" s="299"/>
      <c r="AN40" s="299"/>
      <c r="AO40" s="299"/>
      <c r="AP40" s="299"/>
      <c r="AQ40" s="299"/>
      <c r="AR40" s="326" t="s">
        <v>222</v>
      </c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6"/>
      <c r="BE40" s="326"/>
      <c r="BF40" s="326"/>
      <c r="BG40" s="326"/>
      <c r="BH40" s="326"/>
      <c r="BI40" s="326"/>
      <c r="BJ40" s="285"/>
      <c r="BK40" s="301" t="n">
        <v>97045</v>
      </c>
      <c r="BL40" s="301"/>
      <c r="BM40" s="301"/>
      <c r="BN40" s="301"/>
      <c r="BO40" s="301"/>
      <c r="BP40" s="301"/>
      <c r="BQ40" s="301"/>
      <c r="BR40" s="301"/>
      <c r="BS40" s="301"/>
      <c r="BT40" s="301"/>
      <c r="BU40" s="301"/>
      <c r="BV40" s="301"/>
      <c r="BW40" s="301"/>
      <c r="BX40" s="301"/>
      <c r="BY40" s="301"/>
      <c r="BZ40" s="301"/>
      <c r="CA40" s="301"/>
      <c r="CB40" s="286" t="n">
        <v>27882</v>
      </c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5"/>
      <c r="CN40" s="286" t="n">
        <v>27882</v>
      </c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5"/>
      <c r="DD40" s="301" t="n">
        <v>0</v>
      </c>
      <c r="DE40" s="301"/>
      <c r="DF40" s="301"/>
      <c r="DG40" s="301"/>
      <c r="DH40" s="301"/>
      <c r="DI40" s="301"/>
      <c r="DJ40" s="301"/>
      <c r="DK40" s="301"/>
      <c r="DL40" s="301"/>
      <c r="DM40" s="301"/>
      <c r="DN40" s="301"/>
      <c r="DO40" s="301"/>
      <c r="DP40" s="286" t="n">
        <v>0</v>
      </c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5"/>
      <c r="EB40" s="286" t="n">
        <f aca="false">CN40</f>
        <v>27882</v>
      </c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5"/>
      <c r="EN40" s="286" t="n">
        <f aca="false">BK40-CB40</f>
        <v>69163</v>
      </c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5"/>
      <c r="EZ40" s="328" t="n">
        <f aca="false">CB40-CN40</f>
        <v>0</v>
      </c>
      <c r="FA40" s="328"/>
      <c r="FB40" s="328"/>
      <c r="FC40" s="328"/>
      <c r="FD40" s="328"/>
      <c r="FE40" s="328"/>
      <c r="FF40" s="328"/>
      <c r="FG40" s="328"/>
      <c r="FH40" s="328"/>
      <c r="FI40" s="328"/>
      <c r="FJ40" s="350"/>
      <c r="FK40" s="351"/>
    </row>
    <row r="41" customFormat="false" ht="110.25" hidden="false" customHeight="true" outlineLevel="0" collapsed="false">
      <c r="A41" s="349" t="s">
        <v>269</v>
      </c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18"/>
      <c r="AK41" s="319"/>
      <c r="AL41" s="264"/>
      <c r="AM41" s="264"/>
      <c r="AN41" s="264"/>
      <c r="AO41" s="264"/>
      <c r="AP41" s="264"/>
      <c r="AQ41" s="264"/>
      <c r="AR41" s="264" t="s">
        <v>272</v>
      </c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320"/>
      <c r="BK41" s="265" t="n">
        <f aca="false">BK42</f>
        <v>4955</v>
      </c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 t="n">
        <f aca="false">CB42</f>
        <v>4955</v>
      </c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320"/>
      <c r="CN41" s="265" t="n">
        <f aca="false">CN42</f>
        <v>4955</v>
      </c>
      <c r="CO41" s="265"/>
      <c r="CP41" s="265"/>
      <c r="CQ41" s="265"/>
      <c r="CR41" s="265"/>
      <c r="CS41" s="265"/>
      <c r="CT41" s="265"/>
      <c r="CU41" s="265"/>
      <c r="CV41" s="265"/>
      <c r="CW41" s="265"/>
      <c r="CX41" s="265"/>
      <c r="CY41" s="265"/>
      <c r="CZ41" s="265"/>
      <c r="DA41" s="265"/>
      <c r="DB41" s="265"/>
      <c r="DC41" s="320"/>
      <c r="DD41" s="352" t="n">
        <v>0</v>
      </c>
      <c r="DE41" s="352"/>
      <c r="DF41" s="352"/>
      <c r="DG41" s="352"/>
      <c r="DH41" s="352"/>
      <c r="DI41" s="352"/>
      <c r="DJ41" s="352"/>
      <c r="DK41" s="352"/>
      <c r="DL41" s="352"/>
      <c r="DM41" s="352"/>
      <c r="DN41" s="352"/>
      <c r="DO41" s="352"/>
      <c r="DP41" s="352" t="n">
        <v>0</v>
      </c>
      <c r="DQ41" s="352"/>
      <c r="DR41" s="352"/>
      <c r="DS41" s="352"/>
      <c r="DT41" s="352"/>
      <c r="DU41" s="352"/>
      <c r="DV41" s="352"/>
      <c r="DW41" s="352"/>
      <c r="DX41" s="352"/>
      <c r="DY41" s="352"/>
      <c r="DZ41" s="352"/>
      <c r="EA41" s="320"/>
      <c r="EB41" s="265" t="n">
        <f aca="false">EB42</f>
        <v>4955</v>
      </c>
      <c r="EC41" s="265"/>
      <c r="ED41" s="265"/>
      <c r="EE41" s="265"/>
      <c r="EF41" s="265"/>
      <c r="EG41" s="265"/>
      <c r="EH41" s="265"/>
      <c r="EI41" s="265"/>
      <c r="EJ41" s="265"/>
      <c r="EK41" s="265"/>
      <c r="EL41" s="265"/>
      <c r="EM41" s="320"/>
      <c r="EN41" s="265" t="n">
        <f aca="false">EN42</f>
        <v>0</v>
      </c>
      <c r="EO41" s="265"/>
      <c r="EP41" s="265"/>
      <c r="EQ41" s="265"/>
      <c r="ER41" s="265"/>
      <c r="ES41" s="265"/>
      <c r="ET41" s="265"/>
      <c r="EU41" s="265"/>
      <c r="EV41" s="265"/>
      <c r="EW41" s="265"/>
      <c r="EX41" s="265"/>
      <c r="EY41" s="320"/>
      <c r="EZ41" s="322" t="n">
        <f aca="false">EZ42</f>
        <v>0</v>
      </c>
      <c r="FA41" s="322"/>
      <c r="FB41" s="322"/>
      <c r="FC41" s="322"/>
      <c r="FD41" s="322"/>
      <c r="FE41" s="322"/>
      <c r="FF41" s="322"/>
      <c r="FG41" s="322"/>
      <c r="FH41" s="322"/>
      <c r="FI41" s="322"/>
      <c r="FJ41" s="350"/>
      <c r="FK41" s="351"/>
    </row>
    <row r="42" customFormat="false" ht="11.25" hidden="false" customHeight="true" outlineLevel="0" collapsed="false">
      <c r="A42" s="324" t="s">
        <v>271</v>
      </c>
      <c r="B42" s="324"/>
      <c r="C42" s="324"/>
      <c r="D42" s="324"/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18"/>
      <c r="AK42" s="319"/>
      <c r="AL42" s="299" t="s">
        <v>254</v>
      </c>
      <c r="AM42" s="299"/>
      <c r="AN42" s="299"/>
      <c r="AO42" s="299"/>
      <c r="AP42" s="299"/>
      <c r="AQ42" s="299"/>
      <c r="AR42" s="326" t="s">
        <v>222</v>
      </c>
      <c r="AS42" s="326"/>
      <c r="AT42" s="326"/>
      <c r="AU42" s="326"/>
      <c r="AV42" s="326"/>
      <c r="AW42" s="326"/>
      <c r="AX42" s="326"/>
      <c r="AY42" s="326"/>
      <c r="AZ42" s="326"/>
      <c r="BA42" s="326"/>
      <c r="BB42" s="326"/>
      <c r="BC42" s="326"/>
      <c r="BD42" s="326"/>
      <c r="BE42" s="326"/>
      <c r="BF42" s="326"/>
      <c r="BG42" s="326"/>
      <c r="BH42" s="326"/>
      <c r="BI42" s="326"/>
      <c r="BJ42" s="285"/>
      <c r="BK42" s="301" t="n">
        <v>4955</v>
      </c>
      <c r="BL42" s="301"/>
      <c r="BM42" s="301"/>
      <c r="BN42" s="301"/>
      <c r="BO42" s="301"/>
      <c r="BP42" s="301"/>
      <c r="BQ42" s="301"/>
      <c r="BR42" s="301"/>
      <c r="BS42" s="301"/>
      <c r="BT42" s="301"/>
      <c r="BU42" s="301"/>
      <c r="BV42" s="301"/>
      <c r="BW42" s="301"/>
      <c r="BX42" s="301"/>
      <c r="BY42" s="301"/>
      <c r="BZ42" s="301"/>
      <c r="CA42" s="301"/>
      <c r="CB42" s="286" t="n">
        <v>4955</v>
      </c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5"/>
      <c r="CN42" s="286" t="n">
        <v>4955</v>
      </c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353"/>
      <c r="DD42" s="288" t="n">
        <v>0</v>
      </c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74" t="n">
        <v>0</v>
      </c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85"/>
      <c r="EB42" s="286" t="n">
        <f aca="false">CN42</f>
        <v>4955</v>
      </c>
      <c r="EC42" s="286"/>
      <c r="ED42" s="286"/>
      <c r="EE42" s="286"/>
      <c r="EF42" s="286"/>
      <c r="EG42" s="286"/>
      <c r="EH42" s="286"/>
      <c r="EI42" s="286"/>
      <c r="EJ42" s="286"/>
      <c r="EK42" s="286"/>
      <c r="EL42" s="286"/>
      <c r="EM42" s="285"/>
      <c r="EN42" s="286" t="n">
        <f aca="false">BK42-CB42</f>
        <v>0</v>
      </c>
      <c r="EO42" s="286"/>
      <c r="EP42" s="286"/>
      <c r="EQ42" s="286"/>
      <c r="ER42" s="286"/>
      <c r="ES42" s="286"/>
      <c r="ET42" s="286"/>
      <c r="EU42" s="286"/>
      <c r="EV42" s="286"/>
      <c r="EW42" s="286"/>
      <c r="EX42" s="286"/>
      <c r="EY42" s="285"/>
      <c r="EZ42" s="328" t="n">
        <f aca="false">CB42-CN42</f>
        <v>0</v>
      </c>
      <c r="FA42" s="328"/>
      <c r="FB42" s="328"/>
      <c r="FC42" s="328"/>
      <c r="FD42" s="328"/>
      <c r="FE42" s="328"/>
      <c r="FF42" s="328"/>
      <c r="FG42" s="328"/>
      <c r="FH42" s="328"/>
      <c r="FI42" s="328"/>
      <c r="FJ42" s="350"/>
      <c r="FK42" s="351"/>
    </row>
    <row r="43" customFormat="false" ht="56.25" hidden="false" customHeight="true" outlineLevel="0" collapsed="false">
      <c r="A43" s="349" t="s">
        <v>269</v>
      </c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18"/>
      <c r="AK43" s="319"/>
      <c r="AL43" s="264"/>
      <c r="AM43" s="264"/>
      <c r="AN43" s="264"/>
      <c r="AO43" s="264"/>
      <c r="AP43" s="264"/>
      <c r="AQ43" s="264"/>
      <c r="AR43" s="264" t="s">
        <v>273</v>
      </c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320"/>
      <c r="BK43" s="265" t="n">
        <f aca="false">BK44</f>
        <v>69000</v>
      </c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6" t="n">
        <f aca="false">CB44</f>
        <v>7766.2</v>
      </c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320"/>
      <c r="CN43" s="266" t="n">
        <f aca="false">CN44</f>
        <v>7766.2</v>
      </c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320"/>
      <c r="DD43" s="305" t="s">
        <v>219</v>
      </c>
      <c r="DE43" s="305"/>
      <c r="DF43" s="305"/>
      <c r="DG43" s="305"/>
      <c r="DH43" s="305"/>
      <c r="DI43" s="305"/>
      <c r="DJ43" s="305"/>
      <c r="DK43" s="305"/>
      <c r="DL43" s="305"/>
      <c r="DM43" s="305"/>
      <c r="DN43" s="305"/>
      <c r="DO43" s="305"/>
      <c r="DP43" s="354" t="n">
        <v>0</v>
      </c>
      <c r="DQ43" s="354"/>
      <c r="DR43" s="354"/>
      <c r="DS43" s="354"/>
      <c r="DT43" s="354"/>
      <c r="DU43" s="354"/>
      <c r="DV43" s="354"/>
      <c r="DW43" s="354"/>
      <c r="DX43" s="354"/>
      <c r="DY43" s="354"/>
      <c r="DZ43" s="354"/>
      <c r="EA43" s="320"/>
      <c r="EB43" s="265" t="n">
        <f aca="false">EB44</f>
        <v>7766.2</v>
      </c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320"/>
      <c r="EN43" s="265" t="n">
        <f aca="false">EN44</f>
        <v>61233.8</v>
      </c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320"/>
      <c r="EZ43" s="322" t="n">
        <f aca="false">EZ44</f>
        <v>0</v>
      </c>
      <c r="FA43" s="322"/>
      <c r="FB43" s="322"/>
      <c r="FC43" s="322"/>
      <c r="FD43" s="322"/>
      <c r="FE43" s="322"/>
      <c r="FF43" s="322"/>
      <c r="FG43" s="322"/>
      <c r="FH43" s="322"/>
      <c r="FI43" s="322"/>
      <c r="FJ43" s="350"/>
      <c r="FK43" s="351"/>
    </row>
    <row r="44" customFormat="false" ht="11.25" hidden="false" customHeight="true" outlineLevel="0" collapsed="false">
      <c r="A44" s="355" t="s">
        <v>274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5"/>
      <c r="AA44" s="355"/>
      <c r="AB44" s="355"/>
      <c r="AC44" s="355"/>
      <c r="AD44" s="355"/>
      <c r="AE44" s="355"/>
      <c r="AF44" s="355"/>
      <c r="AG44" s="355"/>
      <c r="AH44" s="355"/>
      <c r="AI44" s="355"/>
      <c r="AJ44" s="318"/>
      <c r="AK44" s="319"/>
      <c r="AL44" s="281" t="s">
        <v>248</v>
      </c>
      <c r="AM44" s="281"/>
      <c r="AN44" s="281"/>
      <c r="AO44" s="281"/>
      <c r="AP44" s="281"/>
      <c r="AQ44" s="281"/>
      <c r="AR44" s="356" t="s">
        <v>222</v>
      </c>
      <c r="AS44" s="356"/>
      <c r="AT44" s="356"/>
      <c r="AU44" s="356"/>
      <c r="AV44" s="356"/>
      <c r="AW44" s="356"/>
      <c r="AX44" s="356"/>
      <c r="AY44" s="356"/>
      <c r="AZ44" s="356"/>
      <c r="BA44" s="356"/>
      <c r="BB44" s="356"/>
      <c r="BC44" s="356"/>
      <c r="BD44" s="356"/>
      <c r="BE44" s="356"/>
      <c r="BF44" s="356"/>
      <c r="BG44" s="356"/>
      <c r="BH44" s="356"/>
      <c r="BI44" s="356"/>
      <c r="BJ44" s="285"/>
      <c r="BK44" s="283" t="n">
        <v>69000</v>
      </c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357" t="n">
        <v>7766.2</v>
      </c>
      <c r="CC44" s="357"/>
      <c r="CD44" s="357"/>
      <c r="CE44" s="357"/>
      <c r="CF44" s="357"/>
      <c r="CG44" s="357"/>
      <c r="CH44" s="357"/>
      <c r="CI44" s="357"/>
      <c r="CJ44" s="357"/>
      <c r="CK44" s="357"/>
      <c r="CL44" s="357"/>
      <c r="CM44" s="285"/>
      <c r="CN44" s="357" t="n">
        <v>7766.2</v>
      </c>
      <c r="CO44" s="357"/>
      <c r="CP44" s="357"/>
      <c r="CQ44" s="357"/>
      <c r="CR44" s="357"/>
      <c r="CS44" s="357"/>
      <c r="CT44" s="357"/>
      <c r="CU44" s="357"/>
      <c r="CV44" s="357"/>
      <c r="CW44" s="357"/>
      <c r="CX44" s="357"/>
      <c r="CY44" s="357"/>
      <c r="CZ44" s="357"/>
      <c r="DA44" s="357"/>
      <c r="DB44" s="357"/>
      <c r="DC44" s="285"/>
      <c r="DD44" s="305" t="s">
        <v>219</v>
      </c>
      <c r="DE44" s="305"/>
      <c r="DF44" s="305"/>
      <c r="DG44" s="305"/>
      <c r="DH44" s="305"/>
      <c r="DI44" s="305"/>
      <c r="DJ44" s="305"/>
      <c r="DK44" s="305"/>
      <c r="DL44" s="305"/>
      <c r="DM44" s="305"/>
      <c r="DN44" s="305"/>
      <c r="DO44" s="305"/>
      <c r="DP44" s="354" t="n">
        <v>0</v>
      </c>
      <c r="DQ44" s="354"/>
      <c r="DR44" s="354"/>
      <c r="DS44" s="354"/>
      <c r="DT44" s="354"/>
      <c r="DU44" s="354"/>
      <c r="DV44" s="354"/>
      <c r="DW44" s="354"/>
      <c r="DX44" s="354"/>
      <c r="DY44" s="354"/>
      <c r="DZ44" s="354"/>
      <c r="EA44" s="285"/>
      <c r="EB44" s="289" t="n">
        <f aca="false">CN44</f>
        <v>7766.2</v>
      </c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5"/>
      <c r="EN44" s="289" t="n">
        <f aca="false">BK44-CB44</f>
        <v>61233.8</v>
      </c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5"/>
      <c r="EZ44" s="358" t="n">
        <f aca="false">CB44-CN44</f>
        <v>0</v>
      </c>
      <c r="FA44" s="358"/>
      <c r="FB44" s="358"/>
      <c r="FC44" s="358"/>
      <c r="FD44" s="358"/>
      <c r="FE44" s="358"/>
      <c r="FF44" s="358"/>
      <c r="FG44" s="358"/>
      <c r="FH44" s="358"/>
      <c r="FI44" s="358"/>
      <c r="FJ44" s="350"/>
      <c r="FK44" s="351"/>
    </row>
    <row r="45" customFormat="false" ht="90" hidden="false" customHeight="true" outlineLevel="0" collapsed="false">
      <c r="A45" s="349" t="s">
        <v>269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18"/>
      <c r="AK45" s="319"/>
      <c r="AL45" s="264"/>
      <c r="AM45" s="264"/>
      <c r="AN45" s="264"/>
      <c r="AO45" s="264"/>
      <c r="AP45" s="264"/>
      <c r="AQ45" s="264"/>
      <c r="AR45" s="264" t="s">
        <v>275</v>
      </c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320"/>
      <c r="BK45" s="265" t="n">
        <f aca="false">SUM(BK46:CA47)</f>
        <v>95000</v>
      </c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 t="n">
        <f aca="false">SUM(CB46:CL47)</f>
        <v>0</v>
      </c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320"/>
      <c r="CN45" s="265" t="n">
        <f aca="false">SUM(CN46:DB47)</f>
        <v>0</v>
      </c>
      <c r="CO45" s="265"/>
      <c r="CP45" s="265"/>
      <c r="CQ45" s="265"/>
      <c r="CR45" s="265"/>
      <c r="CS45" s="265"/>
      <c r="CT45" s="265"/>
      <c r="CU45" s="265"/>
      <c r="CV45" s="265"/>
      <c r="CW45" s="265"/>
      <c r="CX45" s="265"/>
      <c r="CY45" s="265"/>
      <c r="CZ45" s="265"/>
      <c r="DA45" s="265"/>
      <c r="DB45" s="265"/>
      <c r="DC45" s="320"/>
      <c r="DD45" s="305" t="s">
        <v>219</v>
      </c>
      <c r="DE45" s="305"/>
      <c r="DF45" s="305"/>
      <c r="DG45" s="305"/>
      <c r="DH45" s="305"/>
      <c r="DI45" s="305"/>
      <c r="DJ45" s="305"/>
      <c r="DK45" s="305"/>
      <c r="DL45" s="305"/>
      <c r="DM45" s="305"/>
      <c r="DN45" s="305"/>
      <c r="DO45" s="305"/>
      <c r="DP45" s="354" t="n">
        <v>0</v>
      </c>
      <c r="DQ45" s="354"/>
      <c r="DR45" s="354"/>
      <c r="DS45" s="354"/>
      <c r="DT45" s="354"/>
      <c r="DU45" s="354"/>
      <c r="DV45" s="354"/>
      <c r="DW45" s="354"/>
      <c r="DX45" s="354"/>
      <c r="DY45" s="354"/>
      <c r="DZ45" s="354"/>
      <c r="EA45" s="320"/>
      <c r="EB45" s="265" t="n">
        <f aca="false">SUM(EB46:EL47)</f>
        <v>0</v>
      </c>
      <c r="EC45" s="265"/>
      <c r="ED45" s="265"/>
      <c r="EE45" s="265"/>
      <c r="EF45" s="265"/>
      <c r="EG45" s="265"/>
      <c r="EH45" s="265"/>
      <c r="EI45" s="265"/>
      <c r="EJ45" s="265"/>
      <c r="EK45" s="265"/>
      <c r="EL45" s="265"/>
      <c r="EM45" s="320"/>
      <c r="EN45" s="265" t="n">
        <f aca="false">SUM(EN46:EX47)</f>
        <v>95000</v>
      </c>
      <c r="EO45" s="265"/>
      <c r="EP45" s="265"/>
      <c r="EQ45" s="265"/>
      <c r="ER45" s="265"/>
      <c r="ES45" s="265"/>
      <c r="ET45" s="265"/>
      <c r="EU45" s="265"/>
      <c r="EV45" s="265"/>
      <c r="EW45" s="265"/>
      <c r="EX45" s="265"/>
      <c r="EY45" s="320"/>
      <c r="EZ45" s="322" t="n">
        <f aca="false">SUM(EZ46:FI47)</f>
        <v>0</v>
      </c>
      <c r="FA45" s="322"/>
      <c r="FB45" s="322"/>
      <c r="FC45" s="322"/>
      <c r="FD45" s="322"/>
      <c r="FE45" s="322"/>
      <c r="FF45" s="322"/>
      <c r="FG45" s="322"/>
      <c r="FH45" s="322"/>
      <c r="FI45" s="322"/>
      <c r="FJ45" s="350"/>
      <c r="FK45" s="351"/>
    </row>
    <row r="46" customFormat="false" ht="11.25" hidden="false" customHeight="true" outlineLevel="0" collapsed="false">
      <c r="A46" s="355" t="s">
        <v>250</v>
      </c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18"/>
      <c r="AK46" s="319"/>
      <c r="AL46" s="281" t="s">
        <v>248</v>
      </c>
      <c r="AM46" s="281"/>
      <c r="AN46" s="281"/>
      <c r="AO46" s="281"/>
      <c r="AP46" s="281"/>
      <c r="AQ46" s="281"/>
      <c r="AR46" s="356" t="s">
        <v>222</v>
      </c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  <c r="BF46" s="356"/>
      <c r="BG46" s="356"/>
      <c r="BH46" s="356"/>
      <c r="BI46" s="356"/>
      <c r="BJ46" s="285"/>
      <c r="BK46" s="283" t="n">
        <v>60000</v>
      </c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9" t="n">
        <v>0</v>
      </c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5"/>
      <c r="CN46" s="284" t="n">
        <v>0</v>
      </c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5"/>
      <c r="DD46" s="305" t="s">
        <v>219</v>
      </c>
      <c r="DE46" s="305"/>
      <c r="DF46" s="305"/>
      <c r="DG46" s="305"/>
      <c r="DH46" s="305"/>
      <c r="DI46" s="305"/>
      <c r="DJ46" s="305"/>
      <c r="DK46" s="305"/>
      <c r="DL46" s="305"/>
      <c r="DM46" s="305"/>
      <c r="DN46" s="305"/>
      <c r="DO46" s="305"/>
      <c r="DP46" s="354" t="n">
        <v>0</v>
      </c>
      <c r="DQ46" s="354"/>
      <c r="DR46" s="354"/>
      <c r="DS46" s="354"/>
      <c r="DT46" s="354"/>
      <c r="DU46" s="354"/>
      <c r="DV46" s="354"/>
      <c r="DW46" s="354"/>
      <c r="DX46" s="354"/>
      <c r="DY46" s="354"/>
      <c r="DZ46" s="354"/>
      <c r="EA46" s="285"/>
      <c r="EB46" s="289" t="n">
        <f aca="false">CN46</f>
        <v>0</v>
      </c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5"/>
      <c r="EN46" s="289" t="n">
        <f aca="false">BK46-CB46</f>
        <v>60000</v>
      </c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5"/>
      <c r="EZ46" s="358" t="n">
        <f aca="false">CB46-CN46</f>
        <v>0</v>
      </c>
      <c r="FA46" s="358"/>
      <c r="FB46" s="358"/>
      <c r="FC46" s="358"/>
      <c r="FD46" s="358"/>
      <c r="FE46" s="358"/>
      <c r="FF46" s="358"/>
      <c r="FG46" s="358"/>
      <c r="FH46" s="358"/>
      <c r="FI46" s="358"/>
      <c r="FJ46" s="350"/>
      <c r="FK46" s="351"/>
    </row>
    <row r="47" customFormat="false" ht="11.25" hidden="false" customHeight="true" outlineLevel="0" collapsed="false">
      <c r="A47" s="355" t="s">
        <v>250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18"/>
      <c r="AK47" s="319"/>
      <c r="AL47" s="281" t="s">
        <v>248</v>
      </c>
      <c r="AM47" s="281"/>
      <c r="AN47" s="281"/>
      <c r="AO47" s="281"/>
      <c r="AP47" s="281"/>
      <c r="AQ47" s="281"/>
      <c r="AR47" s="356" t="s">
        <v>249</v>
      </c>
      <c r="AS47" s="356"/>
      <c r="AT47" s="356"/>
      <c r="AU47" s="356"/>
      <c r="AV47" s="356"/>
      <c r="AW47" s="356"/>
      <c r="AX47" s="356"/>
      <c r="AY47" s="356"/>
      <c r="AZ47" s="356"/>
      <c r="BA47" s="356"/>
      <c r="BB47" s="356"/>
      <c r="BC47" s="356"/>
      <c r="BD47" s="356"/>
      <c r="BE47" s="356"/>
      <c r="BF47" s="356"/>
      <c r="BG47" s="356"/>
      <c r="BH47" s="356"/>
      <c r="BI47" s="356"/>
      <c r="BJ47" s="285"/>
      <c r="BK47" s="283" t="n">
        <v>35000</v>
      </c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9" t="n">
        <v>0</v>
      </c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5"/>
      <c r="CN47" s="284" t="n">
        <v>0</v>
      </c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5"/>
      <c r="DD47" s="305" t="s">
        <v>219</v>
      </c>
      <c r="DE47" s="305"/>
      <c r="DF47" s="305"/>
      <c r="DG47" s="305"/>
      <c r="DH47" s="305"/>
      <c r="DI47" s="305"/>
      <c r="DJ47" s="305"/>
      <c r="DK47" s="305"/>
      <c r="DL47" s="305"/>
      <c r="DM47" s="305"/>
      <c r="DN47" s="305"/>
      <c r="DO47" s="305"/>
      <c r="DP47" s="354" t="n">
        <v>0</v>
      </c>
      <c r="DQ47" s="354"/>
      <c r="DR47" s="354"/>
      <c r="DS47" s="354"/>
      <c r="DT47" s="354"/>
      <c r="DU47" s="354"/>
      <c r="DV47" s="354"/>
      <c r="DW47" s="354"/>
      <c r="DX47" s="354"/>
      <c r="DY47" s="354"/>
      <c r="DZ47" s="354"/>
      <c r="EA47" s="285"/>
      <c r="EB47" s="289" t="n">
        <f aca="false">CN47</f>
        <v>0</v>
      </c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5"/>
      <c r="EN47" s="289" t="n">
        <f aca="false">BK47-CB47</f>
        <v>35000</v>
      </c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5"/>
      <c r="EZ47" s="358" t="n">
        <f aca="false">CB47-CN47</f>
        <v>0</v>
      </c>
      <c r="FA47" s="358"/>
      <c r="FB47" s="358"/>
      <c r="FC47" s="358"/>
      <c r="FD47" s="358"/>
      <c r="FE47" s="358"/>
      <c r="FF47" s="358"/>
      <c r="FG47" s="358"/>
      <c r="FH47" s="358"/>
      <c r="FI47" s="358"/>
      <c r="FJ47" s="350"/>
      <c r="FK47" s="351"/>
    </row>
    <row r="48" customFormat="false" ht="21" hidden="false" customHeight="true" outlineLevel="0" collapsed="false">
      <c r="A48" s="349" t="s">
        <v>274</v>
      </c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49"/>
      <c r="AJ48" s="318"/>
      <c r="AK48" s="319"/>
      <c r="AL48" s="264"/>
      <c r="AM48" s="264"/>
      <c r="AN48" s="264"/>
      <c r="AO48" s="264"/>
      <c r="AP48" s="264"/>
      <c r="AQ48" s="264"/>
      <c r="AR48" s="264" t="s">
        <v>276</v>
      </c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320"/>
      <c r="BK48" s="265" t="str">
        <f aca="false">BK49</f>
        <v>10000</v>
      </c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6" t="n">
        <f aca="false">CB49</f>
        <v>10000</v>
      </c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320"/>
      <c r="CN48" s="266" t="n">
        <f aca="false">CN49</f>
        <v>10000</v>
      </c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320"/>
      <c r="DD48" s="305" t="s">
        <v>219</v>
      </c>
      <c r="DE48" s="305"/>
      <c r="DF48" s="305"/>
      <c r="DG48" s="305"/>
      <c r="DH48" s="305"/>
      <c r="DI48" s="305"/>
      <c r="DJ48" s="305"/>
      <c r="DK48" s="305"/>
      <c r="DL48" s="305"/>
      <c r="DM48" s="305"/>
      <c r="DN48" s="305"/>
      <c r="DO48" s="305"/>
      <c r="DP48" s="354" t="n">
        <v>0</v>
      </c>
      <c r="DQ48" s="354"/>
      <c r="DR48" s="354"/>
      <c r="DS48" s="354"/>
      <c r="DT48" s="354"/>
      <c r="DU48" s="354"/>
      <c r="DV48" s="354"/>
      <c r="DW48" s="354"/>
      <c r="DX48" s="354"/>
      <c r="DY48" s="354"/>
      <c r="DZ48" s="354"/>
      <c r="EA48" s="320"/>
      <c r="EB48" s="265" t="n">
        <f aca="false">EB49</f>
        <v>10000</v>
      </c>
      <c r="EC48" s="265"/>
      <c r="ED48" s="265"/>
      <c r="EE48" s="265"/>
      <c r="EF48" s="265"/>
      <c r="EG48" s="265"/>
      <c r="EH48" s="265"/>
      <c r="EI48" s="265"/>
      <c r="EJ48" s="265"/>
      <c r="EK48" s="265"/>
      <c r="EL48" s="265"/>
      <c r="EM48" s="320"/>
      <c r="EN48" s="265" t="n">
        <f aca="false">EN49</f>
        <v>0</v>
      </c>
      <c r="EO48" s="265"/>
      <c r="EP48" s="265"/>
      <c r="EQ48" s="265"/>
      <c r="ER48" s="265"/>
      <c r="ES48" s="265"/>
      <c r="ET48" s="265"/>
      <c r="EU48" s="265"/>
      <c r="EV48" s="265"/>
      <c r="EW48" s="265"/>
      <c r="EX48" s="265"/>
      <c r="EY48" s="320"/>
      <c r="EZ48" s="322" t="n">
        <f aca="false">EZ49</f>
        <v>0</v>
      </c>
      <c r="FA48" s="322"/>
      <c r="FB48" s="322"/>
      <c r="FC48" s="322"/>
      <c r="FD48" s="322"/>
      <c r="FE48" s="322"/>
      <c r="FF48" s="322"/>
      <c r="FG48" s="322"/>
      <c r="FH48" s="322"/>
      <c r="FI48" s="322"/>
      <c r="FJ48" s="350"/>
      <c r="FK48" s="351"/>
    </row>
    <row r="49" customFormat="false" ht="11.25" hidden="false" customHeight="true" outlineLevel="0" collapsed="false">
      <c r="A49" s="355" t="s">
        <v>277</v>
      </c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  <c r="R49" s="355"/>
      <c r="S49" s="355"/>
      <c r="T49" s="355"/>
      <c r="U49" s="355"/>
      <c r="V49" s="355"/>
      <c r="W49" s="355"/>
      <c r="X49" s="355"/>
      <c r="Y49" s="355"/>
      <c r="Z49" s="355"/>
      <c r="AA49" s="355"/>
      <c r="AB49" s="355"/>
      <c r="AC49" s="355"/>
      <c r="AD49" s="355"/>
      <c r="AE49" s="355"/>
      <c r="AF49" s="355"/>
      <c r="AG49" s="355"/>
      <c r="AH49" s="355"/>
      <c r="AI49" s="355"/>
      <c r="AJ49" s="318"/>
      <c r="AK49" s="319"/>
      <c r="AL49" s="281" t="s">
        <v>254</v>
      </c>
      <c r="AM49" s="281"/>
      <c r="AN49" s="281"/>
      <c r="AO49" s="281"/>
      <c r="AP49" s="281"/>
      <c r="AQ49" s="281"/>
      <c r="AR49" s="356" t="s">
        <v>222</v>
      </c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6"/>
      <c r="BE49" s="356"/>
      <c r="BF49" s="356"/>
      <c r="BG49" s="356"/>
      <c r="BH49" s="356"/>
      <c r="BI49" s="356"/>
      <c r="BJ49" s="285"/>
      <c r="BK49" s="283" t="s">
        <v>267</v>
      </c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9" t="n">
        <v>10000</v>
      </c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5"/>
      <c r="CN49" s="284" t="n">
        <v>10000</v>
      </c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5"/>
      <c r="DD49" s="305" t="s">
        <v>219</v>
      </c>
      <c r="DE49" s="305"/>
      <c r="DF49" s="305"/>
      <c r="DG49" s="305"/>
      <c r="DH49" s="305"/>
      <c r="DI49" s="305"/>
      <c r="DJ49" s="305"/>
      <c r="DK49" s="305"/>
      <c r="DL49" s="305"/>
      <c r="DM49" s="305"/>
      <c r="DN49" s="305"/>
      <c r="DO49" s="305"/>
      <c r="DP49" s="354" t="n">
        <v>0</v>
      </c>
      <c r="DQ49" s="354"/>
      <c r="DR49" s="354"/>
      <c r="DS49" s="354"/>
      <c r="DT49" s="354"/>
      <c r="DU49" s="354"/>
      <c r="DV49" s="354"/>
      <c r="DW49" s="354"/>
      <c r="DX49" s="354"/>
      <c r="DY49" s="354"/>
      <c r="DZ49" s="354"/>
      <c r="EA49" s="285"/>
      <c r="EB49" s="289" t="n">
        <f aca="false">CN49</f>
        <v>10000</v>
      </c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5"/>
      <c r="EN49" s="289" t="n">
        <f aca="false">BK49-CB49</f>
        <v>0</v>
      </c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5"/>
      <c r="EZ49" s="358" t="n">
        <f aca="false">CB49-CN49</f>
        <v>0</v>
      </c>
      <c r="FA49" s="358"/>
      <c r="FB49" s="358"/>
      <c r="FC49" s="358"/>
      <c r="FD49" s="358"/>
      <c r="FE49" s="358"/>
      <c r="FF49" s="358"/>
      <c r="FG49" s="358"/>
      <c r="FH49" s="358"/>
      <c r="FI49" s="358"/>
      <c r="FJ49" s="350"/>
      <c r="FK49" s="351"/>
    </row>
    <row r="50" customFormat="false" ht="11.25" hidden="false" customHeight="true" outlineLevel="0" collapsed="false">
      <c r="A50" s="349" t="s">
        <v>184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349"/>
      <c r="AJ50" s="318"/>
      <c r="AK50" s="319"/>
      <c r="AL50" s="264"/>
      <c r="AM50" s="264"/>
      <c r="AN50" s="264"/>
      <c r="AO50" s="264"/>
      <c r="AP50" s="264"/>
      <c r="AQ50" s="264"/>
      <c r="AR50" s="264" t="s">
        <v>278</v>
      </c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320"/>
      <c r="BK50" s="265" t="n">
        <f aca="false">BK51</f>
        <v>33800</v>
      </c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6" t="n">
        <f aca="false">CB51</f>
        <v>17400</v>
      </c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320"/>
      <c r="CN50" s="266" t="n">
        <f aca="false">CN51</f>
        <v>17400</v>
      </c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320"/>
      <c r="DD50" s="305" t="s">
        <v>219</v>
      </c>
      <c r="DE50" s="305"/>
      <c r="DF50" s="305"/>
      <c r="DG50" s="305"/>
      <c r="DH50" s="305"/>
      <c r="DI50" s="305"/>
      <c r="DJ50" s="305"/>
      <c r="DK50" s="305"/>
      <c r="DL50" s="305"/>
      <c r="DM50" s="305"/>
      <c r="DN50" s="305"/>
      <c r="DO50" s="305"/>
      <c r="DP50" s="354" t="n">
        <v>0</v>
      </c>
      <c r="DQ50" s="354"/>
      <c r="DR50" s="354"/>
      <c r="DS50" s="354"/>
      <c r="DT50" s="354"/>
      <c r="DU50" s="354"/>
      <c r="DV50" s="354"/>
      <c r="DW50" s="354"/>
      <c r="DX50" s="354"/>
      <c r="DY50" s="354"/>
      <c r="DZ50" s="354"/>
      <c r="EA50" s="320"/>
      <c r="EB50" s="266" t="n">
        <f aca="false">EB51</f>
        <v>17400</v>
      </c>
      <c r="EC50" s="266"/>
      <c r="ED50" s="266"/>
      <c r="EE50" s="266"/>
      <c r="EF50" s="266"/>
      <c r="EG50" s="266"/>
      <c r="EH50" s="266"/>
      <c r="EI50" s="266"/>
      <c r="EJ50" s="266"/>
      <c r="EK50" s="266"/>
      <c r="EL50" s="266"/>
      <c r="EM50" s="320"/>
      <c r="EN50" s="265" t="n">
        <f aca="false">EN51</f>
        <v>16400</v>
      </c>
      <c r="EO50" s="265"/>
      <c r="EP50" s="265"/>
      <c r="EQ50" s="265"/>
      <c r="ER50" s="265"/>
      <c r="ES50" s="265"/>
      <c r="ET50" s="265"/>
      <c r="EU50" s="265"/>
      <c r="EV50" s="265"/>
      <c r="EW50" s="265"/>
      <c r="EX50" s="265"/>
      <c r="EY50" s="320"/>
      <c r="EZ50" s="322" t="n">
        <f aca="false">EZ51</f>
        <v>0</v>
      </c>
      <c r="FA50" s="322"/>
      <c r="FB50" s="322"/>
      <c r="FC50" s="322"/>
      <c r="FD50" s="322"/>
      <c r="FE50" s="322"/>
      <c r="FF50" s="322"/>
      <c r="FG50" s="322"/>
      <c r="FH50" s="322"/>
      <c r="FI50" s="322"/>
      <c r="FJ50" s="350"/>
      <c r="FK50" s="351"/>
    </row>
    <row r="51" customFormat="false" ht="23.25" hidden="false" customHeight="true" outlineLevel="0" collapsed="false">
      <c r="A51" s="355" t="s">
        <v>184</v>
      </c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18"/>
      <c r="AK51" s="319"/>
      <c r="AL51" s="299" t="s">
        <v>279</v>
      </c>
      <c r="AM51" s="299"/>
      <c r="AN51" s="299"/>
      <c r="AO51" s="299"/>
      <c r="AP51" s="299"/>
      <c r="AQ51" s="299"/>
      <c r="AR51" s="326" t="s">
        <v>222</v>
      </c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59"/>
      <c r="BK51" s="301" t="n">
        <v>33800</v>
      </c>
      <c r="BL51" s="301"/>
      <c r="BM51" s="301"/>
      <c r="BN51" s="301"/>
      <c r="BO51" s="301"/>
      <c r="BP51" s="301"/>
      <c r="BQ51" s="301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60" t="n">
        <v>17400</v>
      </c>
      <c r="CC51" s="360"/>
      <c r="CD51" s="360"/>
      <c r="CE51" s="360"/>
      <c r="CF51" s="360"/>
      <c r="CG51" s="360"/>
      <c r="CH51" s="360"/>
      <c r="CI51" s="360"/>
      <c r="CJ51" s="360"/>
      <c r="CK51" s="360"/>
      <c r="CL51" s="360"/>
      <c r="CM51" s="285"/>
      <c r="CN51" s="360" t="n">
        <v>17400</v>
      </c>
      <c r="CO51" s="360"/>
      <c r="CP51" s="360"/>
      <c r="CQ51" s="360"/>
      <c r="CR51" s="360"/>
      <c r="CS51" s="360"/>
      <c r="CT51" s="360"/>
      <c r="CU51" s="360"/>
      <c r="CV51" s="360"/>
      <c r="CW51" s="360"/>
      <c r="CX51" s="360"/>
      <c r="CY51" s="360"/>
      <c r="CZ51" s="360"/>
      <c r="DA51" s="360"/>
      <c r="DB51" s="360"/>
      <c r="DC51" s="285"/>
      <c r="DD51" s="305" t="s">
        <v>219</v>
      </c>
      <c r="DE51" s="305"/>
      <c r="DF51" s="305"/>
      <c r="DG51" s="305"/>
      <c r="DH51" s="305"/>
      <c r="DI51" s="305"/>
      <c r="DJ51" s="305"/>
      <c r="DK51" s="305"/>
      <c r="DL51" s="305"/>
      <c r="DM51" s="305"/>
      <c r="DN51" s="305"/>
      <c r="DO51" s="305"/>
      <c r="DP51" s="354" t="n">
        <v>0</v>
      </c>
      <c r="DQ51" s="354"/>
      <c r="DR51" s="354"/>
      <c r="DS51" s="354"/>
      <c r="DT51" s="354"/>
      <c r="DU51" s="354"/>
      <c r="DV51" s="354"/>
      <c r="DW51" s="354"/>
      <c r="DX51" s="354"/>
      <c r="DY51" s="354"/>
      <c r="DZ51" s="354"/>
      <c r="EA51" s="285"/>
      <c r="EB51" s="360" t="n">
        <f aca="false">CN51</f>
        <v>17400</v>
      </c>
      <c r="EC51" s="360"/>
      <c r="ED51" s="360"/>
      <c r="EE51" s="360"/>
      <c r="EF51" s="360"/>
      <c r="EG51" s="360"/>
      <c r="EH51" s="360"/>
      <c r="EI51" s="360"/>
      <c r="EJ51" s="360"/>
      <c r="EK51" s="360"/>
      <c r="EL51" s="360"/>
      <c r="EM51" s="285"/>
      <c r="EN51" s="286" t="n">
        <f aca="false">BK51-CB51</f>
        <v>16400</v>
      </c>
      <c r="EO51" s="286"/>
      <c r="EP51" s="286"/>
      <c r="EQ51" s="286"/>
      <c r="ER51" s="286"/>
      <c r="ES51" s="286"/>
      <c r="ET51" s="286"/>
      <c r="EU51" s="286"/>
      <c r="EV51" s="286"/>
      <c r="EW51" s="286"/>
      <c r="EX51" s="286"/>
      <c r="EY51" s="285"/>
      <c r="EZ51" s="328" t="n">
        <f aca="false">CB51-CN51</f>
        <v>0</v>
      </c>
      <c r="FA51" s="328"/>
      <c r="FB51" s="328"/>
      <c r="FC51" s="328"/>
      <c r="FD51" s="328"/>
      <c r="FE51" s="328"/>
      <c r="FF51" s="328"/>
      <c r="FG51" s="328"/>
      <c r="FH51" s="328"/>
      <c r="FI51" s="328"/>
      <c r="FJ51" s="350"/>
      <c r="FK51" s="351"/>
    </row>
    <row r="52" customFormat="false" ht="16.5" hidden="false" customHeight="true" outlineLevel="0" collapsed="false">
      <c r="A52" s="331"/>
      <c r="B52" s="361" t="s">
        <v>280</v>
      </c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  <c r="AA52" s="361"/>
      <c r="AB52" s="361"/>
      <c r="AC52" s="361"/>
      <c r="AD52" s="361"/>
      <c r="AE52" s="361"/>
      <c r="AF52" s="361"/>
      <c r="AG52" s="361"/>
      <c r="AH52" s="361"/>
      <c r="AI52" s="361"/>
      <c r="AJ52" s="361"/>
      <c r="AK52" s="361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  <c r="BG52" s="333"/>
      <c r="BH52" s="333"/>
      <c r="BI52" s="333"/>
      <c r="BJ52" s="333"/>
      <c r="BK52" s="337" t="n">
        <f aca="false">BK43+BK45+BK48+BK50+BK39+BK41</f>
        <v>309800</v>
      </c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4" t="n">
        <f aca="false">SUM(CB43,CB45,CB48,CB50,CB39,CB41)</f>
        <v>68003.2</v>
      </c>
      <c r="CC52" s="334"/>
      <c r="CD52" s="334"/>
      <c r="CE52" s="334"/>
      <c r="CF52" s="334"/>
      <c r="CG52" s="334"/>
      <c r="CH52" s="334"/>
      <c r="CI52" s="334"/>
      <c r="CJ52" s="334"/>
      <c r="CK52" s="334"/>
      <c r="CL52" s="334"/>
      <c r="CM52" s="362"/>
      <c r="CN52" s="363" t="n">
        <f aca="false">SUM(CN43,CN45,CN48,CN50,CN39,CN41)</f>
        <v>68003.2</v>
      </c>
      <c r="CO52" s="363"/>
      <c r="CP52" s="363"/>
      <c r="CQ52" s="363"/>
      <c r="CR52" s="363"/>
      <c r="CS52" s="363"/>
      <c r="CT52" s="363"/>
      <c r="CU52" s="363"/>
      <c r="CV52" s="363"/>
      <c r="CW52" s="363"/>
      <c r="CX52" s="363"/>
      <c r="CY52" s="363"/>
      <c r="CZ52" s="363"/>
      <c r="DA52" s="363"/>
      <c r="DB52" s="363"/>
      <c r="DC52" s="364"/>
      <c r="DD52" s="365" t="s">
        <v>219</v>
      </c>
      <c r="DE52" s="365"/>
      <c r="DF52" s="365"/>
      <c r="DG52" s="365"/>
      <c r="DH52" s="365"/>
      <c r="DI52" s="365"/>
      <c r="DJ52" s="365"/>
      <c r="DK52" s="365"/>
      <c r="DL52" s="365"/>
      <c r="DM52" s="365"/>
      <c r="DN52" s="365"/>
      <c r="DO52" s="365"/>
      <c r="DP52" s="365" t="n">
        <v>0</v>
      </c>
      <c r="DQ52" s="365"/>
      <c r="DR52" s="365"/>
      <c r="DS52" s="365"/>
      <c r="DT52" s="365"/>
      <c r="DU52" s="365"/>
      <c r="DV52" s="365"/>
      <c r="DW52" s="365"/>
      <c r="DX52" s="365"/>
      <c r="DY52" s="365"/>
      <c r="DZ52" s="365"/>
      <c r="EA52" s="362"/>
      <c r="EB52" s="337" t="n">
        <f aca="false">EB43+EB45+EB48+EB50+EB39+EB41</f>
        <v>68003.2</v>
      </c>
      <c r="EC52" s="337"/>
      <c r="ED52" s="337"/>
      <c r="EE52" s="337"/>
      <c r="EF52" s="337"/>
      <c r="EG52" s="337"/>
      <c r="EH52" s="337"/>
      <c r="EI52" s="337"/>
      <c r="EJ52" s="337"/>
      <c r="EK52" s="337"/>
      <c r="EL52" s="337"/>
      <c r="EM52" s="362"/>
      <c r="EN52" s="337" t="n">
        <f aca="false">EN43+EN45+EN48+EN50+EN39+EN41</f>
        <v>241796.8</v>
      </c>
      <c r="EO52" s="337"/>
      <c r="EP52" s="337"/>
      <c r="EQ52" s="337"/>
      <c r="ER52" s="337"/>
      <c r="ES52" s="337"/>
      <c r="ET52" s="337"/>
      <c r="EU52" s="337"/>
      <c r="EV52" s="337"/>
      <c r="EW52" s="337"/>
      <c r="EX52" s="337"/>
      <c r="EY52" s="362"/>
      <c r="EZ52" s="366" t="n">
        <f aca="false">EZ43+EZ45+EZ48+EZ50+EZ39+EZ41</f>
        <v>0</v>
      </c>
      <c r="FA52" s="366"/>
      <c r="FB52" s="366"/>
      <c r="FC52" s="366"/>
      <c r="FD52" s="366"/>
      <c r="FE52" s="366"/>
      <c r="FF52" s="366"/>
      <c r="FG52" s="366"/>
      <c r="FH52" s="366"/>
      <c r="FI52" s="366"/>
      <c r="FJ52" s="367"/>
      <c r="FK52" s="368"/>
    </row>
    <row r="53" s="374" customFormat="true" ht="20.25" hidden="false" customHeight="true" outlineLevel="0" collapsed="false">
      <c r="A53" s="369"/>
      <c r="B53" s="370" t="s">
        <v>281</v>
      </c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370"/>
      <c r="AD53" s="370"/>
      <c r="AE53" s="370"/>
      <c r="AF53" s="370"/>
      <c r="AG53" s="370"/>
      <c r="AH53" s="370"/>
      <c r="AI53" s="370"/>
      <c r="AJ53" s="370"/>
      <c r="AK53" s="370"/>
      <c r="AL53" s="320"/>
      <c r="AM53" s="320"/>
      <c r="AN53" s="320"/>
      <c r="AO53" s="320"/>
      <c r="AP53" s="320"/>
      <c r="AQ53" s="320"/>
      <c r="AR53" s="320" t="s">
        <v>282</v>
      </c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265" t="n">
        <f aca="false">BK54</f>
        <v>132350</v>
      </c>
      <c r="BL53" s="265"/>
      <c r="BM53" s="265"/>
      <c r="BN53" s="265"/>
      <c r="BO53" s="265"/>
      <c r="BP53" s="265"/>
      <c r="BQ53" s="265"/>
      <c r="BR53" s="265"/>
      <c r="BS53" s="265"/>
      <c r="BT53" s="265"/>
      <c r="BU53" s="265"/>
      <c r="BV53" s="265"/>
      <c r="BW53" s="265"/>
      <c r="BX53" s="265"/>
      <c r="BY53" s="265"/>
      <c r="BZ53" s="265"/>
      <c r="CA53" s="265"/>
      <c r="CB53" s="371" t="n">
        <f aca="false">CB54</f>
        <v>74309.68</v>
      </c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265" t="n">
        <f aca="false">CN54</f>
        <v>74309.68</v>
      </c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5"/>
      <c r="CZ53" s="265"/>
      <c r="DA53" s="265"/>
      <c r="DB53" s="265"/>
      <c r="DC53" s="265"/>
      <c r="DD53" s="265" t="s">
        <v>219</v>
      </c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8" t="s">
        <v>219</v>
      </c>
      <c r="DQ53" s="268"/>
      <c r="DR53" s="268"/>
      <c r="DS53" s="268"/>
      <c r="DT53" s="268"/>
      <c r="DU53" s="268"/>
      <c r="DV53" s="268"/>
      <c r="DW53" s="268"/>
      <c r="DX53" s="268"/>
      <c r="DY53" s="268"/>
      <c r="DZ53" s="268"/>
      <c r="EA53" s="268"/>
      <c r="EB53" s="265" t="n">
        <f aca="false">EB54</f>
        <v>74309.68</v>
      </c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65"/>
      <c r="EN53" s="265" t="n">
        <f aca="false">EN54</f>
        <v>58040.32</v>
      </c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65"/>
      <c r="EZ53" s="265" t="n">
        <f aca="false">EZ54</f>
        <v>0</v>
      </c>
      <c r="FA53" s="265"/>
      <c r="FB53" s="265"/>
      <c r="FC53" s="265"/>
      <c r="FD53" s="265"/>
      <c r="FE53" s="265"/>
      <c r="FF53" s="265"/>
      <c r="FG53" s="265"/>
      <c r="FH53" s="265"/>
      <c r="FI53" s="265"/>
      <c r="FJ53" s="372"/>
      <c r="FK53" s="373"/>
      <c r="FL53" s="338"/>
      <c r="FM53" s="338"/>
      <c r="FN53" s="338"/>
      <c r="FO53" s="338"/>
      <c r="FP53" s="338"/>
      <c r="FQ53" s="338"/>
      <c r="FR53" s="338"/>
      <c r="FS53" s="338"/>
      <c r="FT53" s="338"/>
      <c r="FU53" s="338"/>
      <c r="FV53" s="338"/>
      <c r="FW53" s="338"/>
      <c r="FX53" s="338"/>
      <c r="FY53" s="338"/>
      <c r="FZ53" s="338"/>
      <c r="GA53" s="338"/>
      <c r="GB53" s="338"/>
      <c r="GC53" s="338"/>
      <c r="GD53" s="338"/>
      <c r="GE53" s="338"/>
      <c r="GF53" s="338"/>
      <c r="GG53" s="338"/>
      <c r="GH53" s="338"/>
      <c r="GI53" s="338"/>
      <c r="GJ53" s="338"/>
      <c r="GK53" s="338"/>
      <c r="GL53" s="338"/>
      <c r="GM53" s="338"/>
      <c r="GN53" s="338"/>
      <c r="GO53" s="338"/>
      <c r="GP53" s="338"/>
      <c r="GQ53" s="338"/>
      <c r="GR53" s="338"/>
      <c r="GS53" s="338"/>
      <c r="GT53" s="338"/>
      <c r="GU53" s="338"/>
      <c r="GV53" s="338"/>
      <c r="GW53" s="338"/>
      <c r="GX53" s="338"/>
      <c r="GY53" s="338"/>
      <c r="GZ53" s="338"/>
      <c r="HA53" s="338"/>
      <c r="HB53" s="338"/>
      <c r="HC53" s="338"/>
      <c r="HD53" s="338"/>
      <c r="HE53" s="338"/>
      <c r="HF53" s="338"/>
      <c r="HG53" s="338"/>
      <c r="HH53" s="338"/>
      <c r="HI53" s="338"/>
      <c r="HJ53" s="338"/>
      <c r="HK53" s="338"/>
      <c r="HL53" s="338"/>
      <c r="HM53" s="338"/>
      <c r="HN53" s="338"/>
      <c r="HO53" s="338"/>
      <c r="HP53" s="338"/>
      <c r="HQ53" s="338"/>
      <c r="HR53" s="338"/>
      <c r="HS53" s="338"/>
      <c r="HT53" s="338"/>
      <c r="HU53" s="338"/>
      <c r="HV53" s="338"/>
      <c r="HW53" s="338"/>
      <c r="HX53" s="338"/>
      <c r="HY53" s="338"/>
      <c r="HZ53" s="338"/>
      <c r="IA53" s="338"/>
      <c r="IB53" s="338"/>
      <c r="IC53" s="338"/>
      <c r="ID53" s="338"/>
      <c r="IE53" s="338"/>
      <c r="IF53" s="338"/>
      <c r="IG53" s="338"/>
      <c r="IH53" s="338"/>
      <c r="II53" s="338"/>
      <c r="IJ53" s="338"/>
      <c r="IK53" s="338"/>
      <c r="IL53" s="338"/>
      <c r="IM53" s="338"/>
      <c r="IN53" s="338"/>
      <c r="IO53" s="338"/>
      <c r="IP53" s="338"/>
      <c r="IQ53" s="338"/>
      <c r="IR53" s="338"/>
      <c r="IS53" s="338"/>
      <c r="IT53" s="338"/>
      <c r="IU53" s="338"/>
      <c r="IV53" s="338"/>
    </row>
    <row r="54" s="224" customFormat="true" ht="59.25" hidden="false" customHeight="true" outlineLevel="0" collapsed="false">
      <c r="A54" s="369"/>
      <c r="B54" s="375" t="s">
        <v>283</v>
      </c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6" t="s">
        <v>231</v>
      </c>
      <c r="AM54" s="376"/>
      <c r="AN54" s="376"/>
      <c r="AO54" s="376"/>
      <c r="AP54" s="376"/>
      <c r="AQ54" s="376"/>
      <c r="AR54" s="283" t="s">
        <v>284</v>
      </c>
      <c r="AS54" s="283"/>
      <c r="AT54" s="283"/>
      <c r="AU54" s="283"/>
      <c r="AV54" s="283"/>
      <c r="AW54" s="283"/>
      <c r="AX54" s="283"/>
      <c r="AY54" s="283"/>
      <c r="AZ54" s="283"/>
      <c r="BA54" s="283"/>
      <c r="BB54" s="283"/>
      <c r="BC54" s="283"/>
      <c r="BD54" s="283"/>
      <c r="BE54" s="283"/>
      <c r="BF54" s="283"/>
      <c r="BG54" s="283"/>
      <c r="BH54" s="283"/>
      <c r="BI54" s="283"/>
      <c r="BJ54" s="283"/>
      <c r="BK54" s="283" t="n">
        <v>132350</v>
      </c>
      <c r="BL54" s="283"/>
      <c r="BM54" s="283"/>
      <c r="BN54" s="283"/>
      <c r="BO54" s="283"/>
      <c r="BP54" s="283"/>
      <c r="BQ54" s="283"/>
      <c r="BR54" s="283"/>
      <c r="BS54" s="283"/>
      <c r="BT54" s="283"/>
      <c r="BU54" s="283"/>
      <c r="BV54" s="283"/>
      <c r="BW54" s="283"/>
      <c r="BX54" s="283"/>
      <c r="BY54" s="283"/>
      <c r="BZ54" s="283"/>
      <c r="CA54" s="283"/>
      <c r="CB54" s="283" t="n">
        <v>74309.68</v>
      </c>
      <c r="CC54" s="283"/>
      <c r="CD54" s="283"/>
      <c r="CE54" s="283"/>
      <c r="CF54" s="283"/>
      <c r="CG54" s="283"/>
      <c r="CH54" s="283"/>
      <c r="CI54" s="283"/>
      <c r="CJ54" s="283"/>
      <c r="CK54" s="283"/>
      <c r="CL54" s="283"/>
      <c r="CM54" s="283"/>
      <c r="CN54" s="305" t="n">
        <v>74309.68</v>
      </c>
      <c r="CO54" s="305"/>
      <c r="CP54" s="305"/>
      <c r="CQ54" s="305"/>
      <c r="CR54" s="305"/>
      <c r="CS54" s="305"/>
      <c r="CT54" s="305"/>
      <c r="CU54" s="305"/>
      <c r="CV54" s="305"/>
      <c r="CW54" s="305"/>
      <c r="CX54" s="305"/>
      <c r="CY54" s="305"/>
      <c r="CZ54" s="305"/>
      <c r="DA54" s="305"/>
      <c r="DB54" s="305"/>
      <c r="DC54" s="305"/>
      <c r="DD54" s="305" t="s">
        <v>219</v>
      </c>
      <c r="DE54" s="305"/>
      <c r="DF54" s="305"/>
      <c r="DG54" s="305"/>
      <c r="DH54" s="305"/>
      <c r="DI54" s="305"/>
      <c r="DJ54" s="305"/>
      <c r="DK54" s="305"/>
      <c r="DL54" s="305"/>
      <c r="DM54" s="305"/>
      <c r="DN54" s="305"/>
      <c r="DO54" s="305"/>
      <c r="DP54" s="354" t="s">
        <v>219</v>
      </c>
      <c r="DQ54" s="354"/>
      <c r="DR54" s="354"/>
      <c r="DS54" s="354"/>
      <c r="DT54" s="354"/>
      <c r="DU54" s="354"/>
      <c r="DV54" s="354"/>
      <c r="DW54" s="354"/>
      <c r="DX54" s="354"/>
      <c r="DY54" s="354"/>
      <c r="DZ54" s="354"/>
      <c r="EA54" s="354"/>
      <c r="EB54" s="283" t="n">
        <f aca="false">CN54</f>
        <v>74309.68</v>
      </c>
      <c r="EC54" s="283"/>
      <c r="ED54" s="283"/>
      <c r="EE54" s="283"/>
      <c r="EF54" s="283"/>
      <c r="EG54" s="283"/>
      <c r="EH54" s="283"/>
      <c r="EI54" s="283"/>
      <c r="EJ54" s="283"/>
      <c r="EK54" s="283"/>
      <c r="EL54" s="283"/>
      <c r="EM54" s="283"/>
      <c r="EN54" s="283" t="n">
        <f aca="false">BK54-CB54</f>
        <v>58040.32</v>
      </c>
      <c r="EO54" s="283"/>
      <c r="EP54" s="283"/>
      <c r="EQ54" s="283"/>
      <c r="ER54" s="283"/>
      <c r="ES54" s="283"/>
      <c r="ET54" s="283"/>
      <c r="EU54" s="283"/>
      <c r="EV54" s="283"/>
      <c r="EW54" s="283"/>
      <c r="EX54" s="283"/>
      <c r="EY54" s="283"/>
      <c r="EZ54" s="377" t="n">
        <f aca="false">CB54-CN54</f>
        <v>0</v>
      </c>
      <c r="FA54" s="377"/>
      <c r="FB54" s="377"/>
      <c r="FC54" s="377"/>
      <c r="FD54" s="377"/>
      <c r="FE54" s="377"/>
      <c r="FF54" s="377"/>
      <c r="FG54" s="377"/>
      <c r="FH54" s="377"/>
      <c r="FI54" s="377"/>
      <c r="FJ54" s="378"/>
      <c r="FK54" s="373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4" customFormat="true" ht="11.25" hidden="false" customHeight="true" outlineLevel="0" collapsed="false">
      <c r="A55" s="379" t="s">
        <v>234</v>
      </c>
      <c r="B55" s="379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80"/>
      <c r="AL55" s="380"/>
      <c r="AM55" s="380"/>
      <c r="AN55" s="380"/>
      <c r="AO55" s="380"/>
      <c r="AP55" s="380"/>
      <c r="AQ55" s="320" t="s">
        <v>285</v>
      </c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265" t="n">
        <f aca="false">BK56</f>
        <v>40050</v>
      </c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6" t="n">
        <f aca="false">CB56</f>
        <v>20931.52</v>
      </c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 t="n">
        <f aca="false">CN56</f>
        <v>20931.52</v>
      </c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5" t="s">
        <v>219</v>
      </c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 t="s">
        <v>219</v>
      </c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6" t="n">
        <f aca="false">EB56</f>
        <v>20931.52</v>
      </c>
      <c r="EB55" s="266"/>
      <c r="EC55" s="266"/>
      <c r="ED55" s="266"/>
      <c r="EE55" s="266"/>
      <c r="EF55" s="266"/>
      <c r="EG55" s="266"/>
      <c r="EH55" s="266"/>
      <c r="EI55" s="266"/>
      <c r="EJ55" s="266"/>
      <c r="EK55" s="266"/>
      <c r="EL55" s="266"/>
      <c r="EM55" s="266" t="n">
        <f aca="false">EN56</f>
        <v>19118.48</v>
      </c>
      <c r="EN55" s="266"/>
      <c r="EO55" s="266"/>
      <c r="EP55" s="266"/>
      <c r="EQ55" s="266"/>
      <c r="ER55" s="266"/>
      <c r="ES55" s="266"/>
      <c r="ET55" s="266"/>
      <c r="EU55" s="266"/>
      <c r="EV55" s="266"/>
      <c r="EW55" s="266"/>
      <c r="EX55" s="266"/>
      <c r="EY55" s="265" t="n">
        <f aca="false">EZ56</f>
        <v>0</v>
      </c>
      <c r="EZ55" s="265"/>
      <c r="FA55" s="265"/>
      <c r="FB55" s="265"/>
      <c r="FC55" s="265"/>
      <c r="FD55" s="265"/>
      <c r="FE55" s="265"/>
      <c r="FF55" s="265"/>
      <c r="FG55" s="265"/>
      <c r="FH55" s="265"/>
      <c r="FI55" s="381"/>
      <c r="FJ55" s="382"/>
      <c r="FK55" s="373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4" customFormat="true" ht="11.25" hidden="false" customHeight="true" outlineLevel="0" collapsed="false">
      <c r="A56" s="369"/>
      <c r="B56" s="383" t="s">
        <v>234</v>
      </c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  <c r="AA56" s="383"/>
      <c r="AB56" s="383"/>
      <c r="AC56" s="383"/>
      <c r="AD56" s="383"/>
      <c r="AE56" s="383"/>
      <c r="AF56" s="383"/>
      <c r="AG56" s="383"/>
      <c r="AH56" s="383"/>
      <c r="AI56" s="383"/>
      <c r="AJ56" s="383"/>
      <c r="AK56" s="383"/>
      <c r="AL56" s="376" t="s">
        <v>235</v>
      </c>
      <c r="AM56" s="376"/>
      <c r="AN56" s="376"/>
      <c r="AO56" s="376"/>
      <c r="AP56" s="376"/>
      <c r="AQ56" s="376"/>
      <c r="AR56" s="283" t="s">
        <v>284</v>
      </c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283"/>
      <c r="BD56" s="283"/>
      <c r="BE56" s="283"/>
      <c r="BF56" s="283"/>
      <c r="BG56" s="283"/>
      <c r="BH56" s="283"/>
      <c r="BI56" s="283"/>
      <c r="BJ56" s="283"/>
      <c r="BK56" s="283" t="n">
        <v>40050</v>
      </c>
      <c r="BL56" s="283"/>
      <c r="BM56" s="283"/>
      <c r="BN56" s="283"/>
      <c r="BO56" s="283"/>
      <c r="BP56" s="283"/>
      <c r="BQ56" s="283"/>
      <c r="BR56" s="283"/>
      <c r="BS56" s="283"/>
      <c r="BT56" s="283"/>
      <c r="BU56" s="283"/>
      <c r="BV56" s="283"/>
      <c r="BW56" s="283"/>
      <c r="BX56" s="283"/>
      <c r="BY56" s="283"/>
      <c r="BZ56" s="283"/>
      <c r="CA56" s="283"/>
      <c r="CB56" s="294" t="n">
        <v>20931.52</v>
      </c>
      <c r="CC56" s="294"/>
      <c r="CD56" s="294"/>
      <c r="CE56" s="294"/>
      <c r="CF56" s="294"/>
      <c r="CG56" s="294"/>
      <c r="CH56" s="294"/>
      <c r="CI56" s="294"/>
      <c r="CJ56" s="294"/>
      <c r="CK56" s="294"/>
      <c r="CL56" s="294"/>
      <c r="CM56" s="294"/>
      <c r="CN56" s="294" t="n">
        <v>20931.52</v>
      </c>
      <c r="CO56" s="294"/>
      <c r="CP56" s="294"/>
      <c r="CQ56" s="294"/>
      <c r="CR56" s="294"/>
      <c r="CS56" s="294"/>
      <c r="CT56" s="294"/>
      <c r="CU56" s="294"/>
      <c r="CV56" s="294"/>
      <c r="CW56" s="294"/>
      <c r="CX56" s="294"/>
      <c r="CY56" s="294"/>
      <c r="CZ56" s="294"/>
      <c r="DA56" s="294"/>
      <c r="DB56" s="294"/>
      <c r="DC56" s="294"/>
      <c r="DD56" s="305" t="s">
        <v>219</v>
      </c>
      <c r="DE56" s="305"/>
      <c r="DF56" s="305"/>
      <c r="DG56" s="305"/>
      <c r="DH56" s="305"/>
      <c r="DI56" s="305"/>
      <c r="DJ56" s="305"/>
      <c r="DK56" s="305"/>
      <c r="DL56" s="305"/>
      <c r="DM56" s="305"/>
      <c r="DN56" s="305"/>
      <c r="DO56" s="305"/>
      <c r="DP56" s="354" t="s">
        <v>219</v>
      </c>
      <c r="DQ56" s="354"/>
      <c r="DR56" s="354"/>
      <c r="DS56" s="354"/>
      <c r="DT56" s="354"/>
      <c r="DU56" s="354"/>
      <c r="DV56" s="354"/>
      <c r="DW56" s="354"/>
      <c r="DX56" s="354"/>
      <c r="DY56" s="354"/>
      <c r="DZ56" s="354"/>
      <c r="EA56" s="354"/>
      <c r="EB56" s="294" t="n">
        <f aca="false">CN56</f>
        <v>20931.52</v>
      </c>
      <c r="EC56" s="294"/>
      <c r="ED56" s="294"/>
      <c r="EE56" s="294"/>
      <c r="EF56" s="294"/>
      <c r="EG56" s="294"/>
      <c r="EH56" s="294"/>
      <c r="EI56" s="294"/>
      <c r="EJ56" s="294"/>
      <c r="EK56" s="294"/>
      <c r="EL56" s="294"/>
      <c r="EM56" s="294"/>
      <c r="EN56" s="294" t="n">
        <f aca="false">BK56-CB56</f>
        <v>19118.48</v>
      </c>
      <c r="EO56" s="294"/>
      <c r="EP56" s="294"/>
      <c r="EQ56" s="294"/>
      <c r="ER56" s="294"/>
      <c r="ES56" s="294"/>
      <c r="ET56" s="294"/>
      <c r="EU56" s="294"/>
      <c r="EV56" s="294"/>
      <c r="EW56" s="294"/>
      <c r="EX56" s="294"/>
      <c r="EY56" s="294"/>
      <c r="EZ56" s="384" t="n">
        <f aca="false">CB56-CN56</f>
        <v>0</v>
      </c>
      <c r="FA56" s="384"/>
      <c r="FB56" s="384"/>
      <c r="FC56" s="384"/>
      <c r="FD56" s="384"/>
      <c r="FE56" s="384"/>
      <c r="FF56" s="384"/>
      <c r="FG56" s="384"/>
      <c r="FH56" s="384"/>
      <c r="FI56" s="384"/>
      <c r="FJ56" s="382"/>
      <c r="FK56" s="373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4" customFormat="true" ht="11.25" hidden="false" customHeight="true" outlineLevel="0" collapsed="false">
      <c r="A57" s="379" t="s">
        <v>260</v>
      </c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80"/>
      <c r="AL57" s="380"/>
      <c r="AM57" s="380"/>
      <c r="AN57" s="380"/>
      <c r="AO57" s="380"/>
      <c r="AP57" s="380"/>
      <c r="AQ57" s="320" t="s">
        <v>286</v>
      </c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320"/>
      <c r="BF57" s="320"/>
      <c r="BG57" s="320"/>
      <c r="BH57" s="320"/>
      <c r="BI57" s="320"/>
      <c r="BJ57" s="265" t="n">
        <f aca="false">BJ58</f>
        <v>20300</v>
      </c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 t="n">
        <f aca="false">CA58</f>
        <v>0</v>
      </c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 t="n">
        <f aca="false">CM58</f>
        <v>0</v>
      </c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 t="s">
        <v>219</v>
      </c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 t="s">
        <v>219</v>
      </c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 t="n">
        <f aca="false">EA58</f>
        <v>0</v>
      </c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 t="n">
        <f aca="false">EM58</f>
        <v>20300</v>
      </c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 t="n">
        <f aca="false">EY58</f>
        <v>0</v>
      </c>
      <c r="EZ57" s="265"/>
      <c r="FA57" s="265"/>
      <c r="FB57" s="265"/>
      <c r="FC57" s="265"/>
      <c r="FD57" s="265"/>
      <c r="FE57" s="265"/>
      <c r="FF57" s="265"/>
      <c r="FG57" s="265"/>
      <c r="FH57" s="265"/>
      <c r="FI57" s="265"/>
      <c r="FJ57" s="265"/>
      <c r="FK57" s="385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4" customFormat="true" ht="11.25" hidden="false" customHeight="true" outlineLevel="0" collapsed="false">
      <c r="A58" s="379" t="s">
        <v>260</v>
      </c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86" t="s">
        <v>226</v>
      </c>
      <c r="AL58" s="386"/>
      <c r="AM58" s="386"/>
      <c r="AN58" s="386"/>
      <c r="AO58" s="386"/>
      <c r="AP58" s="386"/>
      <c r="AQ58" s="283" t="s">
        <v>287</v>
      </c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 t="n">
        <v>20300</v>
      </c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 t="n">
        <v>0</v>
      </c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  <c r="CM58" s="283" t="n">
        <v>0</v>
      </c>
      <c r="CN58" s="283"/>
      <c r="CO58" s="283"/>
      <c r="CP58" s="283"/>
      <c r="CQ58" s="283"/>
      <c r="CR58" s="283"/>
      <c r="CS58" s="283"/>
      <c r="CT58" s="283"/>
      <c r="CU58" s="283"/>
      <c r="CV58" s="283"/>
      <c r="CW58" s="283"/>
      <c r="CX58" s="283"/>
      <c r="CY58" s="283"/>
      <c r="CZ58" s="283"/>
      <c r="DA58" s="283"/>
      <c r="DB58" s="283"/>
      <c r="DC58" s="283" t="s">
        <v>219</v>
      </c>
      <c r="DD58" s="283"/>
      <c r="DE58" s="283"/>
      <c r="DF58" s="283"/>
      <c r="DG58" s="283"/>
      <c r="DH58" s="283"/>
      <c r="DI58" s="283"/>
      <c r="DJ58" s="283"/>
      <c r="DK58" s="283"/>
      <c r="DL58" s="283"/>
      <c r="DM58" s="283"/>
      <c r="DN58" s="283"/>
      <c r="DO58" s="302" t="s">
        <v>219</v>
      </c>
      <c r="DP58" s="302"/>
      <c r="DQ58" s="302"/>
      <c r="DR58" s="302"/>
      <c r="DS58" s="302"/>
      <c r="DT58" s="302"/>
      <c r="DU58" s="302"/>
      <c r="DV58" s="302"/>
      <c r="DW58" s="302"/>
      <c r="DX58" s="302"/>
      <c r="DY58" s="302"/>
      <c r="DZ58" s="302"/>
      <c r="EA58" s="283" t="n">
        <f aca="false">CM58</f>
        <v>0</v>
      </c>
      <c r="EB58" s="283"/>
      <c r="EC58" s="283"/>
      <c r="ED58" s="283"/>
      <c r="EE58" s="283"/>
      <c r="EF58" s="283"/>
      <c r="EG58" s="283"/>
      <c r="EH58" s="283"/>
      <c r="EI58" s="283"/>
      <c r="EJ58" s="283"/>
      <c r="EK58" s="283"/>
      <c r="EL58" s="283"/>
      <c r="EM58" s="283" t="n">
        <f aca="false">BJ58-CA58</f>
        <v>20300</v>
      </c>
      <c r="EN58" s="283"/>
      <c r="EO58" s="283"/>
      <c r="EP58" s="283"/>
      <c r="EQ58" s="283"/>
      <c r="ER58" s="283"/>
      <c r="ES58" s="283"/>
      <c r="ET58" s="283"/>
      <c r="EU58" s="283"/>
      <c r="EV58" s="283"/>
      <c r="EW58" s="283"/>
      <c r="EX58" s="283"/>
      <c r="EY58" s="387" t="n">
        <f aca="false">CA58-CM58</f>
        <v>0</v>
      </c>
      <c r="EZ58" s="387"/>
      <c r="FA58" s="387"/>
      <c r="FB58" s="387"/>
      <c r="FC58" s="387"/>
      <c r="FD58" s="387"/>
      <c r="FE58" s="387"/>
      <c r="FF58" s="387"/>
      <c r="FG58" s="387"/>
      <c r="FH58" s="387"/>
      <c r="FI58" s="387"/>
      <c r="FJ58" s="387"/>
      <c r="FK58" s="373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24" customFormat="true" ht="15" hidden="false" customHeight="true" outlineLevel="0" collapsed="false">
      <c r="A59" s="388"/>
      <c r="B59" s="389" t="s">
        <v>288</v>
      </c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90"/>
      <c r="AM59" s="390"/>
      <c r="AN59" s="390"/>
      <c r="AO59" s="390"/>
      <c r="AP59" s="390"/>
      <c r="AQ59" s="390"/>
      <c r="AR59" s="390"/>
      <c r="AS59" s="390"/>
      <c r="AT59" s="390"/>
      <c r="AU59" s="390"/>
      <c r="AV59" s="390"/>
      <c r="AW59" s="390"/>
      <c r="AX59" s="390"/>
      <c r="AY59" s="390"/>
      <c r="AZ59" s="390"/>
      <c r="BA59" s="390"/>
      <c r="BB59" s="390"/>
      <c r="BC59" s="390"/>
      <c r="BD59" s="390"/>
      <c r="BE59" s="390"/>
      <c r="BF59" s="390"/>
      <c r="BG59" s="390"/>
      <c r="BH59" s="390"/>
      <c r="BI59" s="390"/>
      <c r="BJ59" s="390"/>
      <c r="BK59" s="337" t="n">
        <f aca="false">BK53+BJ55+BJ57</f>
        <v>192700</v>
      </c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 t="n">
        <f aca="false">CB53+CA55+CA57</f>
        <v>95241.2</v>
      </c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91" t="n">
        <f aca="false">CN53+CM55+CM57</f>
        <v>95241.2</v>
      </c>
      <c r="CO59" s="391"/>
      <c r="CP59" s="391"/>
      <c r="CQ59" s="391"/>
      <c r="CR59" s="391"/>
      <c r="CS59" s="391"/>
      <c r="CT59" s="391"/>
      <c r="CU59" s="391"/>
      <c r="CV59" s="391"/>
      <c r="CW59" s="391"/>
      <c r="CX59" s="391"/>
      <c r="CY59" s="391"/>
      <c r="CZ59" s="391"/>
      <c r="DA59" s="391"/>
      <c r="DB59" s="391"/>
      <c r="DC59" s="391"/>
      <c r="DD59" s="392" t="s">
        <v>219</v>
      </c>
      <c r="DE59" s="392"/>
      <c r="DF59" s="392"/>
      <c r="DG59" s="392"/>
      <c r="DH59" s="392"/>
      <c r="DI59" s="392"/>
      <c r="DJ59" s="392"/>
      <c r="DK59" s="392"/>
      <c r="DL59" s="392"/>
      <c r="DM59" s="392"/>
      <c r="DN59" s="392"/>
      <c r="DO59" s="393"/>
      <c r="DP59" s="394" t="n">
        <v>0</v>
      </c>
      <c r="DQ59" s="394"/>
      <c r="DR59" s="394"/>
      <c r="DS59" s="394"/>
      <c r="DT59" s="394"/>
      <c r="DU59" s="394"/>
      <c r="DV59" s="394"/>
      <c r="DW59" s="394"/>
      <c r="DX59" s="394"/>
      <c r="DY59" s="394"/>
      <c r="DZ59" s="394"/>
      <c r="EA59" s="395"/>
      <c r="EB59" s="337" t="n">
        <f aca="false">EB53+EA55+EA57</f>
        <v>95241.2</v>
      </c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 t="n">
        <f aca="false">EN53+EM55+EM57</f>
        <v>97458.8</v>
      </c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 t="n">
        <f aca="false">EZ53+EY55+EY57</f>
        <v>0</v>
      </c>
      <c r="FA59" s="337"/>
      <c r="FB59" s="337"/>
      <c r="FC59" s="337"/>
      <c r="FD59" s="337"/>
      <c r="FE59" s="337"/>
      <c r="FF59" s="337"/>
      <c r="FG59" s="337"/>
      <c r="FH59" s="337"/>
      <c r="FI59" s="337"/>
      <c r="FJ59" s="396"/>
      <c r="FK59" s="368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74" customFormat="true" ht="16.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1"/>
      <c r="CH60" s="261"/>
      <c r="CI60" s="261"/>
      <c r="CJ60" s="261"/>
      <c r="CK60" s="261"/>
      <c r="CL60" s="261"/>
      <c r="CM60" s="261"/>
      <c r="CN60" s="261"/>
      <c r="CO60" s="261"/>
      <c r="CP60" s="261"/>
      <c r="CQ60" s="261"/>
      <c r="CR60" s="261"/>
      <c r="CS60" s="261"/>
      <c r="CT60" s="261"/>
      <c r="CU60" s="261"/>
      <c r="CV60" s="261"/>
      <c r="CW60" s="261"/>
      <c r="CX60" s="261"/>
      <c r="CY60" s="261"/>
      <c r="CZ60" s="261"/>
      <c r="DA60" s="261"/>
      <c r="DB60" s="261"/>
      <c r="DC60" s="261"/>
      <c r="DD60" s="261"/>
      <c r="DE60" s="26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  <c r="DP60" s="261"/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1"/>
      <c r="EC60" s="261"/>
      <c r="ED60" s="261"/>
      <c r="EE60" s="261"/>
      <c r="EF60" s="261"/>
      <c r="EG60" s="261"/>
      <c r="EH60" s="261"/>
      <c r="EI60" s="261"/>
      <c r="EJ60" s="261"/>
      <c r="EK60" s="261"/>
      <c r="EL60" s="261"/>
      <c r="EM60" s="261"/>
      <c r="EN60" s="261"/>
      <c r="EO60" s="261"/>
      <c r="EP60" s="261"/>
      <c r="EQ60" s="261"/>
      <c r="ER60" s="261"/>
      <c r="ES60" s="261"/>
      <c r="ET60" s="261"/>
      <c r="EU60" s="261"/>
      <c r="EV60" s="261"/>
      <c r="EW60" s="261"/>
      <c r="EX60" s="261"/>
      <c r="EY60" s="261"/>
      <c r="EZ60" s="261"/>
      <c r="FA60" s="261"/>
      <c r="FB60" s="261"/>
      <c r="FC60" s="261"/>
      <c r="FD60" s="261"/>
      <c r="FE60" s="261"/>
      <c r="FF60" s="261"/>
      <c r="FG60" s="261"/>
      <c r="FH60" s="261"/>
      <c r="FI60" s="261"/>
      <c r="FJ60" s="261"/>
      <c r="FK60" s="351"/>
      <c r="FL60" s="338"/>
      <c r="FM60" s="338"/>
      <c r="FN60" s="338"/>
      <c r="FO60" s="338"/>
      <c r="FP60" s="338"/>
      <c r="FQ60" s="338"/>
      <c r="FR60" s="338"/>
      <c r="FS60" s="338"/>
      <c r="FT60" s="338"/>
      <c r="FU60" s="338"/>
      <c r="FV60" s="338"/>
      <c r="FW60" s="338"/>
      <c r="FX60" s="338"/>
      <c r="FY60" s="338"/>
      <c r="FZ60" s="338"/>
      <c r="GA60" s="338"/>
      <c r="GB60" s="338"/>
      <c r="GC60" s="338"/>
      <c r="GD60" s="338"/>
      <c r="GE60" s="338"/>
      <c r="GF60" s="338"/>
      <c r="GG60" s="338"/>
      <c r="GH60" s="338"/>
      <c r="GI60" s="338"/>
      <c r="GJ60" s="338"/>
      <c r="GK60" s="338"/>
      <c r="GL60" s="338"/>
      <c r="GM60" s="338"/>
      <c r="GN60" s="338"/>
      <c r="GO60" s="338"/>
      <c r="GP60" s="338"/>
      <c r="GQ60" s="338"/>
      <c r="GR60" s="338"/>
      <c r="GS60" s="338"/>
      <c r="GT60" s="338"/>
      <c r="GU60" s="338"/>
      <c r="GV60" s="338"/>
      <c r="GW60" s="338"/>
      <c r="GX60" s="338"/>
      <c r="GY60" s="338"/>
      <c r="GZ60" s="338"/>
      <c r="HA60" s="338"/>
      <c r="HB60" s="338"/>
      <c r="HC60" s="338"/>
      <c r="HD60" s="338"/>
      <c r="HE60" s="338"/>
      <c r="HF60" s="338"/>
      <c r="HG60" s="338"/>
      <c r="HH60" s="338"/>
      <c r="HI60" s="338"/>
      <c r="HJ60" s="338"/>
      <c r="HK60" s="338"/>
      <c r="HL60" s="338"/>
      <c r="HM60" s="338"/>
      <c r="HN60" s="338"/>
      <c r="HO60" s="338"/>
      <c r="HP60" s="338"/>
      <c r="HQ60" s="338"/>
      <c r="HR60" s="338"/>
      <c r="HS60" s="338"/>
      <c r="HT60" s="338"/>
      <c r="HU60" s="338"/>
      <c r="HV60" s="338"/>
      <c r="HW60" s="338"/>
      <c r="HX60" s="338"/>
      <c r="HY60" s="338"/>
      <c r="HZ60" s="338"/>
      <c r="IA60" s="338"/>
      <c r="IB60" s="338"/>
      <c r="IC60" s="338"/>
      <c r="ID60" s="338"/>
      <c r="IE60" s="338"/>
      <c r="IF60" s="338"/>
      <c r="IG60" s="338"/>
      <c r="IH60" s="338"/>
      <c r="II60" s="338"/>
      <c r="IJ60" s="338"/>
      <c r="IK60" s="338"/>
      <c r="IL60" s="338"/>
      <c r="IM60" s="338"/>
      <c r="IN60" s="338"/>
      <c r="IO60" s="338"/>
      <c r="IP60" s="338"/>
      <c r="IQ60" s="338"/>
      <c r="IR60" s="338"/>
      <c r="IS60" s="338"/>
      <c r="IT60" s="338"/>
      <c r="IU60" s="338"/>
      <c r="IV60" s="338"/>
    </row>
    <row r="61" customFormat="false" ht="6.75" hidden="false" customHeight="true" outlineLevel="0" collapsed="false">
      <c r="A61" s="397" t="s">
        <v>289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8" t="s">
        <v>290</v>
      </c>
      <c r="AL61" s="398"/>
      <c r="AM61" s="398"/>
      <c r="AN61" s="398"/>
      <c r="AO61" s="398"/>
      <c r="AP61" s="398"/>
      <c r="AQ61" s="399" t="s">
        <v>291</v>
      </c>
      <c r="AR61" s="399"/>
      <c r="AS61" s="399"/>
      <c r="AT61" s="399"/>
      <c r="AU61" s="399"/>
      <c r="AV61" s="399"/>
      <c r="AW61" s="399"/>
      <c r="AX61" s="399"/>
      <c r="AY61" s="399"/>
      <c r="AZ61" s="399"/>
      <c r="BA61" s="399"/>
      <c r="BB61" s="399"/>
      <c r="BC61" s="399"/>
      <c r="BD61" s="399"/>
      <c r="BE61" s="399"/>
      <c r="BF61" s="399"/>
      <c r="BG61" s="399"/>
      <c r="BH61" s="399"/>
      <c r="BI61" s="399"/>
      <c r="BJ61" s="400" t="n">
        <f aca="false">SUM(BJ62:BZ63)</f>
        <v>8550</v>
      </c>
      <c r="BK61" s="400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352" t="n">
        <f aca="false">SUM(CA62:CL63)</f>
        <v>5250</v>
      </c>
      <c r="CB61" s="352"/>
      <c r="CC61" s="352"/>
      <c r="CD61" s="352"/>
      <c r="CE61" s="352"/>
      <c r="CF61" s="352"/>
      <c r="CG61" s="352"/>
      <c r="CH61" s="352"/>
      <c r="CI61" s="352"/>
      <c r="CJ61" s="352"/>
      <c r="CK61" s="352"/>
      <c r="CL61" s="352"/>
      <c r="CM61" s="401" t="n">
        <f aca="false">SUM(CM62:DB63)</f>
        <v>5250</v>
      </c>
      <c r="CN61" s="401"/>
      <c r="CO61" s="401"/>
      <c r="CP61" s="401"/>
      <c r="CQ61" s="401"/>
      <c r="CR61" s="401"/>
      <c r="CS61" s="401"/>
      <c r="CT61" s="401"/>
      <c r="CU61" s="401"/>
      <c r="CV61" s="401"/>
      <c r="CW61" s="401"/>
      <c r="CX61" s="401"/>
      <c r="CY61" s="401"/>
      <c r="CZ61" s="401"/>
      <c r="DA61" s="401"/>
      <c r="DB61" s="401"/>
      <c r="DC61" s="402" t="s">
        <v>219</v>
      </c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 t="s">
        <v>219</v>
      </c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352" t="n">
        <f aca="false">SUM(EA62:EL63)</f>
        <v>5250</v>
      </c>
      <c r="EB61" s="352"/>
      <c r="EC61" s="352"/>
      <c r="ED61" s="352"/>
      <c r="EE61" s="352"/>
      <c r="EF61" s="352"/>
      <c r="EG61" s="352"/>
      <c r="EH61" s="352"/>
      <c r="EI61" s="352"/>
      <c r="EJ61" s="352"/>
      <c r="EK61" s="352"/>
      <c r="EL61" s="352"/>
      <c r="EM61" s="352" t="n">
        <f aca="false">SUM(EM62:EX63)</f>
        <v>3300</v>
      </c>
      <c r="EN61" s="352"/>
      <c r="EO61" s="352"/>
      <c r="EP61" s="352"/>
      <c r="EQ61" s="352"/>
      <c r="ER61" s="352"/>
      <c r="ES61" s="352"/>
      <c r="ET61" s="352"/>
      <c r="EU61" s="352"/>
      <c r="EV61" s="352"/>
      <c r="EW61" s="352"/>
      <c r="EX61" s="352"/>
      <c r="EY61" s="352" t="n">
        <f aca="false">SUM(EY62:FJ63)</f>
        <v>0</v>
      </c>
      <c r="EZ61" s="352"/>
      <c r="FA61" s="352"/>
      <c r="FB61" s="352"/>
      <c r="FC61" s="352"/>
      <c r="FD61" s="352"/>
      <c r="FE61" s="352"/>
      <c r="FF61" s="352"/>
      <c r="FG61" s="352"/>
      <c r="FH61" s="352"/>
      <c r="FI61" s="352"/>
      <c r="FJ61" s="352"/>
      <c r="FK61" s="378"/>
    </row>
    <row r="62" s="224" customFormat="true" ht="11.25" hidden="false" customHeight="true" outlineLevel="0" collapsed="false">
      <c r="A62" s="403" t="s">
        <v>292</v>
      </c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248" t="s">
        <v>248</v>
      </c>
      <c r="AL62" s="248"/>
      <c r="AM62" s="248"/>
      <c r="AN62" s="248"/>
      <c r="AO62" s="248"/>
      <c r="AP62" s="248"/>
      <c r="AQ62" s="224" t="s">
        <v>291</v>
      </c>
      <c r="BJ62" s="274" t="n">
        <v>900</v>
      </c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88" t="n">
        <v>0</v>
      </c>
      <c r="CB62" s="288"/>
      <c r="CC62" s="288"/>
      <c r="CD62" s="288"/>
      <c r="CE62" s="288"/>
      <c r="CF62" s="288"/>
      <c r="CG62" s="288"/>
      <c r="CH62" s="288"/>
      <c r="CI62" s="288"/>
      <c r="CJ62" s="288"/>
      <c r="CK62" s="288"/>
      <c r="CL62" s="288"/>
      <c r="CM62" s="274" t="n">
        <v>0</v>
      </c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88" t="s">
        <v>219</v>
      </c>
      <c r="DD62" s="288"/>
      <c r="DE62" s="288"/>
      <c r="DF62" s="288"/>
      <c r="DG62" s="288"/>
      <c r="DH62" s="288"/>
      <c r="DI62" s="288"/>
      <c r="DJ62" s="288"/>
      <c r="DK62" s="288"/>
      <c r="DL62" s="288"/>
      <c r="DM62" s="288"/>
      <c r="DN62" s="288"/>
      <c r="DO62" s="288" t="s">
        <v>219</v>
      </c>
      <c r="DP62" s="288"/>
      <c r="DQ62" s="288"/>
      <c r="DR62" s="288"/>
      <c r="DS62" s="288"/>
      <c r="DT62" s="288"/>
      <c r="DU62" s="288"/>
      <c r="DV62" s="288"/>
      <c r="DW62" s="288"/>
      <c r="DX62" s="288"/>
      <c r="DY62" s="288"/>
      <c r="DZ62" s="288"/>
      <c r="EA62" s="288" t="n">
        <f aca="false">CM62</f>
        <v>0</v>
      </c>
      <c r="EB62" s="288"/>
      <c r="EC62" s="288"/>
      <c r="ED62" s="288"/>
      <c r="EE62" s="288"/>
      <c r="EF62" s="288"/>
      <c r="EG62" s="288"/>
      <c r="EH62" s="288"/>
      <c r="EI62" s="288"/>
      <c r="EJ62" s="288"/>
      <c r="EK62" s="288"/>
      <c r="EL62" s="288"/>
      <c r="EM62" s="288" t="n">
        <f aca="false">BJ62-CA62</f>
        <v>900</v>
      </c>
      <c r="EN62" s="288"/>
      <c r="EO62" s="288"/>
      <c r="EP62" s="288"/>
      <c r="EQ62" s="288"/>
      <c r="ER62" s="288"/>
      <c r="ES62" s="288"/>
      <c r="ET62" s="288"/>
      <c r="EU62" s="288"/>
      <c r="EV62" s="288"/>
      <c r="EW62" s="288"/>
      <c r="EX62" s="288"/>
      <c r="EY62" s="288" t="n">
        <f aca="false">CA62-CM62</f>
        <v>0</v>
      </c>
      <c r="EZ62" s="288"/>
      <c r="FA62" s="288"/>
      <c r="FB62" s="288"/>
      <c r="FC62" s="288"/>
      <c r="FD62" s="288"/>
      <c r="FE62" s="288"/>
      <c r="FF62" s="288"/>
      <c r="FG62" s="288"/>
      <c r="FH62" s="288"/>
      <c r="FI62" s="288"/>
      <c r="FJ62" s="288"/>
      <c r="FK62" s="353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2" customFormat="true" ht="11.25" hidden="false" customHeight="true" outlineLevel="0" collapsed="false">
      <c r="A63" s="403" t="s">
        <v>293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299" t="s">
        <v>256</v>
      </c>
      <c r="AL63" s="299"/>
      <c r="AM63" s="299"/>
      <c r="AN63" s="299"/>
      <c r="AO63" s="299"/>
      <c r="AP63" s="299"/>
      <c r="AQ63" s="300" t="s">
        <v>291</v>
      </c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  <c r="BH63" s="300"/>
      <c r="BI63" s="300"/>
      <c r="BJ63" s="301" t="n">
        <v>7650</v>
      </c>
      <c r="BK63" s="301"/>
      <c r="BL63" s="301"/>
      <c r="BM63" s="301"/>
      <c r="BN63" s="301"/>
      <c r="BO63" s="301"/>
      <c r="BP63" s="301"/>
      <c r="BQ63" s="301"/>
      <c r="BR63" s="301"/>
      <c r="BS63" s="301"/>
      <c r="BT63" s="301"/>
      <c r="BU63" s="301"/>
      <c r="BV63" s="301"/>
      <c r="BW63" s="301"/>
      <c r="BX63" s="301"/>
      <c r="BY63" s="301"/>
      <c r="BZ63" s="301"/>
      <c r="CA63" s="301" t="n">
        <v>5250</v>
      </c>
      <c r="CB63" s="301"/>
      <c r="CC63" s="301"/>
      <c r="CD63" s="301"/>
      <c r="CE63" s="301"/>
      <c r="CF63" s="301"/>
      <c r="CG63" s="301"/>
      <c r="CH63" s="301"/>
      <c r="CI63" s="301"/>
      <c r="CJ63" s="301"/>
      <c r="CK63" s="301"/>
      <c r="CL63" s="301"/>
      <c r="CM63" s="301" t="n">
        <v>5250</v>
      </c>
      <c r="CN63" s="301"/>
      <c r="CO63" s="301"/>
      <c r="CP63" s="301"/>
      <c r="CQ63" s="301"/>
      <c r="CR63" s="301"/>
      <c r="CS63" s="301"/>
      <c r="CT63" s="301"/>
      <c r="CU63" s="301"/>
      <c r="CV63" s="301"/>
      <c r="CW63" s="301"/>
      <c r="CX63" s="301"/>
      <c r="CY63" s="301"/>
      <c r="CZ63" s="301"/>
      <c r="DA63" s="301"/>
      <c r="DB63" s="301"/>
      <c r="DC63" s="301" t="s">
        <v>219</v>
      </c>
      <c r="DD63" s="301"/>
      <c r="DE63" s="301"/>
      <c r="DF63" s="301"/>
      <c r="DG63" s="301"/>
      <c r="DH63" s="301"/>
      <c r="DI63" s="301"/>
      <c r="DJ63" s="301"/>
      <c r="DK63" s="301"/>
      <c r="DL63" s="301"/>
      <c r="DM63" s="301"/>
      <c r="DN63" s="301"/>
      <c r="DO63" s="301" t="s">
        <v>219</v>
      </c>
      <c r="DP63" s="301"/>
      <c r="DQ63" s="301"/>
      <c r="DR63" s="301"/>
      <c r="DS63" s="301"/>
      <c r="DT63" s="301"/>
      <c r="DU63" s="301"/>
      <c r="DV63" s="301"/>
      <c r="DW63" s="301"/>
      <c r="DX63" s="301"/>
      <c r="DY63" s="301"/>
      <c r="DZ63" s="301"/>
      <c r="EA63" s="301" t="n">
        <f aca="false">CM63</f>
        <v>5250</v>
      </c>
      <c r="EB63" s="301"/>
      <c r="EC63" s="301"/>
      <c r="ED63" s="301"/>
      <c r="EE63" s="301"/>
      <c r="EF63" s="301"/>
      <c r="EG63" s="301"/>
      <c r="EH63" s="301"/>
      <c r="EI63" s="301"/>
      <c r="EJ63" s="301"/>
      <c r="EK63" s="301"/>
      <c r="EL63" s="301"/>
      <c r="EM63" s="301" t="n">
        <f aca="false">BJ63-CA63</f>
        <v>2400</v>
      </c>
      <c r="EN63" s="301"/>
      <c r="EO63" s="301"/>
      <c r="EP63" s="301"/>
      <c r="EQ63" s="301"/>
      <c r="ER63" s="301"/>
      <c r="ES63" s="301"/>
      <c r="ET63" s="301"/>
      <c r="EU63" s="301"/>
      <c r="EV63" s="301"/>
      <c r="EW63" s="301"/>
      <c r="EX63" s="301"/>
      <c r="EY63" s="301" t="n">
        <f aca="false">CA63-CM63</f>
        <v>0</v>
      </c>
      <c r="EZ63" s="301"/>
      <c r="FA63" s="301"/>
      <c r="FB63" s="301"/>
      <c r="FC63" s="301"/>
      <c r="FD63" s="301"/>
      <c r="FE63" s="301"/>
      <c r="FF63" s="301"/>
      <c r="FG63" s="301"/>
      <c r="FH63" s="301"/>
      <c r="FI63" s="301"/>
      <c r="FJ63" s="301"/>
      <c r="FK63" s="353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2" customFormat="true" ht="11.25" hidden="false" customHeight="true" outlineLevel="0" collapsed="false">
      <c r="A64" s="397" t="s">
        <v>294</v>
      </c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264"/>
      <c r="AL64" s="264"/>
      <c r="AM64" s="264"/>
      <c r="AN64" s="264"/>
      <c r="AO64" s="264"/>
      <c r="AP64" s="264"/>
      <c r="AQ64" s="264" t="s">
        <v>295</v>
      </c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5" t="n">
        <f aca="false">BJ65</f>
        <v>1000</v>
      </c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  <c r="BY64" s="265"/>
      <c r="BZ64" s="265"/>
      <c r="CA64" s="265" t="n">
        <f aca="false">CA65</f>
        <v>0</v>
      </c>
      <c r="CB64" s="265"/>
      <c r="CC64" s="265"/>
      <c r="CD64" s="265"/>
      <c r="CE64" s="265"/>
      <c r="CF64" s="265"/>
      <c r="CG64" s="265"/>
      <c r="CH64" s="265"/>
      <c r="CI64" s="265"/>
      <c r="CJ64" s="265"/>
      <c r="CK64" s="265"/>
      <c r="CL64" s="265"/>
      <c r="CM64" s="265" t="n">
        <f aca="false">CM65</f>
        <v>0</v>
      </c>
      <c r="CN64" s="265"/>
      <c r="CO64" s="265"/>
      <c r="CP64" s="265"/>
      <c r="CQ64" s="265"/>
      <c r="CR64" s="265"/>
      <c r="CS64" s="265"/>
      <c r="CT64" s="265"/>
      <c r="CU64" s="265"/>
      <c r="CV64" s="265"/>
      <c r="CW64" s="265"/>
      <c r="CX64" s="265"/>
      <c r="CY64" s="265"/>
      <c r="CZ64" s="265"/>
      <c r="DA64" s="265"/>
      <c r="DB64" s="265"/>
      <c r="DC64" s="265" t="s">
        <v>219</v>
      </c>
      <c r="DD64" s="265"/>
      <c r="DE64" s="265"/>
      <c r="DF64" s="265"/>
      <c r="DG64" s="265"/>
      <c r="DH64" s="265"/>
      <c r="DI64" s="265"/>
      <c r="DJ64" s="265"/>
      <c r="DK64" s="265"/>
      <c r="DL64" s="265"/>
      <c r="DM64" s="265"/>
      <c r="DN64" s="265"/>
      <c r="DO64" s="265" t="s">
        <v>219</v>
      </c>
      <c r="DP64" s="265"/>
      <c r="DQ64" s="265"/>
      <c r="DR64" s="265"/>
      <c r="DS64" s="265"/>
      <c r="DT64" s="265"/>
      <c r="DU64" s="265"/>
      <c r="DV64" s="265"/>
      <c r="DW64" s="265"/>
      <c r="DX64" s="265"/>
      <c r="DY64" s="265"/>
      <c r="DZ64" s="265"/>
      <c r="EA64" s="265" t="n">
        <f aca="false">EA65</f>
        <v>0</v>
      </c>
      <c r="EB64" s="265"/>
      <c r="EC64" s="265"/>
      <c r="ED64" s="265"/>
      <c r="EE64" s="265"/>
      <c r="EF64" s="265"/>
      <c r="EG64" s="265"/>
      <c r="EH64" s="265"/>
      <c r="EI64" s="265"/>
      <c r="EJ64" s="265"/>
      <c r="EK64" s="265"/>
      <c r="EL64" s="265"/>
      <c r="EM64" s="265" t="n">
        <f aca="false">EM65</f>
        <v>1000</v>
      </c>
      <c r="EN64" s="265"/>
      <c r="EO64" s="265"/>
      <c r="EP64" s="265"/>
      <c r="EQ64" s="265"/>
      <c r="ER64" s="265"/>
      <c r="ES64" s="265"/>
      <c r="ET64" s="265"/>
      <c r="EU64" s="265"/>
      <c r="EV64" s="265"/>
      <c r="EW64" s="265"/>
      <c r="EX64" s="265"/>
      <c r="EY64" s="265" t="n">
        <f aca="false">EY65</f>
        <v>0</v>
      </c>
      <c r="EZ64" s="265"/>
      <c r="FA64" s="265"/>
      <c r="FB64" s="265"/>
      <c r="FC64" s="265"/>
      <c r="FD64" s="265"/>
      <c r="FE64" s="265"/>
      <c r="FF64" s="265"/>
      <c r="FG64" s="265"/>
      <c r="FH64" s="265"/>
      <c r="FI64" s="265"/>
      <c r="FJ64" s="265"/>
      <c r="FK64" s="353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2" customFormat="true" ht="11.25" hidden="false" customHeight="true" outlineLevel="0" collapsed="false">
      <c r="A65" s="403" t="s">
        <v>296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299" t="s">
        <v>248</v>
      </c>
      <c r="AL65" s="299"/>
      <c r="AM65" s="299"/>
      <c r="AN65" s="299"/>
      <c r="AO65" s="299"/>
      <c r="AP65" s="299"/>
      <c r="AQ65" s="300" t="s">
        <v>222</v>
      </c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  <c r="BH65" s="300"/>
      <c r="BI65" s="300"/>
      <c r="BJ65" s="301" t="n">
        <v>1000</v>
      </c>
      <c r="BK65" s="301"/>
      <c r="BL65" s="301"/>
      <c r="BM65" s="301"/>
      <c r="BN65" s="301"/>
      <c r="BO65" s="301"/>
      <c r="BP65" s="301"/>
      <c r="BQ65" s="301"/>
      <c r="BR65" s="301"/>
      <c r="BS65" s="301"/>
      <c r="BT65" s="301"/>
      <c r="BU65" s="301"/>
      <c r="BV65" s="301"/>
      <c r="BW65" s="301"/>
      <c r="BX65" s="301"/>
      <c r="BY65" s="301"/>
      <c r="BZ65" s="301"/>
      <c r="CA65" s="301" t="n">
        <v>0</v>
      </c>
      <c r="CB65" s="301"/>
      <c r="CC65" s="301"/>
      <c r="CD65" s="301"/>
      <c r="CE65" s="301"/>
      <c r="CF65" s="301"/>
      <c r="CG65" s="301"/>
      <c r="CH65" s="301"/>
      <c r="CI65" s="301"/>
      <c r="CJ65" s="301"/>
      <c r="CK65" s="301"/>
      <c r="CL65" s="301"/>
      <c r="CM65" s="301" t="n">
        <v>0</v>
      </c>
      <c r="CN65" s="301"/>
      <c r="CO65" s="301"/>
      <c r="CP65" s="301"/>
      <c r="CQ65" s="301"/>
      <c r="CR65" s="301"/>
      <c r="CS65" s="301"/>
      <c r="CT65" s="301"/>
      <c r="CU65" s="301"/>
      <c r="CV65" s="301"/>
      <c r="CW65" s="301"/>
      <c r="CX65" s="301"/>
      <c r="CY65" s="301"/>
      <c r="CZ65" s="301"/>
      <c r="DA65" s="301"/>
      <c r="DB65" s="301"/>
      <c r="DC65" s="301" t="s">
        <v>219</v>
      </c>
      <c r="DD65" s="301"/>
      <c r="DE65" s="301"/>
      <c r="DF65" s="301"/>
      <c r="DG65" s="301"/>
      <c r="DH65" s="301"/>
      <c r="DI65" s="301"/>
      <c r="DJ65" s="301"/>
      <c r="DK65" s="301"/>
      <c r="DL65" s="301"/>
      <c r="DM65" s="301"/>
      <c r="DN65" s="301"/>
      <c r="DO65" s="301" t="s">
        <v>219</v>
      </c>
      <c r="DP65" s="301"/>
      <c r="DQ65" s="301"/>
      <c r="DR65" s="301"/>
      <c r="DS65" s="301"/>
      <c r="DT65" s="301"/>
      <c r="DU65" s="301"/>
      <c r="DV65" s="301"/>
      <c r="DW65" s="301"/>
      <c r="DX65" s="301"/>
      <c r="DY65" s="301"/>
      <c r="DZ65" s="301"/>
      <c r="EA65" s="301" t="n">
        <f aca="false">CM65</f>
        <v>0</v>
      </c>
      <c r="EB65" s="301"/>
      <c r="EC65" s="301"/>
      <c r="ED65" s="301"/>
      <c r="EE65" s="301"/>
      <c r="EF65" s="301"/>
      <c r="EG65" s="301"/>
      <c r="EH65" s="301"/>
      <c r="EI65" s="301"/>
      <c r="EJ65" s="301"/>
      <c r="EK65" s="301"/>
      <c r="EL65" s="301"/>
      <c r="EM65" s="301" t="n">
        <f aca="false">BJ65-CA65</f>
        <v>1000</v>
      </c>
      <c r="EN65" s="301"/>
      <c r="EO65" s="301"/>
      <c r="EP65" s="301"/>
      <c r="EQ65" s="301"/>
      <c r="ER65" s="301"/>
      <c r="ES65" s="301"/>
      <c r="ET65" s="301"/>
      <c r="EU65" s="301"/>
      <c r="EV65" s="301"/>
      <c r="EW65" s="301"/>
      <c r="EX65" s="301"/>
      <c r="EY65" s="301" t="n">
        <f aca="false">CA65-CM65</f>
        <v>0</v>
      </c>
      <c r="EZ65" s="301"/>
      <c r="FA65" s="301"/>
      <c r="FB65" s="301"/>
      <c r="FC65" s="301"/>
      <c r="FD65" s="301"/>
      <c r="FE65" s="301"/>
      <c r="FF65" s="301"/>
      <c r="FG65" s="301"/>
      <c r="FH65" s="301"/>
      <c r="FI65" s="301"/>
      <c r="FJ65" s="301"/>
      <c r="FK65" s="404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" hidden="false" customHeight="true" outlineLevel="0" collapsed="false">
      <c r="A66" s="397" t="s">
        <v>289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8" t="s">
        <v>297</v>
      </c>
      <c r="AL66" s="398"/>
      <c r="AM66" s="398"/>
      <c r="AN66" s="398"/>
      <c r="AO66" s="398"/>
      <c r="AP66" s="398"/>
      <c r="AQ66" s="399" t="s">
        <v>291</v>
      </c>
      <c r="AR66" s="399"/>
      <c r="AS66" s="399"/>
      <c r="AT66" s="399"/>
      <c r="AU66" s="399"/>
      <c r="AV66" s="399"/>
      <c r="AW66" s="399"/>
      <c r="AX66" s="399"/>
      <c r="AY66" s="399"/>
      <c r="AZ66" s="399"/>
      <c r="BA66" s="399"/>
      <c r="BB66" s="399"/>
      <c r="BC66" s="399"/>
      <c r="BD66" s="399"/>
      <c r="BE66" s="399"/>
      <c r="BF66" s="399"/>
      <c r="BG66" s="399"/>
      <c r="BH66" s="399"/>
      <c r="BI66" s="399"/>
      <c r="BJ66" s="400" t="n">
        <f aca="false">BJ67</f>
        <v>18000</v>
      </c>
      <c r="BK66" s="400"/>
      <c r="BL66" s="400"/>
      <c r="BM66" s="400"/>
      <c r="BN66" s="400"/>
      <c r="BO66" s="400"/>
      <c r="BP66" s="400"/>
      <c r="BQ66" s="400"/>
      <c r="BR66" s="400"/>
      <c r="BS66" s="400"/>
      <c r="BT66" s="400"/>
      <c r="BU66" s="400"/>
      <c r="BV66" s="400"/>
      <c r="BW66" s="400"/>
      <c r="BX66" s="400"/>
      <c r="BY66" s="400"/>
      <c r="BZ66" s="400"/>
      <c r="CA66" s="352" t="n">
        <f aca="false">CA67</f>
        <v>7950</v>
      </c>
      <c r="CB66" s="352"/>
      <c r="CC66" s="352"/>
      <c r="CD66" s="352"/>
      <c r="CE66" s="352"/>
      <c r="CF66" s="352"/>
      <c r="CG66" s="352"/>
      <c r="CH66" s="352"/>
      <c r="CI66" s="352"/>
      <c r="CJ66" s="352"/>
      <c r="CK66" s="352"/>
      <c r="CL66" s="352"/>
      <c r="CM66" s="401" t="n">
        <f aca="false">CM67</f>
        <v>7950</v>
      </c>
      <c r="CN66" s="401"/>
      <c r="CO66" s="401"/>
      <c r="CP66" s="401"/>
      <c r="CQ66" s="401"/>
      <c r="CR66" s="401"/>
      <c r="CS66" s="401"/>
      <c r="CT66" s="401"/>
      <c r="CU66" s="401"/>
      <c r="CV66" s="401"/>
      <c r="CW66" s="401"/>
      <c r="CX66" s="401"/>
      <c r="CY66" s="401"/>
      <c r="CZ66" s="401"/>
      <c r="DA66" s="401"/>
      <c r="DB66" s="401"/>
      <c r="DC66" s="402" t="s">
        <v>219</v>
      </c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 t="s">
        <v>219</v>
      </c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352" t="n">
        <f aca="false">EA67</f>
        <v>7950</v>
      </c>
      <c r="EB66" s="352"/>
      <c r="EC66" s="352"/>
      <c r="ED66" s="352"/>
      <c r="EE66" s="352"/>
      <c r="EF66" s="352"/>
      <c r="EG66" s="352"/>
      <c r="EH66" s="352"/>
      <c r="EI66" s="352"/>
      <c r="EJ66" s="352"/>
      <c r="EK66" s="352"/>
      <c r="EL66" s="352"/>
      <c r="EM66" s="352" t="n">
        <f aca="false">EM67</f>
        <v>10050</v>
      </c>
      <c r="EN66" s="352"/>
      <c r="EO66" s="352"/>
      <c r="EP66" s="352"/>
      <c r="EQ66" s="352"/>
      <c r="ER66" s="352"/>
      <c r="ES66" s="352"/>
      <c r="ET66" s="352"/>
      <c r="EU66" s="352"/>
      <c r="EV66" s="352"/>
      <c r="EW66" s="352"/>
      <c r="EX66" s="352"/>
      <c r="EY66" s="352" t="n">
        <f aca="false">EY67</f>
        <v>0</v>
      </c>
      <c r="EZ66" s="352"/>
      <c r="FA66" s="352"/>
      <c r="FB66" s="352"/>
      <c r="FC66" s="352"/>
      <c r="FD66" s="352"/>
      <c r="FE66" s="352"/>
      <c r="FF66" s="352"/>
      <c r="FG66" s="352"/>
      <c r="FH66" s="352"/>
      <c r="FI66" s="352"/>
      <c r="FJ66" s="352"/>
      <c r="FK66" s="378"/>
    </row>
    <row r="67" customFormat="false" ht="36" hidden="false" customHeight="true" outlineLevel="0" collapsed="false">
      <c r="A67" s="403" t="s">
        <v>293</v>
      </c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299" t="s">
        <v>256</v>
      </c>
      <c r="AL67" s="299"/>
      <c r="AM67" s="299"/>
      <c r="AN67" s="299"/>
      <c r="AO67" s="299"/>
      <c r="AP67" s="299"/>
      <c r="AQ67" s="300" t="s">
        <v>291</v>
      </c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  <c r="BH67" s="300"/>
      <c r="BI67" s="300"/>
      <c r="BJ67" s="301" t="n">
        <v>18000</v>
      </c>
      <c r="BK67" s="301"/>
      <c r="BL67" s="301"/>
      <c r="BM67" s="301"/>
      <c r="BN67" s="301"/>
      <c r="BO67" s="301"/>
      <c r="BP67" s="301"/>
      <c r="BQ67" s="301"/>
      <c r="BR67" s="301"/>
      <c r="BS67" s="301"/>
      <c r="BT67" s="301"/>
      <c r="BU67" s="301"/>
      <c r="BV67" s="301"/>
      <c r="BW67" s="301"/>
      <c r="BX67" s="301"/>
      <c r="BY67" s="301"/>
      <c r="BZ67" s="301"/>
      <c r="CA67" s="301" t="n">
        <v>7950</v>
      </c>
      <c r="CB67" s="301"/>
      <c r="CC67" s="301"/>
      <c r="CD67" s="301"/>
      <c r="CE67" s="301"/>
      <c r="CF67" s="301"/>
      <c r="CG67" s="301"/>
      <c r="CH67" s="301"/>
      <c r="CI67" s="301"/>
      <c r="CJ67" s="301"/>
      <c r="CK67" s="301"/>
      <c r="CL67" s="301"/>
      <c r="CM67" s="301" t="n">
        <v>7950</v>
      </c>
      <c r="CN67" s="301"/>
      <c r="CO67" s="301"/>
      <c r="CP67" s="301"/>
      <c r="CQ67" s="301"/>
      <c r="CR67" s="301"/>
      <c r="CS67" s="301"/>
      <c r="CT67" s="301"/>
      <c r="CU67" s="301"/>
      <c r="CV67" s="301"/>
      <c r="CW67" s="301"/>
      <c r="CX67" s="301"/>
      <c r="CY67" s="301"/>
      <c r="CZ67" s="301"/>
      <c r="DA67" s="301"/>
      <c r="DB67" s="301"/>
      <c r="DC67" s="301" t="s">
        <v>219</v>
      </c>
      <c r="DD67" s="301"/>
      <c r="DE67" s="301"/>
      <c r="DF67" s="301"/>
      <c r="DG67" s="301"/>
      <c r="DH67" s="301"/>
      <c r="DI67" s="301"/>
      <c r="DJ67" s="301"/>
      <c r="DK67" s="301"/>
      <c r="DL67" s="301"/>
      <c r="DM67" s="301"/>
      <c r="DN67" s="301"/>
      <c r="DO67" s="301" t="s">
        <v>219</v>
      </c>
      <c r="DP67" s="301"/>
      <c r="DQ67" s="301"/>
      <c r="DR67" s="301"/>
      <c r="DS67" s="301"/>
      <c r="DT67" s="301"/>
      <c r="DU67" s="301"/>
      <c r="DV67" s="301"/>
      <c r="DW67" s="301"/>
      <c r="DX67" s="301"/>
      <c r="DY67" s="301"/>
      <c r="DZ67" s="301"/>
      <c r="EA67" s="301" t="n">
        <f aca="false">CM67</f>
        <v>7950</v>
      </c>
      <c r="EB67" s="301"/>
      <c r="EC67" s="301"/>
      <c r="ED67" s="301"/>
      <c r="EE67" s="301"/>
      <c r="EF67" s="301"/>
      <c r="EG67" s="301"/>
      <c r="EH67" s="301"/>
      <c r="EI67" s="301"/>
      <c r="EJ67" s="301"/>
      <c r="EK67" s="301"/>
      <c r="EL67" s="301"/>
      <c r="EM67" s="301" t="n">
        <f aca="false">BJ67-CA67</f>
        <v>10050</v>
      </c>
      <c r="EN67" s="301"/>
      <c r="EO67" s="301"/>
      <c r="EP67" s="301"/>
      <c r="EQ67" s="301"/>
      <c r="ER67" s="301"/>
      <c r="ES67" s="301"/>
      <c r="ET67" s="301"/>
      <c r="EU67" s="301"/>
      <c r="EV67" s="301"/>
      <c r="EW67" s="301"/>
      <c r="EX67" s="301"/>
      <c r="EY67" s="301" t="n">
        <f aca="false">CA67-CM67</f>
        <v>0</v>
      </c>
      <c r="EZ67" s="301"/>
      <c r="FA67" s="301"/>
      <c r="FB67" s="301"/>
      <c r="FC67" s="301"/>
      <c r="FD67" s="301"/>
      <c r="FE67" s="301"/>
      <c r="FF67" s="301"/>
      <c r="FG67" s="301"/>
      <c r="FH67" s="301"/>
      <c r="FI67" s="301"/>
      <c r="FJ67" s="301"/>
      <c r="FK67" s="353"/>
    </row>
    <row r="68" customFormat="false" ht="12" hidden="false" customHeight="true" outlineLevel="0" collapsed="false">
      <c r="A68" s="405" t="s">
        <v>298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264"/>
      <c r="AL68" s="264"/>
      <c r="AM68" s="264"/>
      <c r="AN68" s="264"/>
      <c r="AO68" s="264"/>
      <c r="AP68" s="264"/>
      <c r="AQ68" s="264" t="s">
        <v>299</v>
      </c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5" t="str">
        <f aca="false">BJ69</f>
        <v>5000</v>
      </c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  <c r="BW68" s="265"/>
      <c r="BX68" s="265"/>
      <c r="BY68" s="265"/>
      <c r="BZ68" s="265"/>
      <c r="CA68" s="265" t="n">
        <f aca="false">CA69</f>
        <v>1000</v>
      </c>
      <c r="CB68" s="265"/>
      <c r="CC68" s="265"/>
      <c r="CD68" s="265"/>
      <c r="CE68" s="265"/>
      <c r="CF68" s="265"/>
      <c r="CG68" s="265"/>
      <c r="CH68" s="265"/>
      <c r="CI68" s="265"/>
      <c r="CJ68" s="265"/>
      <c r="CK68" s="265"/>
      <c r="CL68" s="265"/>
      <c r="CM68" s="265" t="n">
        <f aca="false">CM69</f>
        <v>1000</v>
      </c>
      <c r="CN68" s="265"/>
      <c r="CO68" s="265"/>
      <c r="CP68" s="265"/>
      <c r="CQ68" s="265"/>
      <c r="CR68" s="265"/>
      <c r="CS68" s="265"/>
      <c r="CT68" s="265"/>
      <c r="CU68" s="265"/>
      <c r="CV68" s="265"/>
      <c r="CW68" s="265"/>
      <c r="CX68" s="265"/>
      <c r="CY68" s="265"/>
      <c r="CZ68" s="265"/>
      <c r="DA68" s="265"/>
      <c r="DB68" s="265"/>
      <c r="DC68" s="265" t="s">
        <v>219</v>
      </c>
      <c r="DD68" s="265"/>
      <c r="DE68" s="265"/>
      <c r="DF68" s="265"/>
      <c r="DG68" s="265"/>
      <c r="DH68" s="265"/>
      <c r="DI68" s="265"/>
      <c r="DJ68" s="265"/>
      <c r="DK68" s="265"/>
      <c r="DL68" s="265"/>
      <c r="DM68" s="265"/>
      <c r="DN68" s="265"/>
      <c r="DO68" s="265" t="s">
        <v>219</v>
      </c>
      <c r="DP68" s="265"/>
      <c r="DQ68" s="265"/>
      <c r="DR68" s="265"/>
      <c r="DS68" s="265"/>
      <c r="DT68" s="265"/>
      <c r="DU68" s="265"/>
      <c r="DV68" s="265"/>
      <c r="DW68" s="265"/>
      <c r="DX68" s="265"/>
      <c r="DY68" s="265"/>
      <c r="DZ68" s="265"/>
      <c r="EA68" s="265" t="n">
        <f aca="false">EA69</f>
        <v>1000</v>
      </c>
      <c r="EB68" s="265"/>
      <c r="EC68" s="265"/>
      <c r="ED68" s="265"/>
      <c r="EE68" s="265"/>
      <c r="EF68" s="265"/>
      <c r="EG68" s="265"/>
      <c r="EH68" s="265"/>
      <c r="EI68" s="265"/>
      <c r="EJ68" s="265"/>
      <c r="EK68" s="265"/>
      <c r="EL68" s="265"/>
      <c r="EM68" s="265" t="n">
        <f aca="false">EM69</f>
        <v>4000</v>
      </c>
      <c r="EN68" s="265"/>
      <c r="EO68" s="265"/>
      <c r="EP68" s="265"/>
      <c r="EQ68" s="265"/>
      <c r="ER68" s="265"/>
      <c r="ES68" s="265"/>
      <c r="ET68" s="265"/>
      <c r="EU68" s="265"/>
      <c r="EV68" s="265"/>
      <c r="EW68" s="265"/>
      <c r="EX68" s="265"/>
      <c r="EY68" s="265" t="n">
        <f aca="false">EY69</f>
        <v>0</v>
      </c>
      <c r="EZ68" s="265"/>
      <c r="FA68" s="265"/>
      <c r="FB68" s="265"/>
      <c r="FC68" s="265"/>
      <c r="FD68" s="265"/>
      <c r="FE68" s="265"/>
      <c r="FF68" s="265"/>
      <c r="FG68" s="265"/>
      <c r="FH68" s="265"/>
      <c r="FI68" s="265"/>
      <c r="FJ68" s="265"/>
      <c r="FK68" s="404"/>
    </row>
    <row r="69" s="338" customFormat="true" ht="16.5" hidden="false" customHeight="true" outlineLevel="0" collapsed="false">
      <c r="A69" s="406" t="s">
        <v>300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6"/>
      <c r="AB69" s="406"/>
      <c r="AC69" s="406"/>
      <c r="AD69" s="406"/>
      <c r="AE69" s="406"/>
      <c r="AF69" s="406"/>
      <c r="AG69" s="406"/>
      <c r="AH69" s="406"/>
      <c r="AI69" s="406"/>
      <c r="AJ69" s="406"/>
      <c r="AK69" s="299" t="s">
        <v>226</v>
      </c>
      <c r="AL69" s="299"/>
      <c r="AM69" s="299"/>
      <c r="AN69" s="299"/>
      <c r="AO69" s="299"/>
      <c r="AP69" s="299"/>
      <c r="AQ69" s="300" t="s">
        <v>301</v>
      </c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1" t="s">
        <v>302</v>
      </c>
      <c r="BK69" s="301"/>
      <c r="BL69" s="301"/>
      <c r="BM69" s="301"/>
      <c r="BN69" s="301"/>
      <c r="BO69" s="301"/>
      <c r="BP69" s="301"/>
      <c r="BQ69" s="301"/>
      <c r="BR69" s="301"/>
      <c r="BS69" s="301"/>
      <c r="BT69" s="301"/>
      <c r="BU69" s="301"/>
      <c r="BV69" s="301"/>
      <c r="BW69" s="301"/>
      <c r="BX69" s="301"/>
      <c r="BY69" s="301"/>
      <c r="BZ69" s="301"/>
      <c r="CA69" s="301" t="n">
        <v>1000</v>
      </c>
      <c r="CB69" s="301"/>
      <c r="CC69" s="301"/>
      <c r="CD69" s="301"/>
      <c r="CE69" s="301"/>
      <c r="CF69" s="301"/>
      <c r="CG69" s="301"/>
      <c r="CH69" s="301"/>
      <c r="CI69" s="301"/>
      <c r="CJ69" s="301"/>
      <c r="CK69" s="301"/>
      <c r="CL69" s="301"/>
      <c r="CM69" s="301" t="n">
        <v>1000</v>
      </c>
      <c r="CN69" s="301"/>
      <c r="CO69" s="301"/>
      <c r="CP69" s="301"/>
      <c r="CQ69" s="301"/>
      <c r="CR69" s="301"/>
      <c r="CS69" s="301"/>
      <c r="CT69" s="301"/>
      <c r="CU69" s="301"/>
      <c r="CV69" s="301"/>
      <c r="CW69" s="301"/>
      <c r="CX69" s="301"/>
      <c r="CY69" s="301"/>
      <c r="CZ69" s="301"/>
      <c r="DA69" s="301"/>
      <c r="DB69" s="301"/>
      <c r="DC69" s="301" t="s">
        <v>219</v>
      </c>
      <c r="DD69" s="301"/>
      <c r="DE69" s="301"/>
      <c r="DF69" s="301"/>
      <c r="DG69" s="301"/>
      <c r="DH69" s="301"/>
      <c r="DI69" s="301"/>
      <c r="DJ69" s="301"/>
      <c r="DK69" s="301"/>
      <c r="DL69" s="301"/>
      <c r="DM69" s="301"/>
      <c r="DN69" s="301"/>
      <c r="DO69" s="301" t="s">
        <v>219</v>
      </c>
      <c r="DP69" s="301"/>
      <c r="DQ69" s="301"/>
      <c r="DR69" s="301"/>
      <c r="DS69" s="301"/>
      <c r="DT69" s="301"/>
      <c r="DU69" s="301"/>
      <c r="DV69" s="301"/>
      <c r="DW69" s="301"/>
      <c r="DX69" s="301"/>
      <c r="DY69" s="301"/>
      <c r="DZ69" s="301"/>
      <c r="EA69" s="301" t="n">
        <f aca="false">CM69</f>
        <v>1000</v>
      </c>
      <c r="EB69" s="301"/>
      <c r="EC69" s="301"/>
      <c r="ED69" s="301"/>
      <c r="EE69" s="301"/>
      <c r="EF69" s="301"/>
      <c r="EG69" s="301"/>
      <c r="EH69" s="301"/>
      <c r="EI69" s="301"/>
      <c r="EJ69" s="301"/>
      <c r="EK69" s="301"/>
      <c r="EL69" s="301"/>
      <c r="EM69" s="301" t="n">
        <f aca="false">BJ69-CA69</f>
        <v>4000</v>
      </c>
      <c r="EN69" s="301"/>
      <c r="EO69" s="301"/>
      <c r="EP69" s="301"/>
      <c r="EQ69" s="301"/>
      <c r="ER69" s="301"/>
      <c r="ES69" s="301"/>
      <c r="ET69" s="301"/>
      <c r="EU69" s="301"/>
      <c r="EV69" s="301"/>
      <c r="EW69" s="301"/>
      <c r="EX69" s="301"/>
      <c r="EY69" s="301" t="n">
        <f aca="false">CA69-CM69</f>
        <v>0</v>
      </c>
      <c r="EZ69" s="301"/>
      <c r="FA69" s="301"/>
      <c r="FB69" s="301"/>
      <c r="FC69" s="301"/>
      <c r="FD69" s="301"/>
      <c r="FE69" s="301"/>
      <c r="FF69" s="301"/>
      <c r="FG69" s="301"/>
      <c r="FH69" s="301"/>
      <c r="FI69" s="301"/>
      <c r="FJ69" s="301"/>
      <c r="FK69" s="404"/>
    </row>
    <row r="70" customFormat="false" ht="36" hidden="false" customHeight="true" outlineLevel="0" collapsed="false">
      <c r="A70" s="361" t="s">
        <v>303</v>
      </c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  <c r="AA70" s="361"/>
      <c r="AB70" s="361"/>
      <c r="AC70" s="361"/>
      <c r="AD70" s="361"/>
      <c r="AE70" s="361"/>
      <c r="AF70" s="361"/>
      <c r="AG70" s="361"/>
      <c r="AH70" s="361"/>
      <c r="AI70" s="361"/>
      <c r="AJ70" s="361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  <c r="BG70" s="333"/>
      <c r="BH70" s="333"/>
      <c r="BI70" s="333"/>
      <c r="BJ70" s="366" t="n">
        <f aca="false">BJ61+BJ68+BJ64+BJ66</f>
        <v>32550</v>
      </c>
      <c r="BK70" s="366"/>
      <c r="BL70" s="366"/>
      <c r="BM70" s="366"/>
      <c r="BN70" s="366"/>
      <c r="BO70" s="366"/>
      <c r="BP70" s="366"/>
      <c r="BQ70" s="366"/>
      <c r="BR70" s="366"/>
      <c r="BS70" s="366"/>
      <c r="BT70" s="366"/>
      <c r="BU70" s="366"/>
      <c r="BV70" s="366"/>
      <c r="BW70" s="366"/>
      <c r="BX70" s="366"/>
      <c r="BY70" s="366"/>
      <c r="BZ70" s="366"/>
      <c r="CA70" s="337" t="n">
        <f aca="false">CA61+CA68+CA64+CA66</f>
        <v>14200</v>
      </c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 t="n">
        <f aca="false">CM61+CM68+CM64+CM66</f>
        <v>14200</v>
      </c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90" t="s">
        <v>219</v>
      </c>
      <c r="DD70" s="390"/>
      <c r="DE70" s="390"/>
      <c r="DF70" s="390"/>
      <c r="DG70" s="390"/>
      <c r="DH70" s="390"/>
      <c r="DI70" s="390"/>
      <c r="DJ70" s="390"/>
      <c r="DK70" s="390"/>
      <c r="DL70" s="390"/>
      <c r="DM70" s="390"/>
      <c r="DN70" s="390"/>
      <c r="DO70" s="390" t="s">
        <v>219</v>
      </c>
      <c r="DP70" s="390"/>
      <c r="DQ70" s="390"/>
      <c r="DR70" s="390"/>
      <c r="DS70" s="390"/>
      <c r="DT70" s="390"/>
      <c r="DU70" s="390"/>
      <c r="DV70" s="390"/>
      <c r="DW70" s="390"/>
      <c r="DX70" s="390"/>
      <c r="DY70" s="390"/>
      <c r="DZ70" s="390"/>
      <c r="EA70" s="337" t="n">
        <f aca="false">EA61+EA68+EA64+EA66</f>
        <v>14200</v>
      </c>
      <c r="EB70" s="337"/>
      <c r="EC70" s="337"/>
      <c r="ED70" s="337"/>
      <c r="EE70" s="337"/>
      <c r="EF70" s="337"/>
      <c r="EG70" s="337"/>
      <c r="EH70" s="337"/>
      <c r="EI70" s="337"/>
      <c r="EJ70" s="337"/>
      <c r="EK70" s="337"/>
      <c r="EL70" s="337"/>
      <c r="EM70" s="337" t="n">
        <f aca="false">EM61+EM68+EM64+EM66</f>
        <v>18350</v>
      </c>
      <c r="EN70" s="337"/>
      <c r="EO70" s="337"/>
      <c r="EP70" s="337"/>
      <c r="EQ70" s="337"/>
      <c r="ER70" s="337"/>
      <c r="ES70" s="337"/>
      <c r="ET70" s="337"/>
      <c r="EU70" s="337"/>
      <c r="EV70" s="337"/>
      <c r="EW70" s="337"/>
      <c r="EX70" s="337"/>
      <c r="EY70" s="337" t="n">
        <f aca="false">EY61+EY68+EY64+EY66</f>
        <v>0</v>
      </c>
      <c r="EZ70" s="337"/>
      <c r="FA70" s="337"/>
      <c r="FB70" s="337"/>
      <c r="FC70" s="337"/>
      <c r="FD70" s="337"/>
      <c r="FE70" s="337"/>
      <c r="FF70" s="337"/>
      <c r="FG70" s="337"/>
      <c r="FH70" s="337"/>
      <c r="FI70" s="337"/>
      <c r="FJ70" s="337"/>
      <c r="FK70" s="388"/>
    </row>
    <row r="71" customFormat="false" ht="12" hidden="false" customHeight="true" outlineLevel="0" collapsed="false">
      <c r="A71" s="405" t="s">
        <v>304</v>
      </c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  <c r="AH71" s="405"/>
      <c r="AI71" s="405"/>
      <c r="AJ71" s="405"/>
      <c r="AK71" s="264"/>
      <c r="AL71" s="264"/>
      <c r="AM71" s="264"/>
      <c r="AN71" s="264"/>
      <c r="AO71" s="264"/>
      <c r="AP71" s="264"/>
      <c r="AQ71" s="264" t="s">
        <v>305</v>
      </c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  <c r="BF71" s="264"/>
      <c r="BG71" s="264"/>
      <c r="BH71" s="264"/>
      <c r="BI71" s="264"/>
      <c r="BJ71" s="265" t="n">
        <f aca="false">+BJ72</f>
        <v>376000</v>
      </c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 t="n">
        <f aca="false">CA72</f>
        <v>294424.16</v>
      </c>
      <c r="CB71" s="265"/>
      <c r="CC71" s="265"/>
      <c r="CD71" s="265"/>
      <c r="CE71" s="265"/>
      <c r="CF71" s="265"/>
      <c r="CG71" s="265"/>
      <c r="CH71" s="265"/>
      <c r="CI71" s="265"/>
      <c r="CJ71" s="265"/>
      <c r="CK71" s="265"/>
      <c r="CL71" s="265"/>
      <c r="CM71" s="265" t="n">
        <f aca="false">CM72</f>
        <v>294424.16</v>
      </c>
      <c r="CN71" s="265"/>
      <c r="CO71" s="265"/>
      <c r="CP71" s="265"/>
      <c r="CQ71" s="265"/>
      <c r="CR71" s="265"/>
      <c r="CS71" s="265"/>
      <c r="CT71" s="265"/>
      <c r="CU71" s="265"/>
      <c r="CV71" s="265"/>
      <c r="CW71" s="265"/>
      <c r="CX71" s="265"/>
      <c r="CY71" s="265"/>
      <c r="CZ71" s="265"/>
      <c r="DA71" s="265"/>
      <c r="DB71" s="265"/>
      <c r="DC71" s="265" t="s">
        <v>219</v>
      </c>
      <c r="DD71" s="265"/>
      <c r="DE71" s="265"/>
      <c r="DF71" s="265"/>
      <c r="DG71" s="265"/>
      <c r="DH71" s="265"/>
      <c r="DI71" s="265"/>
      <c r="DJ71" s="265"/>
      <c r="DK71" s="265"/>
      <c r="DL71" s="265"/>
      <c r="DM71" s="265"/>
      <c r="DN71" s="265"/>
      <c r="DO71" s="265" t="s">
        <v>219</v>
      </c>
      <c r="DP71" s="265"/>
      <c r="DQ71" s="265"/>
      <c r="DR71" s="265"/>
      <c r="DS71" s="265"/>
      <c r="DT71" s="265"/>
      <c r="DU71" s="265"/>
      <c r="DV71" s="265"/>
      <c r="DW71" s="265"/>
      <c r="DX71" s="265"/>
      <c r="DY71" s="265"/>
      <c r="DZ71" s="265"/>
      <c r="EA71" s="265" t="n">
        <f aca="false">EA72</f>
        <v>294424.16</v>
      </c>
      <c r="EB71" s="265"/>
      <c r="EC71" s="265"/>
      <c r="ED71" s="265"/>
      <c r="EE71" s="265"/>
      <c r="EF71" s="265"/>
      <c r="EG71" s="265"/>
      <c r="EH71" s="265"/>
      <c r="EI71" s="265"/>
      <c r="EJ71" s="265"/>
      <c r="EK71" s="265"/>
      <c r="EL71" s="265"/>
      <c r="EM71" s="265" t="n">
        <f aca="false">EM72</f>
        <v>81575.84</v>
      </c>
      <c r="EN71" s="265"/>
      <c r="EO71" s="265"/>
      <c r="EP71" s="265"/>
      <c r="EQ71" s="265"/>
      <c r="ER71" s="265"/>
      <c r="ES71" s="265"/>
      <c r="ET71" s="265"/>
      <c r="EU71" s="265"/>
      <c r="EV71" s="265"/>
      <c r="EW71" s="265"/>
      <c r="EX71" s="265"/>
      <c r="EY71" s="265" t="n">
        <f aca="false">EY72</f>
        <v>0</v>
      </c>
      <c r="EZ71" s="265"/>
      <c r="FA71" s="265"/>
      <c r="FB71" s="265"/>
      <c r="FC71" s="265"/>
      <c r="FD71" s="265"/>
      <c r="FE71" s="265"/>
      <c r="FF71" s="265"/>
      <c r="FG71" s="265"/>
      <c r="FH71" s="265"/>
      <c r="FI71" s="265"/>
      <c r="FJ71" s="265"/>
      <c r="FK71" s="404"/>
    </row>
    <row r="72" s="338" customFormat="true" ht="16.5" hidden="false" customHeight="true" outlineLevel="0" collapsed="false">
      <c r="A72" s="406" t="s">
        <v>306</v>
      </c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299" t="s">
        <v>221</v>
      </c>
      <c r="AL72" s="299"/>
      <c r="AM72" s="299"/>
      <c r="AN72" s="299"/>
      <c r="AO72" s="299"/>
      <c r="AP72" s="299"/>
      <c r="AQ72" s="300" t="s">
        <v>307</v>
      </c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  <c r="BH72" s="300"/>
      <c r="BI72" s="300"/>
      <c r="BJ72" s="301" t="n">
        <v>376000</v>
      </c>
      <c r="BK72" s="301"/>
      <c r="BL72" s="301"/>
      <c r="BM72" s="301"/>
      <c r="BN72" s="301"/>
      <c r="BO72" s="301"/>
      <c r="BP72" s="301"/>
      <c r="BQ72" s="301"/>
      <c r="BR72" s="301"/>
      <c r="BS72" s="301"/>
      <c r="BT72" s="301"/>
      <c r="BU72" s="301"/>
      <c r="BV72" s="301"/>
      <c r="BW72" s="301"/>
      <c r="BX72" s="301"/>
      <c r="BY72" s="301"/>
      <c r="BZ72" s="301"/>
      <c r="CA72" s="301" t="n">
        <v>294424.16</v>
      </c>
      <c r="CB72" s="301"/>
      <c r="CC72" s="301"/>
      <c r="CD72" s="301"/>
      <c r="CE72" s="301"/>
      <c r="CF72" s="301"/>
      <c r="CG72" s="301"/>
      <c r="CH72" s="301"/>
      <c r="CI72" s="301"/>
      <c r="CJ72" s="301"/>
      <c r="CK72" s="301"/>
      <c r="CL72" s="301"/>
      <c r="CM72" s="301" t="n">
        <v>294424.16</v>
      </c>
      <c r="CN72" s="301"/>
      <c r="CO72" s="301"/>
      <c r="CP72" s="301"/>
      <c r="CQ72" s="301"/>
      <c r="CR72" s="301"/>
      <c r="CS72" s="301"/>
      <c r="CT72" s="301"/>
      <c r="CU72" s="301"/>
      <c r="CV72" s="301"/>
      <c r="CW72" s="301"/>
      <c r="CX72" s="301"/>
      <c r="CY72" s="301"/>
      <c r="CZ72" s="301"/>
      <c r="DA72" s="301"/>
      <c r="DB72" s="301"/>
      <c r="DC72" s="301" t="s">
        <v>219</v>
      </c>
      <c r="DD72" s="301"/>
      <c r="DE72" s="301"/>
      <c r="DF72" s="301"/>
      <c r="DG72" s="301"/>
      <c r="DH72" s="301"/>
      <c r="DI72" s="301"/>
      <c r="DJ72" s="301"/>
      <c r="DK72" s="301"/>
      <c r="DL72" s="301"/>
      <c r="DM72" s="301"/>
      <c r="DN72" s="301"/>
      <c r="DO72" s="301" t="s">
        <v>219</v>
      </c>
      <c r="DP72" s="301"/>
      <c r="DQ72" s="301"/>
      <c r="DR72" s="301"/>
      <c r="DS72" s="301"/>
      <c r="DT72" s="301"/>
      <c r="DU72" s="301"/>
      <c r="DV72" s="301"/>
      <c r="DW72" s="301"/>
      <c r="DX72" s="301"/>
      <c r="DY72" s="301"/>
      <c r="DZ72" s="301"/>
      <c r="EA72" s="301" t="n">
        <f aca="false">CM72</f>
        <v>294424.16</v>
      </c>
      <c r="EB72" s="301"/>
      <c r="EC72" s="301"/>
      <c r="ED72" s="301"/>
      <c r="EE72" s="301"/>
      <c r="EF72" s="301"/>
      <c r="EG72" s="301"/>
      <c r="EH72" s="301"/>
      <c r="EI72" s="301"/>
      <c r="EJ72" s="301"/>
      <c r="EK72" s="301"/>
      <c r="EL72" s="301"/>
      <c r="EM72" s="301" t="n">
        <f aca="false">BJ72-CA72</f>
        <v>81575.84</v>
      </c>
      <c r="EN72" s="301"/>
      <c r="EO72" s="301"/>
      <c r="EP72" s="301"/>
      <c r="EQ72" s="301"/>
      <c r="ER72" s="301"/>
      <c r="ES72" s="301"/>
      <c r="ET72" s="301"/>
      <c r="EU72" s="301"/>
      <c r="EV72" s="301"/>
      <c r="EW72" s="301"/>
      <c r="EX72" s="301"/>
      <c r="EY72" s="301" t="n">
        <f aca="false">CA72-CM72</f>
        <v>0</v>
      </c>
      <c r="EZ72" s="301"/>
      <c r="FA72" s="301"/>
      <c r="FB72" s="301"/>
      <c r="FC72" s="301"/>
      <c r="FD72" s="301"/>
      <c r="FE72" s="301"/>
      <c r="FF72" s="301"/>
      <c r="FG72" s="301"/>
      <c r="FH72" s="301"/>
      <c r="FI72" s="301"/>
      <c r="FJ72" s="301"/>
      <c r="FK72" s="404"/>
    </row>
    <row r="73" customFormat="false" ht="69" hidden="false" customHeight="true" outlineLevel="0" collapsed="false">
      <c r="A73" s="361" t="s">
        <v>308</v>
      </c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1"/>
      <c r="AH73" s="361"/>
      <c r="AI73" s="361"/>
      <c r="AJ73" s="361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  <c r="BG73" s="333"/>
      <c r="BH73" s="333"/>
      <c r="BI73" s="333"/>
      <c r="BJ73" s="366" t="n">
        <f aca="false">BJ71</f>
        <v>376000</v>
      </c>
      <c r="BK73" s="366"/>
      <c r="BL73" s="366"/>
      <c r="BM73" s="366"/>
      <c r="BN73" s="366"/>
      <c r="BO73" s="366"/>
      <c r="BP73" s="366"/>
      <c r="BQ73" s="366"/>
      <c r="BR73" s="366"/>
      <c r="BS73" s="366"/>
      <c r="BT73" s="366"/>
      <c r="BU73" s="366"/>
      <c r="BV73" s="366"/>
      <c r="BW73" s="366"/>
      <c r="BX73" s="366"/>
      <c r="BY73" s="366"/>
      <c r="BZ73" s="366"/>
      <c r="CA73" s="337" t="n">
        <f aca="false">CA71</f>
        <v>294424.16</v>
      </c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 t="n">
        <f aca="false">CM71</f>
        <v>294424.16</v>
      </c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90" t="s">
        <v>219</v>
      </c>
      <c r="DD73" s="390"/>
      <c r="DE73" s="390"/>
      <c r="DF73" s="390"/>
      <c r="DG73" s="390"/>
      <c r="DH73" s="390"/>
      <c r="DI73" s="390"/>
      <c r="DJ73" s="390"/>
      <c r="DK73" s="390"/>
      <c r="DL73" s="390"/>
      <c r="DM73" s="390"/>
      <c r="DN73" s="390"/>
      <c r="DO73" s="390" t="s">
        <v>219</v>
      </c>
      <c r="DP73" s="390"/>
      <c r="DQ73" s="390"/>
      <c r="DR73" s="390"/>
      <c r="DS73" s="390"/>
      <c r="DT73" s="390"/>
      <c r="DU73" s="390"/>
      <c r="DV73" s="390"/>
      <c r="DW73" s="390"/>
      <c r="DX73" s="390"/>
      <c r="DY73" s="390"/>
      <c r="DZ73" s="390"/>
      <c r="EA73" s="337" t="n">
        <f aca="false">EA71</f>
        <v>294424.16</v>
      </c>
      <c r="EB73" s="337"/>
      <c r="EC73" s="337"/>
      <c r="ED73" s="337"/>
      <c r="EE73" s="337"/>
      <c r="EF73" s="337"/>
      <c r="EG73" s="337"/>
      <c r="EH73" s="337"/>
      <c r="EI73" s="337"/>
      <c r="EJ73" s="337"/>
      <c r="EK73" s="337"/>
      <c r="EL73" s="337"/>
      <c r="EM73" s="337" t="n">
        <f aca="false">EM71</f>
        <v>81575.84</v>
      </c>
      <c r="EN73" s="337"/>
      <c r="EO73" s="337"/>
      <c r="EP73" s="337"/>
      <c r="EQ73" s="337"/>
      <c r="ER73" s="337"/>
      <c r="ES73" s="337"/>
      <c r="ET73" s="337"/>
      <c r="EU73" s="337"/>
      <c r="EV73" s="337"/>
      <c r="EW73" s="337"/>
      <c r="EX73" s="337"/>
      <c r="EY73" s="337" t="n">
        <f aca="false">EY71</f>
        <v>0</v>
      </c>
      <c r="EZ73" s="337"/>
      <c r="FA73" s="337"/>
      <c r="FB73" s="337"/>
      <c r="FC73" s="337"/>
      <c r="FD73" s="337"/>
      <c r="FE73" s="337"/>
      <c r="FF73" s="337"/>
      <c r="FG73" s="337"/>
      <c r="FH73" s="337"/>
      <c r="FI73" s="337"/>
      <c r="FJ73" s="337"/>
      <c r="FK73" s="388"/>
    </row>
    <row r="74" customFormat="false" ht="26.25" hidden="false" customHeight="true" outlineLevel="0" collapsed="false">
      <c r="A74" s="325" t="s">
        <v>309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407"/>
      <c r="AL74" s="408" t="s">
        <v>241</v>
      </c>
      <c r="AM74" s="408"/>
      <c r="AN74" s="408"/>
      <c r="AO74" s="408"/>
      <c r="AP74" s="409"/>
      <c r="AQ74" s="264" t="s">
        <v>310</v>
      </c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410"/>
      <c r="BK74" s="322" t="n">
        <f aca="false">BK75</f>
        <v>10000</v>
      </c>
      <c r="BL74" s="322"/>
      <c r="BM74" s="322"/>
      <c r="BN74" s="322"/>
      <c r="BO74" s="322"/>
      <c r="BP74" s="322"/>
      <c r="BQ74" s="322"/>
      <c r="BR74" s="322"/>
      <c r="BS74" s="322"/>
      <c r="BT74" s="322"/>
      <c r="BU74" s="322"/>
      <c r="BV74" s="322"/>
      <c r="BW74" s="322"/>
      <c r="BX74" s="322"/>
      <c r="BY74" s="322"/>
      <c r="BZ74" s="322"/>
      <c r="CA74" s="320"/>
      <c r="CB74" s="265" t="n">
        <f aca="false">CB75</f>
        <v>8824.74</v>
      </c>
      <c r="CC74" s="265"/>
      <c r="CD74" s="265"/>
      <c r="CE74" s="265"/>
      <c r="CF74" s="265"/>
      <c r="CG74" s="265"/>
      <c r="CH74" s="265"/>
      <c r="CI74" s="265"/>
      <c r="CJ74" s="265"/>
      <c r="CK74" s="265"/>
      <c r="CL74" s="265"/>
      <c r="CM74" s="320"/>
      <c r="CN74" s="265" t="n">
        <f aca="false">CN75</f>
        <v>8824.74</v>
      </c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5"/>
      <c r="CZ74" s="265"/>
      <c r="DA74" s="265"/>
      <c r="DB74" s="265"/>
      <c r="DC74" s="320"/>
      <c r="DD74" s="267" t="s">
        <v>219</v>
      </c>
      <c r="DE74" s="267"/>
      <c r="DF74" s="267"/>
      <c r="DG74" s="267"/>
      <c r="DH74" s="267"/>
      <c r="DI74" s="267"/>
      <c r="DJ74" s="267"/>
      <c r="DK74" s="267"/>
      <c r="DL74" s="267"/>
      <c r="DM74" s="267"/>
      <c r="DN74" s="268"/>
      <c r="DO74" s="267"/>
      <c r="DP74" s="268" t="s">
        <v>219</v>
      </c>
      <c r="DQ74" s="268"/>
      <c r="DR74" s="268"/>
      <c r="DS74" s="268"/>
      <c r="DT74" s="268"/>
      <c r="DU74" s="268"/>
      <c r="DV74" s="268"/>
      <c r="DW74" s="268"/>
      <c r="DX74" s="268"/>
      <c r="DY74" s="268"/>
      <c r="DZ74" s="268"/>
      <c r="EA74" s="268"/>
      <c r="EB74" s="265" t="n">
        <f aca="false">EB75</f>
        <v>8824.74</v>
      </c>
      <c r="EC74" s="265"/>
      <c r="ED74" s="265"/>
      <c r="EE74" s="265"/>
      <c r="EF74" s="265"/>
      <c r="EG74" s="265"/>
      <c r="EH74" s="265"/>
      <c r="EI74" s="265"/>
      <c r="EJ74" s="265"/>
      <c r="EK74" s="265"/>
      <c r="EL74" s="265"/>
      <c r="EM74" s="320"/>
      <c r="EN74" s="265" t="n">
        <f aca="false">EN75</f>
        <v>1175.26</v>
      </c>
      <c r="EO74" s="265"/>
      <c r="EP74" s="265"/>
      <c r="EQ74" s="265"/>
      <c r="ER74" s="265"/>
      <c r="ES74" s="265"/>
      <c r="ET74" s="265"/>
      <c r="EU74" s="265"/>
      <c r="EV74" s="265"/>
      <c r="EW74" s="265"/>
      <c r="EX74" s="265"/>
      <c r="EY74" s="265"/>
      <c r="EZ74" s="265" t="n">
        <f aca="false">EZ75</f>
        <v>0</v>
      </c>
      <c r="FA74" s="265"/>
      <c r="FB74" s="265"/>
      <c r="FC74" s="265"/>
      <c r="FD74" s="265"/>
      <c r="FE74" s="265"/>
      <c r="FF74" s="265"/>
      <c r="FG74" s="265"/>
      <c r="FH74" s="265"/>
      <c r="FI74" s="265"/>
      <c r="FJ74" s="411"/>
      <c r="FK74" s="369"/>
    </row>
    <row r="75" customFormat="false" ht="30" hidden="false" customHeight="true" outlineLevel="0" collapsed="false">
      <c r="A75" s="412" t="s">
        <v>311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3"/>
      <c r="AL75" s="414" t="s">
        <v>221</v>
      </c>
      <c r="AM75" s="414"/>
      <c r="AN75" s="414"/>
      <c r="AO75" s="414"/>
      <c r="AP75" s="414"/>
      <c r="AQ75" s="300" t="s">
        <v>222</v>
      </c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  <c r="BH75" s="300"/>
      <c r="BI75" s="300"/>
      <c r="BJ75" s="415"/>
      <c r="BK75" s="285" t="n">
        <v>10000</v>
      </c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416"/>
      <c r="CB75" s="285" t="n">
        <v>8824.74</v>
      </c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6"/>
      <c r="CN75" s="285" t="n">
        <v>8824.74</v>
      </c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6"/>
      <c r="DD75" s="417" t="s">
        <v>219</v>
      </c>
      <c r="DE75" s="417"/>
      <c r="DF75" s="417"/>
      <c r="DG75" s="417"/>
      <c r="DH75" s="417"/>
      <c r="DI75" s="417"/>
      <c r="DJ75" s="417"/>
      <c r="DK75" s="417"/>
      <c r="DL75" s="417"/>
      <c r="DM75" s="417"/>
      <c r="DN75" s="285"/>
      <c r="DO75" s="286"/>
      <c r="DP75" s="418" t="n">
        <v>0</v>
      </c>
      <c r="DQ75" s="418"/>
      <c r="DR75" s="418"/>
      <c r="DS75" s="418"/>
      <c r="DT75" s="418"/>
      <c r="DU75" s="418"/>
      <c r="DV75" s="418"/>
      <c r="DW75" s="418"/>
      <c r="DX75" s="418"/>
      <c r="DY75" s="418"/>
      <c r="DZ75" s="418"/>
      <c r="EA75" s="418"/>
      <c r="EB75" s="285" t="n">
        <f aca="false">CN75</f>
        <v>8824.74</v>
      </c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6"/>
      <c r="EN75" s="303" t="n">
        <f aca="false">BK75-CB75</f>
        <v>1175.26</v>
      </c>
      <c r="EO75" s="303"/>
      <c r="EP75" s="303"/>
      <c r="EQ75" s="303"/>
      <c r="ER75" s="303"/>
      <c r="ES75" s="303"/>
      <c r="ET75" s="303"/>
      <c r="EU75" s="303"/>
      <c r="EV75" s="303"/>
      <c r="EW75" s="303"/>
      <c r="EX75" s="303"/>
      <c r="EY75" s="303"/>
      <c r="EZ75" s="419" t="n">
        <f aca="false">CB75-CN75</f>
        <v>0</v>
      </c>
      <c r="FA75" s="419"/>
      <c r="FB75" s="419"/>
      <c r="FC75" s="419"/>
      <c r="FD75" s="419"/>
      <c r="FE75" s="419"/>
      <c r="FF75" s="419"/>
      <c r="FG75" s="419"/>
      <c r="FH75" s="419"/>
      <c r="FI75" s="419"/>
      <c r="FJ75" s="420"/>
      <c r="FK75" s="369"/>
    </row>
    <row r="76" customFormat="false" ht="23.25" hidden="false" customHeight="true" outlineLevel="0" collapsed="false">
      <c r="A76" s="421" t="s">
        <v>312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  <c r="Y76" s="421"/>
      <c r="Z76" s="421"/>
      <c r="AA76" s="421"/>
      <c r="AB76" s="421"/>
      <c r="AC76" s="421"/>
      <c r="AD76" s="421"/>
      <c r="AE76" s="421"/>
      <c r="AF76" s="421"/>
      <c r="AG76" s="421"/>
      <c r="AH76" s="421"/>
      <c r="AI76" s="421"/>
      <c r="AJ76" s="421"/>
      <c r="AK76" s="264" t="s">
        <v>217</v>
      </c>
      <c r="AL76" s="264"/>
      <c r="AM76" s="264"/>
      <c r="AN76" s="264"/>
      <c r="AO76" s="264"/>
      <c r="AP76" s="264"/>
      <c r="AQ76" s="264" t="s">
        <v>313</v>
      </c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  <c r="BF76" s="264"/>
      <c r="BG76" s="264"/>
      <c r="BH76" s="264"/>
      <c r="BI76" s="264"/>
      <c r="BJ76" s="265" t="str">
        <f aca="false">BJ77</f>
        <v>27000</v>
      </c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  <c r="BU76" s="265"/>
      <c r="BV76" s="265"/>
      <c r="BW76" s="265"/>
      <c r="BX76" s="265"/>
      <c r="BY76" s="265"/>
      <c r="BZ76" s="265"/>
      <c r="CA76" s="265" t="n">
        <f aca="false">CA77</f>
        <v>12953.38</v>
      </c>
      <c r="CB76" s="265"/>
      <c r="CC76" s="265"/>
      <c r="CD76" s="265"/>
      <c r="CE76" s="265"/>
      <c r="CF76" s="265"/>
      <c r="CG76" s="265"/>
      <c r="CH76" s="265"/>
      <c r="CI76" s="265"/>
      <c r="CJ76" s="265"/>
      <c r="CK76" s="265"/>
      <c r="CL76" s="265"/>
      <c r="CM76" s="265" t="n">
        <f aca="false">CM77</f>
        <v>12953.38</v>
      </c>
      <c r="CN76" s="265"/>
      <c r="CO76" s="265"/>
      <c r="CP76" s="265"/>
      <c r="CQ76" s="265"/>
      <c r="CR76" s="265"/>
      <c r="CS76" s="265"/>
      <c r="CT76" s="265"/>
      <c r="CU76" s="265"/>
      <c r="CV76" s="265"/>
      <c r="CW76" s="265"/>
      <c r="CX76" s="265"/>
      <c r="CY76" s="265"/>
      <c r="CZ76" s="265"/>
      <c r="DA76" s="265"/>
      <c r="DB76" s="265"/>
      <c r="DC76" s="265" t="s">
        <v>219</v>
      </c>
      <c r="DD76" s="265"/>
      <c r="DE76" s="265"/>
      <c r="DF76" s="265"/>
      <c r="DG76" s="265"/>
      <c r="DH76" s="265"/>
      <c r="DI76" s="265"/>
      <c r="DJ76" s="265"/>
      <c r="DK76" s="265"/>
      <c r="DL76" s="265"/>
      <c r="DM76" s="265"/>
      <c r="DN76" s="265"/>
      <c r="DO76" s="265" t="s">
        <v>219</v>
      </c>
      <c r="DP76" s="265"/>
      <c r="DQ76" s="265"/>
      <c r="DR76" s="265"/>
      <c r="DS76" s="265"/>
      <c r="DT76" s="265"/>
      <c r="DU76" s="265"/>
      <c r="DV76" s="265"/>
      <c r="DW76" s="265"/>
      <c r="DX76" s="265"/>
      <c r="DY76" s="265"/>
      <c r="DZ76" s="265"/>
      <c r="EA76" s="265" t="n">
        <f aca="false">EA77</f>
        <v>12953.38</v>
      </c>
      <c r="EB76" s="265"/>
      <c r="EC76" s="265"/>
      <c r="ED76" s="265"/>
      <c r="EE76" s="265"/>
      <c r="EF76" s="265"/>
      <c r="EG76" s="265"/>
      <c r="EH76" s="265"/>
      <c r="EI76" s="265"/>
      <c r="EJ76" s="265"/>
      <c r="EK76" s="265"/>
      <c r="EL76" s="265"/>
      <c r="EM76" s="265" t="n">
        <f aca="false">EM77</f>
        <v>14046.62</v>
      </c>
      <c r="EN76" s="265"/>
      <c r="EO76" s="265"/>
      <c r="EP76" s="265"/>
      <c r="EQ76" s="265"/>
      <c r="ER76" s="265"/>
      <c r="ES76" s="265"/>
      <c r="ET76" s="265"/>
      <c r="EU76" s="265"/>
      <c r="EV76" s="265"/>
      <c r="EW76" s="265"/>
      <c r="EX76" s="265"/>
      <c r="EY76" s="265" t="n">
        <f aca="false">EY77</f>
        <v>0</v>
      </c>
      <c r="EZ76" s="265"/>
      <c r="FA76" s="265"/>
      <c r="FB76" s="265"/>
      <c r="FC76" s="265"/>
      <c r="FD76" s="265"/>
      <c r="FE76" s="265"/>
      <c r="FF76" s="265"/>
      <c r="FG76" s="265"/>
      <c r="FH76" s="265"/>
      <c r="FI76" s="265"/>
      <c r="FJ76" s="265"/>
      <c r="FK76" s="369"/>
    </row>
    <row r="77" customFormat="false" ht="27" hidden="false" customHeight="true" outlineLevel="0" collapsed="false">
      <c r="A77" s="406" t="s">
        <v>257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406"/>
      <c r="AJ77" s="406"/>
      <c r="AK77" s="299" t="s">
        <v>226</v>
      </c>
      <c r="AL77" s="299"/>
      <c r="AM77" s="299"/>
      <c r="AN77" s="299"/>
      <c r="AO77" s="299"/>
      <c r="AP77" s="299"/>
      <c r="AQ77" s="300" t="s">
        <v>222</v>
      </c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  <c r="BH77" s="300"/>
      <c r="BI77" s="300"/>
      <c r="BJ77" s="301" t="s">
        <v>314</v>
      </c>
      <c r="BK77" s="301"/>
      <c r="BL77" s="301"/>
      <c r="BM77" s="301"/>
      <c r="BN77" s="301"/>
      <c r="BO77" s="301"/>
      <c r="BP77" s="301"/>
      <c r="BQ77" s="301"/>
      <c r="BR77" s="301"/>
      <c r="BS77" s="301"/>
      <c r="BT77" s="301"/>
      <c r="BU77" s="301"/>
      <c r="BV77" s="301"/>
      <c r="BW77" s="301"/>
      <c r="BX77" s="301"/>
      <c r="BY77" s="301"/>
      <c r="BZ77" s="301"/>
      <c r="CA77" s="301" t="n">
        <v>12953.38</v>
      </c>
      <c r="CB77" s="301"/>
      <c r="CC77" s="301"/>
      <c r="CD77" s="301"/>
      <c r="CE77" s="301"/>
      <c r="CF77" s="301"/>
      <c r="CG77" s="301"/>
      <c r="CH77" s="301"/>
      <c r="CI77" s="301"/>
      <c r="CJ77" s="301"/>
      <c r="CK77" s="301"/>
      <c r="CL77" s="301"/>
      <c r="CM77" s="301" t="n">
        <v>12953.38</v>
      </c>
      <c r="CN77" s="301"/>
      <c r="CO77" s="301"/>
      <c r="CP77" s="301"/>
      <c r="CQ77" s="301"/>
      <c r="CR77" s="301"/>
      <c r="CS77" s="301"/>
      <c r="CT77" s="301"/>
      <c r="CU77" s="301"/>
      <c r="CV77" s="301"/>
      <c r="CW77" s="301"/>
      <c r="CX77" s="301"/>
      <c r="CY77" s="301"/>
      <c r="CZ77" s="301"/>
      <c r="DA77" s="301"/>
      <c r="DB77" s="301"/>
      <c r="DC77" s="301" t="s">
        <v>219</v>
      </c>
      <c r="DD77" s="301"/>
      <c r="DE77" s="301"/>
      <c r="DF77" s="301"/>
      <c r="DG77" s="301"/>
      <c r="DH77" s="301"/>
      <c r="DI77" s="301"/>
      <c r="DJ77" s="301"/>
      <c r="DK77" s="301"/>
      <c r="DL77" s="301"/>
      <c r="DM77" s="301"/>
      <c r="DN77" s="301"/>
      <c r="DO77" s="301" t="s">
        <v>219</v>
      </c>
      <c r="DP77" s="301"/>
      <c r="DQ77" s="301"/>
      <c r="DR77" s="301"/>
      <c r="DS77" s="301"/>
      <c r="DT77" s="301"/>
      <c r="DU77" s="301"/>
      <c r="DV77" s="301"/>
      <c r="DW77" s="301"/>
      <c r="DX77" s="301"/>
      <c r="DY77" s="301"/>
      <c r="DZ77" s="301"/>
      <c r="EA77" s="301" t="n">
        <f aca="false">CM77</f>
        <v>12953.38</v>
      </c>
      <c r="EB77" s="301"/>
      <c r="EC77" s="301"/>
      <c r="ED77" s="301"/>
      <c r="EE77" s="301"/>
      <c r="EF77" s="301"/>
      <c r="EG77" s="301"/>
      <c r="EH77" s="301"/>
      <c r="EI77" s="301"/>
      <c r="EJ77" s="301"/>
      <c r="EK77" s="301"/>
      <c r="EL77" s="301"/>
      <c r="EM77" s="301" t="n">
        <f aca="false">BJ77-CA77</f>
        <v>14046.62</v>
      </c>
      <c r="EN77" s="301"/>
      <c r="EO77" s="301"/>
      <c r="EP77" s="301"/>
      <c r="EQ77" s="301"/>
      <c r="ER77" s="301"/>
      <c r="ES77" s="301"/>
      <c r="ET77" s="301"/>
      <c r="EU77" s="301"/>
      <c r="EV77" s="301"/>
      <c r="EW77" s="301"/>
      <c r="EX77" s="301"/>
      <c r="EY77" s="422" t="n">
        <f aca="false">CA77-CM77</f>
        <v>0</v>
      </c>
      <c r="EZ77" s="422"/>
      <c r="FA77" s="422"/>
      <c r="FB77" s="422"/>
      <c r="FC77" s="422"/>
      <c r="FD77" s="422"/>
      <c r="FE77" s="422"/>
      <c r="FF77" s="422"/>
      <c r="FG77" s="422"/>
      <c r="FH77" s="422"/>
      <c r="FI77" s="422"/>
      <c r="FJ77" s="422"/>
      <c r="FK77" s="369"/>
    </row>
    <row r="78" customFormat="false" ht="16.5" hidden="false" customHeight="true" outlineLevel="0" collapsed="false">
      <c r="A78" s="423" t="s">
        <v>315</v>
      </c>
      <c r="B78" s="423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3"/>
      <c r="Q78" s="423"/>
      <c r="R78" s="423"/>
      <c r="S78" s="423"/>
      <c r="T78" s="423"/>
      <c r="U78" s="423"/>
      <c r="V78" s="423"/>
      <c r="W78" s="423"/>
      <c r="X78" s="423"/>
      <c r="Y78" s="423"/>
      <c r="Z78" s="423"/>
      <c r="AA78" s="423"/>
      <c r="AB78" s="423"/>
      <c r="AC78" s="423"/>
      <c r="AD78" s="423"/>
      <c r="AE78" s="423"/>
      <c r="AF78" s="423"/>
      <c r="AG78" s="423"/>
      <c r="AH78" s="423"/>
      <c r="AI78" s="423"/>
      <c r="AJ78" s="423"/>
      <c r="AK78" s="297"/>
      <c r="AL78" s="297"/>
      <c r="AM78" s="297"/>
      <c r="AN78" s="297"/>
      <c r="AO78" s="297"/>
      <c r="AP78" s="297"/>
      <c r="AQ78" s="264" t="s">
        <v>316</v>
      </c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5" t="n">
        <f aca="false">SUM(BJ79:BZ81)</f>
        <v>912300</v>
      </c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 t="n">
        <f aca="false">SUM(CA79:CL81)</f>
        <v>600721.58</v>
      </c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 t="n">
        <f aca="false">SUM(CM79:DB81)</f>
        <v>600721.58</v>
      </c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 t="s">
        <v>219</v>
      </c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 t="s">
        <v>219</v>
      </c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 t="n">
        <f aca="false">SUM(EA79:EL81)</f>
        <v>600721.58</v>
      </c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 t="n">
        <f aca="false">SUM(EM79:EX81)</f>
        <v>311578.42</v>
      </c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 t="n">
        <f aca="false">SUM(EY79:FJ81)</f>
        <v>0</v>
      </c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369"/>
    </row>
    <row r="79" customFormat="false" ht="15" hidden="false" customHeight="true" outlineLevel="0" collapsed="false">
      <c r="A79" s="424" t="s">
        <v>317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4"/>
      <c r="Z79" s="424"/>
      <c r="AA79" s="424"/>
      <c r="AB79" s="424"/>
      <c r="AC79" s="424"/>
      <c r="AD79" s="424"/>
      <c r="AE79" s="424"/>
      <c r="AF79" s="424"/>
      <c r="AG79" s="424"/>
      <c r="AH79" s="424"/>
      <c r="AI79" s="424"/>
      <c r="AJ79" s="424"/>
      <c r="AK79" s="425" t="s">
        <v>246</v>
      </c>
      <c r="AL79" s="425"/>
      <c r="AM79" s="425"/>
      <c r="AN79" s="425"/>
      <c r="AO79" s="425"/>
      <c r="AP79" s="425"/>
      <c r="AQ79" s="426" t="s">
        <v>222</v>
      </c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310" t="n">
        <v>617300</v>
      </c>
      <c r="BK79" s="310"/>
      <c r="BL79" s="310"/>
      <c r="BM79" s="310"/>
      <c r="BN79" s="310"/>
      <c r="BO79" s="310"/>
      <c r="BP79" s="310"/>
      <c r="BQ79" s="310"/>
      <c r="BR79" s="310"/>
      <c r="BS79" s="310"/>
      <c r="BT79" s="310"/>
      <c r="BU79" s="310"/>
      <c r="BV79" s="310"/>
      <c r="BW79" s="310"/>
      <c r="BX79" s="310"/>
      <c r="BY79" s="310"/>
      <c r="BZ79" s="310"/>
      <c r="CA79" s="310" t="n">
        <v>437325.58</v>
      </c>
      <c r="CB79" s="310"/>
      <c r="CC79" s="310"/>
      <c r="CD79" s="310"/>
      <c r="CE79" s="310"/>
      <c r="CF79" s="310"/>
      <c r="CG79" s="310"/>
      <c r="CH79" s="310"/>
      <c r="CI79" s="310"/>
      <c r="CJ79" s="310"/>
      <c r="CK79" s="310"/>
      <c r="CL79" s="310"/>
      <c r="CM79" s="310" t="n">
        <v>437325.58</v>
      </c>
      <c r="CN79" s="310"/>
      <c r="CO79" s="310"/>
      <c r="CP79" s="310"/>
      <c r="CQ79" s="310"/>
      <c r="CR79" s="310"/>
      <c r="CS79" s="310"/>
      <c r="CT79" s="310"/>
      <c r="CU79" s="310"/>
      <c r="CV79" s="310"/>
      <c r="CW79" s="310"/>
      <c r="CX79" s="310"/>
      <c r="CY79" s="310"/>
      <c r="CZ79" s="310"/>
      <c r="DA79" s="310"/>
      <c r="DB79" s="310"/>
      <c r="DC79" s="310" t="s">
        <v>219</v>
      </c>
      <c r="DD79" s="310"/>
      <c r="DE79" s="310"/>
      <c r="DF79" s="310"/>
      <c r="DG79" s="310"/>
      <c r="DH79" s="310"/>
      <c r="DI79" s="310"/>
      <c r="DJ79" s="310"/>
      <c r="DK79" s="310"/>
      <c r="DL79" s="310"/>
      <c r="DM79" s="310"/>
      <c r="DN79" s="310"/>
      <c r="DO79" s="310" t="s">
        <v>219</v>
      </c>
      <c r="DP79" s="310"/>
      <c r="DQ79" s="310"/>
      <c r="DR79" s="310"/>
      <c r="DS79" s="310"/>
      <c r="DT79" s="310"/>
      <c r="DU79" s="310"/>
      <c r="DV79" s="310"/>
      <c r="DW79" s="310"/>
      <c r="DX79" s="310"/>
      <c r="DY79" s="310"/>
      <c r="DZ79" s="310"/>
      <c r="EA79" s="310" t="n">
        <f aca="false">CM79</f>
        <v>437325.58</v>
      </c>
      <c r="EB79" s="310"/>
      <c r="EC79" s="310"/>
      <c r="ED79" s="310"/>
      <c r="EE79" s="310"/>
      <c r="EF79" s="310"/>
      <c r="EG79" s="310"/>
      <c r="EH79" s="310"/>
      <c r="EI79" s="310"/>
      <c r="EJ79" s="310"/>
      <c r="EK79" s="310"/>
      <c r="EL79" s="310"/>
      <c r="EM79" s="310" t="n">
        <f aca="false">BJ79-CA79</f>
        <v>179974.42</v>
      </c>
      <c r="EN79" s="310"/>
      <c r="EO79" s="310"/>
      <c r="EP79" s="310"/>
      <c r="EQ79" s="310"/>
      <c r="ER79" s="310"/>
      <c r="ES79" s="310"/>
      <c r="ET79" s="310"/>
      <c r="EU79" s="310"/>
      <c r="EV79" s="310"/>
      <c r="EW79" s="310"/>
      <c r="EX79" s="310"/>
      <c r="EY79" s="427" t="n">
        <f aca="false">CA79-CM79</f>
        <v>0</v>
      </c>
      <c r="EZ79" s="427"/>
      <c r="FA79" s="427"/>
      <c r="FB79" s="427"/>
      <c r="FC79" s="427"/>
      <c r="FD79" s="427"/>
      <c r="FE79" s="427"/>
      <c r="FF79" s="427"/>
      <c r="FG79" s="427"/>
      <c r="FH79" s="427"/>
      <c r="FI79" s="427"/>
      <c r="FJ79" s="427"/>
      <c r="FK79" s="369"/>
    </row>
    <row r="80" customFormat="false" ht="27" hidden="false" customHeight="true" outlineLevel="0" collapsed="false">
      <c r="A80" s="428" t="s">
        <v>318</v>
      </c>
      <c r="B80" s="428"/>
      <c r="C80" s="428"/>
      <c r="D80" s="428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428"/>
      <c r="AC80" s="428"/>
      <c r="AD80" s="428"/>
      <c r="AE80" s="428"/>
      <c r="AF80" s="428"/>
      <c r="AG80" s="428"/>
      <c r="AH80" s="428"/>
      <c r="AI80" s="428"/>
      <c r="AJ80" s="428"/>
      <c r="AK80" s="272"/>
      <c r="AL80" s="429" t="s">
        <v>221</v>
      </c>
      <c r="AM80" s="429"/>
      <c r="AN80" s="429"/>
      <c r="AO80" s="429"/>
      <c r="AP80" s="429"/>
      <c r="AQ80" s="242" t="s">
        <v>222</v>
      </c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430"/>
      <c r="BK80" s="431" t="n">
        <v>195000</v>
      </c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0"/>
      <c r="CB80" s="432" t="n">
        <v>163396</v>
      </c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0"/>
      <c r="CN80" s="432" t="n">
        <v>163396</v>
      </c>
      <c r="CO80" s="432"/>
      <c r="CP80" s="432"/>
      <c r="CQ80" s="432"/>
      <c r="CR80" s="432"/>
      <c r="CS80" s="432"/>
      <c r="CT80" s="432"/>
      <c r="CU80" s="432"/>
      <c r="CV80" s="432"/>
      <c r="CW80" s="432"/>
      <c r="CX80" s="432"/>
      <c r="CY80" s="432"/>
      <c r="CZ80" s="432"/>
      <c r="DA80" s="432"/>
      <c r="DB80" s="432"/>
      <c r="DC80" s="430"/>
      <c r="DD80" s="312" t="s">
        <v>219</v>
      </c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09" t="n">
        <v>0</v>
      </c>
      <c r="DQ80" s="309"/>
      <c r="DR80" s="309"/>
      <c r="DS80" s="309"/>
      <c r="DT80" s="309"/>
      <c r="DU80" s="309"/>
      <c r="DV80" s="309"/>
      <c r="DW80" s="309"/>
      <c r="DX80" s="309"/>
      <c r="DY80" s="309"/>
      <c r="DZ80" s="309"/>
      <c r="EA80" s="433"/>
      <c r="EB80" s="243" t="n">
        <f aca="false">CN80</f>
        <v>163396</v>
      </c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430"/>
      <c r="EN80" s="311" t="n">
        <f aca="false">BK80-CB80</f>
        <v>31604</v>
      </c>
      <c r="EO80" s="311"/>
      <c r="EP80" s="311"/>
      <c r="EQ80" s="311"/>
      <c r="ER80" s="311"/>
      <c r="ES80" s="311"/>
      <c r="ET80" s="311"/>
      <c r="EU80" s="311"/>
      <c r="EV80" s="311"/>
      <c r="EW80" s="311"/>
      <c r="EX80" s="311"/>
      <c r="EY80" s="430"/>
      <c r="EZ80" s="434" t="n">
        <f aca="false">CB80-CN80</f>
        <v>0</v>
      </c>
      <c r="FA80" s="434"/>
      <c r="FB80" s="434"/>
      <c r="FC80" s="434"/>
      <c r="FD80" s="434"/>
      <c r="FE80" s="434"/>
      <c r="FF80" s="434"/>
      <c r="FG80" s="434"/>
      <c r="FH80" s="434"/>
      <c r="FI80" s="434"/>
      <c r="FJ80" s="323" t="n">
        <f aca="false">SUM(EY80:FI80)</f>
        <v>0</v>
      </c>
      <c r="FK80" s="369"/>
    </row>
    <row r="81" customFormat="false" ht="27.75" hidden="false" customHeight="true" outlineLevel="0" collapsed="false">
      <c r="A81" s="428" t="s">
        <v>318</v>
      </c>
      <c r="B81" s="428"/>
      <c r="C81" s="428"/>
      <c r="D81" s="428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428"/>
      <c r="AC81" s="428"/>
      <c r="AD81" s="428"/>
      <c r="AE81" s="428"/>
      <c r="AF81" s="428"/>
      <c r="AG81" s="428"/>
      <c r="AH81" s="428"/>
      <c r="AI81" s="428"/>
      <c r="AJ81" s="428"/>
      <c r="AK81" s="272"/>
      <c r="AL81" s="435" t="s">
        <v>221</v>
      </c>
      <c r="AM81" s="435"/>
      <c r="AN81" s="435"/>
      <c r="AO81" s="435"/>
      <c r="AP81" s="435"/>
      <c r="AQ81" s="224" t="s">
        <v>249</v>
      </c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327"/>
      <c r="BK81" s="381" t="n">
        <v>100000</v>
      </c>
      <c r="BL81" s="381"/>
      <c r="BM81" s="381"/>
      <c r="BN81" s="381"/>
      <c r="BO81" s="381"/>
      <c r="BP81" s="381"/>
      <c r="BQ81" s="381"/>
      <c r="BR81" s="381"/>
      <c r="BS81" s="381"/>
      <c r="BT81" s="381"/>
      <c r="BU81" s="381"/>
      <c r="BV81" s="381"/>
      <c r="BW81" s="381"/>
      <c r="BX81" s="381"/>
      <c r="BY81" s="381"/>
      <c r="BZ81" s="381"/>
      <c r="CA81" s="327"/>
      <c r="CB81" s="381" t="n">
        <v>0</v>
      </c>
      <c r="CC81" s="381"/>
      <c r="CD81" s="381"/>
      <c r="CE81" s="381"/>
      <c r="CF81" s="381"/>
      <c r="CG81" s="381"/>
      <c r="CH81" s="381"/>
      <c r="CI81" s="381"/>
      <c r="CJ81" s="381"/>
      <c r="CK81" s="381"/>
      <c r="CL81" s="381"/>
      <c r="CM81" s="327"/>
      <c r="CN81" s="381" t="n">
        <v>0</v>
      </c>
      <c r="CO81" s="381"/>
      <c r="CP81" s="381"/>
      <c r="CQ81" s="381"/>
      <c r="CR81" s="381"/>
      <c r="CS81" s="381"/>
      <c r="CT81" s="381"/>
      <c r="CU81" s="381"/>
      <c r="CV81" s="381"/>
      <c r="CW81" s="381"/>
      <c r="CX81" s="381"/>
      <c r="CY81" s="381"/>
      <c r="CZ81" s="381"/>
      <c r="DA81" s="381"/>
      <c r="DB81" s="381"/>
      <c r="DC81" s="327"/>
      <c r="DD81" s="288" t="s">
        <v>219</v>
      </c>
      <c r="DE81" s="288"/>
      <c r="DF81" s="288"/>
      <c r="DG81" s="288"/>
      <c r="DH81" s="288"/>
      <c r="DI81" s="288"/>
      <c r="DJ81" s="288"/>
      <c r="DK81" s="288"/>
      <c r="DL81" s="288"/>
      <c r="DM81" s="288"/>
      <c r="DN81" s="288"/>
      <c r="DO81" s="288"/>
      <c r="DP81" s="274" t="n">
        <v>0</v>
      </c>
      <c r="DQ81" s="274"/>
      <c r="DR81" s="274"/>
      <c r="DS81" s="274"/>
      <c r="DT81" s="274"/>
      <c r="DU81" s="274"/>
      <c r="DV81" s="274"/>
      <c r="DW81" s="274"/>
      <c r="DX81" s="274"/>
      <c r="DY81" s="274"/>
      <c r="DZ81" s="274"/>
      <c r="EA81" s="436"/>
      <c r="EB81" s="274" t="n">
        <f aca="false">CN81</f>
        <v>0</v>
      </c>
      <c r="EC81" s="274"/>
      <c r="ED81" s="274"/>
      <c r="EE81" s="274"/>
      <c r="EF81" s="274"/>
      <c r="EG81" s="274"/>
      <c r="EH81" s="274"/>
      <c r="EI81" s="274"/>
      <c r="EJ81" s="274"/>
      <c r="EK81" s="274"/>
      <c r="EL81" s="274"/>
      <c r="EM81" s="327"/>
      <c r="EN81" s="381" t="n">
        <f aca="false">BK81-CB81</f>
        <v>100000</v>
      </c>
      <c r="EO81" s="381"/>
      <c r="EP81" s="381"/>
      <c r="EQ81" s="381"/>
      <c r="ER81" s="381"/>
      <c r="ES81" s="381"/>
      <c r="ET81" s="381"/>
      <c r="EU81" s="381"/>
      <c r="EV81" s="381"/>
      <c r="EW81" s="381"/>
      <c r="EX81" s="381"/>
      <c r="EY81" s="327"/>
      <c r="EZ81" s="437" t="n">
        <f aca="false">CB81-CN81</f>
        <v>0</v>
      </c>
      <c r="FA81" s="437"/>
      <c r="FB81" s="437"/>
      <c r="FC81" s="437"/>
      <c r="FD81" s="437"/>
      <c r="FE81" s="437"/>
      <c r="FF81" s="437"/>
      <c r="FG81" s="437"/>
      <c r="FH81" s="437"/>
      <c r="FI81" s="437"/>
      <c r="FJ81" s="323" t="n">
        <f aca="false">SUM(EY81:FI81)</f>
        <v>0</v>
      </c>
      <c r="FK81" s="369"/>
    </row>
    <row r="82" customFormat="false" ht="57.75" hidden="false" customHeight="true" outlineLevel="0" collapsed="false">
      <c r="A82" s="421" t="s">
        <v>319</v>
      </c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1"/>
      <c r="AB82" s="421"/>
      <c r="AC82" s="421"/>
      <c r="AD82" s="421"/>
      <c r="AE82" s="421"/>
      <c r="AF82" s="421"/>
      <c r="AG82" s="421"/>
      <c r="AH82" s="421"/>
      <c r="AI82" s="421"/>
      <c r="AJ82" s="421"/>
      <c r="AK82" s="264"/>
      <c r="AL82" s="264"/>
      <c r="AM82" s="264"/>
      <c r="AN82" s="264"/>
      <c r="AO82" s="264"/>
      <c r="AP82" s="264"/>
      <c r="AQ82" s="438" t="s">
        <v>320</v>
      </c>
      <c r="AR82" s="438"/>
      <c r="AS82" s="438"/>
      <c r="AT82" s="438"/>
      <c r="AU82" s="438"/>
      <c r="AV82" s="438"/>
      <c r="AW82" s="438"/>
      <c r="AX82" s="438"/>
      <c r="AY82" s="438"/>
      <c r="AZ82" s="438"/>
      <c r="BA82" s="438"/>
      <c r="BB82" s="438"/>
      <c r="BC82" s="438"/>
      <c r="BD82" s="438"/>
      <c r="BE82" s="438"/>
      <c r="BF82" s="438"/>
      <c r="BG82" s="438"/>
      <c r="BH82" s="438"/>
      <c r="BI82" s="438"/>
      <c r="BJ82" s="439" t="n">
        <f aca="false">BJ84+BJ83</f>
        <v>50000</v>
      </c>
      <c r="BK82" s="439"/>
      <c r="BL82" s="439"/>
      <c r="BM82" s="439"/>
      <c r="BN82" s="439"/>
      <c r="BO82" s="439"/>
      <c r="BP82" s="439"/>
      <c r="BQ82" s="439"/>
      <c r="BR82" s="439"/>
      <c r="BS82" s="439"/>
      <c r="BT82" s="439"/>
      <c r="BU82" s="439"/>
      <c r="BV82" s="439"/>
      <c r="BW82" s="439"/>
      <c r="BX82" s="439"/>
      <c r="BY82" s="439"/>
      <c r="BZ82" s="439"/>
      <c r="CA82" s="439" t="n">
        <f aca="false">CA84+CA83</f>
        <v>0</v>
      </c>
      <c r="CB82" s="439"/>
      <c r="CC82" s="439"/>
      <c r="CD82" s="439"/>
      <c r="CE82" s="439"/>
      <c r="CF82" s="439"/>
      <c r="CG82" s="439"/>
      <c r="CH82" s="439"/>
      <c r="CI82" s="439"/>
      <c r="CJ82" s="439"/>
      <c r="CK82" s="439"/>
      <c r="CL82" s="439"/>
      <c r="CM82" s="439" t="n">
        <f aca="false">CM83+CM84</f>
        <v>0</v>
      </c>
      <c r="CN82" s="439"/>
      <c r="CO82" s="439"/>
      <c r="CP82" s="439"/>
      <c r="CQ82" s="439"/>
      <c r="CR82" s="439"/>
      <c r="CS82" s="439"/>
      <c r="CT82" s="439"/>
      <c r="CU82" s="439"/>
      <c r="CV82" s="439"/>
      <c r="CW82" s="439"/>
      <c r="CX82" s="439"/>
      <c r="CY82" s="439"/>
      <c r="CZ82" s="439"/>
      <c r="DA82" s="439"/>
      <c r="DB82" s="439"/>
      <c r="DC82" s="439" t="s">
        <v>219</v>
      </c>
      <c r="DD82" s="439"/>
      <c r="DE82" s="439"/>
      <c r="DF82" s="439"/>
      <c r="DG82" s="439"/>
      <c r="DH82" s="439"/>
      <c r="DI82" s="439"/>
      <c r="DJ82" s="439"/>
      <c r="DK82" s="439"/>
      <c r="DL82" s="439"/>
      <c r="DM82" s="439"/>
      <c r="DN82" s="439"/>
      <c r="DO82" s="439" t="s">
        <v>219</v>
      </c>
      <c r="DP82" s="439"/>
      <c r="DQ82" s="439"/>
      <c r="DR82" s="439"/>
      <c r="DS82" s="439"/>
      <c r="DT82" s="439"/>
      <c r="DU82" s="439"/>
      <c r="DV82" s="439"/>
      <c r="DW82" s="439"/>
      <c r="DX82" s="439"/>
      <c r="DY82" s="439"/>
      <c r="DZ82" s="439"/>
      <c r="EA82" s="439" t="n">
        <f aca="false">EA84+EA83</f>
        <v>0</v>
      </c>
      <c r="EB82" s="439"/>
      <c r="EC82" s="439"/>
      <c r="ED82" s="439"/>
      <c r="EE82" s="439"/>
      <c r="EF82" s="439"/>
      <c r="EG82" s="439"/>
      <c r="EH82" s="439"/>
      <c r="EI82" s="439"/>
      <c r="EJ82" s="439"/>
      <c r="EK82" s="439"/>
      <c r="EL82" s="439"/>
      <c r="EM82" s="439" t="n">
        <f aca="false">EM84+EM83</f>
        <v>50000</v>
      </c>
      <c r="EN82" s="439"/>
      <c r="EO82" s="439"/>
      <c r="EP82" s="439"/>
      <c r="EQ82" s="439"/>
      <c r="ER82" s="439"/>
      <c r="ES82" s="439"/>
      <c r="ET82" s="439"/>
      <c r="EU82" s="439"/>
      <c r="EV82" s="439"/>
      <c r="EW82" s="439"/>
      <c r="EX82" s="439"/>
      <c r="EY82" s="439" t="n">
        <f aca="false">EY84+EY83</f>
        <v>0</v>
      </c>
      <c r="EZ82" s="439"/>
      <c r="FA82" s="439"/>
      <c r="FB82" s="439"/>
      <c r="FC82" s="439"/>
      <c r="FD82" s="439"/>
      <c r="FE82" s="439"/>
      <c r="FF82" s="439"/>
      <c r="FG82" s="439"/>
      <c r="FH82" s="439"/>
      <c r="FI82" s="439"/>
      <c r="FJ82" s="439"/>
      <c r="FK82" s="369"/>
    </row>
    <row r="83" customFormat="false" ht="27.75" hidden="false" customHeight="true" outlineLevel="0" collapsed="false">
      <c r="A83" s="406" t="s">
        <v>257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299" t="s">
        <v>226</v>
      </c>
      <c r="AL83" s="299"/>
      <c r="AM83" s="299"/>
      <c r="AN83" s="299"/>
      <c r="AO83" s="299"/>
      <c r="AP83" s="299"/>
      <c r="AQ83" s="300" t="s">
        <v>227</v>
      </c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  <c r="BH83" s="300"/>
      <c r="BI83" s="300"/>
      <c r="BJ83" s="301" t="n">
        <v>20000</v>
      </c>
      <c r="BK83" s="301"/>
      <c r="BL83" s="301"/>
      <c r="BM83" s="301"/>
      <c r="BN83" s="301"/>
      <c r="BO83" s="301"/>
      <c r="BP83" s="301"/>
      <c r="BQ83" s="301"/>
      <c r="BR83" s="301"/>
      <c r="BS83" s="301"/>
      <c r="BT83" s="301"/>
      <c r="BU83" s="301"/>
      <c r="BV83" s="301"/>
      <c r="BW83" s="301"/>
      <c r="BX83" s="301"/>
      <c r="BY83" s="301"/>
      <c r="BZ83" s="301"/>
      <c r="CA83" s="301" t="n">
        <v>0</v>
      </c>
      <c r="CB83" s="301"/>
      <c r="CC83" s="301"/>
      <c r="CD83" s="301"/>
      <c r="CE83" s="301"/>
      <c r="CF83" s="301"/>
      <c r="CG83" s="301"/>
      <c r="CH83" s="301"/>
      <c r="CI83" s="301"/>
      <c r="CJ83" s="301"/>
      <c r="CK83" s="301"/>
      <c r="CL83" s="301"/>
      <c r="CM83" s="301" t="n">
        <v>0</v>
      </c>
      <c r="CN83" s="301"/>
      <c r="CO83" s="301"/>
      <c r="CP83" s="301"/>
      <c r="CQ83" s="301"/>
      <c r="CR83" s="301"/>
      <c r="CS83" s="301"/>
      <c r="CT83" s="301"/>
      <c r="CU83" s="301"/>
      <c r="CV83" s="301"/>
      <c r="CW83" s="301"/>
      <c r="CX83" s="301"/>
      <c r="CY83" s="301"/>
      <c r="CZ83" s="301"/>
      <c r="DA83" s="301"/>
      <c r="DB83" s="301"/>
      <c r="DC83" s="301" t="s">
        <v>219</v>
      </c>
      <c r="DD83" s="301"/>
      <c r="DE83" s="301"/>
      <c r="DF83" s="301"/>
      <c r="DG83" s="301"/>
      <c r="DH83" s="301"/>
      <c r="DI83" s="301"/>
      <c r="DJ83" s="301"/>
      <c r="DK83" s="301"/>
      <c r="DL83" s="301"/>
      <c r="DM83" s="301"/>
      <c r="DN83" s="301"/>
      <c r="DO83" s="301" t="s">
        <v>219</v>
      </c>
      <c r="DP83" s="301"/>
      <c r="DQ83" s="301"/>
      <c r="DR83" s="301"/>
      <c r="DS83" s="301"/>
      <c r="DT83" s="301"/>
      <c r="DU83" s="301"/>
      <c r="DV83" s="301"/>
      <c r="DW83" s="301"/>
      <c r="DX83" s="301"/>
      <c r="DY83" s="301"/>
      <c r="DZ83" s="301"/>
      <c r="EA83" s="301" t="n">
        <f aca="false">CM83</f>
        <v>0</v>
      </c>
      <c r="EB83" s="301"/>
      <c r="EC83" s="301"/>
      <c r="ED83" s="301"/>
      <c r="EE83" s="301"/>
      <c r="EF83" s="301"/>
      <c r="EG83" s="301"/>
      <c r="EH83" s="301"/>
      <c r="EI83" s="301"/>
      <c r="EJ83" s="301"/>
      <c r="EK83" s="301"/>
      <c r="EL83" s="301"/>
      <c r="EM83" s="301" t="n">
        <f aca="false">BJ83-CA83</f>
        <v>20000</v>
      </c>
      <c r="EN83" s="301"/>
      <c r="EO83" s="301"/>
      <c r="EP83" s="301"/>
      <c r="EQ83" s="301"/>
      <c r="ER83" s="301"/>
      <c r="ES83" s="301"/>
      <c r="ET83" s="301"/>
      <c r="EU83" s="301"/>
      <c r="EV83" s="301"/>
      <c r="EW83" s="301"/>
      <c r="EX83" s="301"/>
      <c r="EY83" s="440" t="n">
        <f aca="false">CA83-CM83</f>
        <v>0</v>
      </c>
      <c r="EZ83" s="440"/>
      <c r="FA83" s="440"/>
      <c r="FB83" s="440"/>
      <c r="FC83" s="440"/>
      <c r="FD83" s="440"/>
      <c r="FE83" s="440"/>
      <c r="FF83" s="440"/>
      <c r="FG83" s="440"/>
      <c r="FH83" s="440"/>
      <c r="FI83" s="440"/>
      <c r="FJ83" s="440"/>
      <c r="FK83" s="369"/>
    </row>
    <row r="84" customFormat="false" ht="39.75" hidden="false" customHeight="true" outlineLevel="0" collapsed="false">
      <c r="A84" s="406" t="s">
        <v>257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299" t="s">
        <v>226</v>
      </c>
      <c r="AL84" s="299"/>
      <c r="AM84" s="299"/>
      <c r="AN84" s="299"/>
      <c r="AO84" s="299"/>
      <c r="AP84" s="299"/>
      <c r="AQ84" s="300" t="s">
        <v>321</v>
      </c>
      <c r="AR84" s="30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  <c r="BH84" s="300"/>
      <c r="BI84" s="300"/>
      <c r="BJ84" s="301" t="n">
        <v>30000</v>
      </c>
      <c r="BK84" s="301"/>
      <c r="BL84" s="301"/>
      <c r="BM84" s="301"/>
      <c r="BN84" s="301"/>
      <c r="BO84" s="301"/>
      <c r="BP84" s="301"/>
      <c r="BQ84" s="301"/>
      <c r="BR84" s="301"/>
      <c r="BS84" s="301"/>
      <c r="BT84" s="301"/>
      <c r="BU84" s="301"/>
      <c r="BV84" s="301"/>
      <c r="BW84" s="301"/>
      <c r="BX84" s="301"/>
      <c r="BY84" s="301"/>
      <c r="BZ84" s="301"/>
      <c r="CA84" s="301" t="n">
        <v>0</v>
      </c>
      <c r="CB84" s="301"/>
      <c r="CC84" s="301"/>
      <c r="CD84" s="301"/>
      <c r="CE84" s="301"/>
      <c r="CF84" s="301"/>
      <c r="CG84" s="301"/>
      <c r="CH84" s="301"/>
      <c r="CI84" s="301"/>
      <c r="CJ84" s="301"/>
      <c r="CK84" s="301"/>
      <c r="CL84" s="301"/>
      <c r="CM84" s="301" t="n">
        <v>0</v>
      </c>
      <c r="CN84" s="301"/>
      <c r="CO84" s="301"/>
      <c r="CP84" s="301"/>
      <c r="CQ84" s="301"/>
      <c r="CR84" s="301"/>
      <c r="CS84" s="301"/>
      <c r="CT84" s="301"/>
      <c r="CU84" s="301"/>
      <c r="CV84" s="301"/>
      <c r="CW84" s="301"/>
      <c r="CX84" s="301"/>
      <c r="CY84" s="301"/>
      <c r="CZ84" s="301"/>
      <c r="DA84" s="301"/>
      <c r="DB84" s="301"/>
      <c r="DC84" s="301" t="s">
        <v>219</v>
      </c>
      <c r="DD84" s="301"/>
      <c r="DE84" s="301"/>
      <c r="DF84" s="301"/>
      <c r="DG84" s="301"/>
      <c r="DH84" s="301"/>
      <c r="DI84" s="301"/>
      <c r="DJ84" s="301"/>
      <c r="DK84" s="301"/>
      <c r="DL84" s="301"/>
      <c r="DM84" s="301"/>
      <c r="DN84" s="301"/>
      <c r="DO84" s="301" t="s">
        <v>219</v>
      </c>
      <c r="DP84" s="301"/>
      <c r="DQ84" s="301"/>
      <c r="DR84" s="301"/>
      <c r="DS84" s="301"/>
      <c r="DT84" s="301"/>
      <c r="DU84" s="301"/>
      <c r="DV84" s="301"/>
      <c r="DW84" s="301"/>
      <c r="DX84" s="301"/>
      <c r="DY84" s="301"/>
      <c r="DZ84" s="301"/>
      <c r="EA84" s="301" t="n">
        <f aca="false">CM84</f>
        <v>0</v>
      </c>
      <c r="EB84" s="301"/>
      <c r="EC84" s="301"/>
      <c r="ED84" s="301"/>
      <c r="EE84" s="301"/>
      <c r="EF84" s="301"/>
      <c r="EG84" s="301"/>
      <c r="EH84" s="301"/>
      <c r="EI84" s="301"/>
      <c r="EJ84" s="301"/>
      <c r="EK84" s="301"/>
      <c r="EL84" s="301"/>
      <c r="EM84" s="301" t="n">
        <f aca="false">BJ84-CA84</f>
        <v>30000</v>
      </c>
      <c r="EN84" s="301"/>
      <c r="EO84" s="301"/>
      <c r="EP84" s="301"/>
      <c r="EQ84" s="301"/>
      <c r="ER84" s="301"/>
      <c r="ES84" s="301"/>
      <c r="ET84" s="301"/>
      <c r="EU84" s="301"/>
      <c r="EV84" s="301"/>
      <c r="EW84" s="301"/>
      <c r="EX84" s="301"/>
      <c r="EY84" s="440" t="n">
        <f aca="false">CA84-CM84</f>
        <v>0</v>
      </c>
      <c r="EZ84" s="440"/>
      <c r="FA84" s="440"/>
      <c r="FB84" s="440"/>
      <c r="FC84" s="440"/>
      <c r="FD84" s="440"/>
      <c r="FE84" s="440"/>
      <c r="FF84" s="440"/>
      <c r="FG84" s="440"/>
      <c r="FH84" s="440"/>
      <c r="FI84" s="440"/>
      <c r="FJ84" s="440"/>
      <c r="FK84" s="369"/>
    </row>
    <row r="85" customFormat="false" ht="27.75" hidden="false" customHeight="true" outlineLevel="0" collapsed="false">
      <c r="A85" s="421" t="s">
        <v>322</v>
      </c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  <c r="Y85" s="421"/>
      <c r="Z85" s="421"/>
      <c r="AA85" s="421"/>
      <c r="AB85" s="421"/>
      <c r="AC85" s="421"/>
      <c r="AD85" s="421"/>
      <c r="AE85" s="421"/>
      <c r="AF85" s="421"/>
      <c r="AG85" s="421"/>
      <c r="AH85" s="421"/>
      <c r="AI85" s="421"/>
      <c r="AJ85" s="421"/>
      <c r="AK85" s="264"/>
      <c r="AL85" s="264"/>
      <c r="AM85" s="264"/>
      <c r="AN85" s="264"/>
      <c r="AO85" s="264"/>
      <c r="AP85" s="264"/>
      <c r="AQ85" s="264" t="s">
        <v>323</v>
      </c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264"/>
      <c r="BI85" s="264"/>
      <c r="BJ85" s="265" t="n">
        <f aca="false">BJ86</f>
        <v>20000</v>
      </c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  <c r="BY85" s="265"/>
      <c r="BZ85" s="265"/>
      <c r="CA85" s="266" t="n">
        <f aca="false">CA86</f>
        <v>9975</v>
      </c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 t="n">
        <f aca="false">CM86</f>
        <v>9975</v>
      </c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5" t="s">
        <v>219</v>
      </c>
      <c r="DD85" s="265"/>
      <c r="DE85" s="265"/>
      <c r="DF85" s="265"/>
      <c r="DG85" s="265"/>
      <c r="DH85" s="265"/>
      <c r="DI85" s="265"/>
      <c r="DJ85" s="265"/>
      <c r="DK85" s="265"/>
      <c r="DL85" s="265"/>
      <c r="DM85" s="265"/>
      <c r="DN85" s="265"/>
      <c r="DO85" s="265" t="s">
        <v>219</v>
      </c>
      <c r="DP85" s="265"/>
      <c r="DQ85" s="265"/>
      <c r="DR85" s="265"/>
      <c r="DS85" s="265"/>
      <c r="DT85" s="265"/>
      <c r="DU85" s="265"/>
      <c r="DV85" s="265"/>
      <c r="DW85" s="265"/>
      <c r="DX85" s="265"/>
      <c r="DY85" s="265"/>
      <c r="DZ85" s="265"/>
      <c r="EA85" s="266" t="n">
        <f aca="false">EA86</f>
        <v>9975</v>
      </c>
      <c r="EB85" s="266"/>
      <c r="EC85" s="266"/>
      <c r="ED85" s="266"/>
      <c r="EE85" s="266"/>
      <c r="EF85" s="266"/>
      <c r="EG85" s="266"/>
      <c r="EH85" s="266"/>
      <c r="EI85" s="266"/>
      <c r="EJ85" s="266"/>
      <c r="EK85" s="266"/>
      <c r="EL85" s="266"/>
      <c r="EM85" s="266" t="n">
        <f aca="false">EM86</f>
        <v>10025</v>
      </c>
      <c r="EN85" s="266"/>
      <c r="EO85" s="266"/>
      <c r="EP85" s="266"/>
      <c r="EQ85" s="266"/>
      <c r="ER85" s="266"/>
      <c r="ES85" s="266"/>
      <c r="ET85" s="266"/>
      <c r="EU85" s="266"/>
      <c r="EV85" s="266"/>
      <c r="EW85" s="266"/>
      <c r="EX85" s="266"/>
      <c r="EY85" s="265" t="n">
        <f aca="false">EY86</f>
        <v>0</v>
      </c>
      <c r="EZ85" s="265"/>
      <c r="FA85" s="265"/>
      <c r="FB85" s="265"/>
      <c r="FC85" s="265"/>
      <c r="FD85" s="265"/>
      <c r="FE85" s="265"/>
      <c r="FF85" s="265"/>
      <c r="FG85" s="265"/>
      <c r="FH85" s="265"/>
      <c r="FI85" s="265"/>
      <c r="FJ85" s="265"/>
      <c r="FK85" s="369"/>
    </row>
    <row r="86" customFormat="false" ht="68.25" hidden="false" customHeight="true" outlineLevel="0" collapsed="false">
      <c r="A86" s="403" t="s">
        <v>324</v>
      </c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299" t="s">
        <v>248</v>
      </c>
      <c r="AL86" s="299"/>
      <c r="AM86" s="299"/>
      <c r="AN86" s="299"/>
      <c r="AO86" s="299"/>
      <c r="AP86" s="299"/>
      <c r="AQ86" s="300" t="s">
        <v>222</v>
      </c>
      <c r="AR86" s="30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  <c r="BH86" s="300"/>
      <c r="BI86" s="300"/>
      <c r="BJ86" s="301" t="n">
        <v>20000</v>
      </c>
      <c r="BK86" s="301"/>
      <c r="BL86" s="301"/>
      <c r="BM86" s="301"/>
      <c r="BN86" s="301"/>
      <c r="BO86" s="301"/>
      <c r="BP86" s="301"/>
      <c r="BQ86" s="301"/>
      <c r="BR86" s="301"/>
      <c r="BS86" s="301"/>
      <c r="BT86" s="301"/>
      <c r="BU86" s="301"/>
      <c r="BV86" s="301"/>
      <c r="BW86" s="301"/>
      <c r="BX86" s="301"/>
      <c r="BY86" s="301"/>
      <c r="BZ86" s="301"/>
      <c r="CA86" s="329" t="n">
        <v>9975</v>
      </c>
      <c r="CB86" s="329"/>
      <c r="CC86" s="329"/>
      <c r="CD86" s="329"/>
      <c r="CE86" s="329"/>
      <c r="CF86" s="329"/>
      <c r="CG86" s="329"/>
      <c r="CH86" s="329"/>
      <c r="CI86" s="329"/>
      <c r="CJ86" s="329"/>
      <c r="CK86" s="329"/>
      <c r="CL86" s="329"/>
      <c r="CM86" s="329" t="n">
        <v>9975</v>
      </c>
      <c r="CN86" s="329"/>
      <c r="CO86" s="329"/>
      <c r="CP86" s="329"/>
      <c r="CQ86" s="329"/>
      <c r="CR86" s="329"/>
      <c r="CS86" s="329"/>
      <c r="CT86" s="329"/>
      <c r="CU86" s="329"/>
      <c r="CV86" s="329"/>
      <c r="CW86" s="329"/>
      <c r="CX86" s="329"/>
      <c r="CY86" s="329"/>
      <c r="CZ86" s="329"/>
      <c r="DA86" s="329"/>
      <c r="DB86" s="329"/>
      <c r="DC86" s="301" t="s">
        <v>219</v>
      </c>
      <c r="DD86" s="301"/>
      <c r="DE86" s="301"/>
      <c r="DF86" s="301"/>
      <c r="DG86" s="301"/>
      <c r="DH86" s="301"/>
      <c r="DI86" s="301"/>
      <c r="DJ86" s="301"/>
      <c r="DK86" s="301"/>
      <c r="DL86" s="301"/>
      <c r="DM86" s="301"/>
      <c r="DN86" s="301"/>
      <c r="DO86" s="301" t="s">
        <v>219</v>
      </c>
      <c r="DP86" s="301"/>
      <c r="DQ86" s="301"/>
      <c r="DR86" s="301"/>
      <c r="DS86" s="301"/>
      <c r="DT86" s="301"/>
      <c r="DU86" s="301"/>
      <c r="DV86" s="301"/>
      <c r="DW86" s="301"/>
      <c r="DX86" s="301"/>
      <c r="DY86" s="301"/>
      <c r="DZ86" s="301"/>
      <c r="EA86" s="329" t="n">
        <f aca="false">CM86</f>
        <v>9975</v>
      </c>
      <c r="EB86" s="329"/>
      <c r="EC86" s="329"/>
      <c r="ED86" s="329"/>
      <c r="EE86" s="329"/>
      <c r="EF86" s="329"/>
      <c r="EG86" s="329"/>
      <c r="EH86" s="329"/>
      <c r="EI86" s="329"/>
      <c r="EJ86" s="329"/>
      <c r="EK86" s="329"/>
      <c r="EL86" s="329"/>
      <c r="EM86" s="329" t="n">
        <f aca="false">BJ86-CA86</f>
        <v>10025</v>
      </c>
      <c r="EN86" s="329"/>
      <c r="EO86" s="329"/>
      <c r="EP86" s="329"/>
      <c r="EQ86" s="329"/>
      <c r="ER86" s="329"/>
      <c r="ES86" s="329"/>
      <c r="ET86" s="329"/>
      <c r="EU86" s="329"/>
      <c r="EV86" s="329"/>
      <c r="EW86" s="329"/>
      <c r="EX86" s="329"/>
      <c r="EY86" s="440" t="n">
        <f aca="false">CA86-CM86</f>
        <v>0</v>
      </c>
      <c r="EZ86" s="440"/>
      <c r="FA86" s="440"/>
      <c r="FB86" s="440"/>
      <c r="FC86" s="440"/>
      <c r="FD86" s="440"/>
      <c r="FE86" s="440"/>
      <c r="FF86" s="440"/>
      <c r="FG86" s="440"/>
      <c r="FH86" s="440"/>
      <c r="FI86" s="440"/>
      <c r="FJ86" s="440"/>
      <c r="FK86" s="369"/>
    </row>
    <row r="87" customFormat="false" ht="18.75" hidden="false" customHeight="true" outlineLevel="0" collapsed="false">
      <c r="A87" s="421" t="s">
        <v>325</v>
      </c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  <c r="Y87" s="421"/>
      <c r="Z87" s="421"/>
      <c r="AA87" s="421"/>
      <c r="AB87" s="421"/>
      <c r="AC87" s="421"/>
      <c r="AD87" s="421"/>
      <c r="AE87" s="421"/>
      <c r="AF87" s="421"/>
      <c r="AG87" s="421"/>
      <c r="AH87" s="421"/>
      <c r="AI87" s="421"/>
      <c r="AJ87" s="421"/>
      <c r="AK87" s="264"/>
      <c r="AL87" s="264"/>
      <c r="AM87" s="264"/>
      <c r="AN87" s="264"/>
      <c r="AO87" s="264"/>
      <c r="AP87" s="264"/>
      <c r="AQ87" s="264" t="s">
        <v>326</v>
      </c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264"/>
      <c r="BI87" s="264"/>
      <c r="BJ87" s="265" t="n">
        <f aca="false">BJ88</f>
        <v>10000</v>
      </c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 t="str">
        <f aca="false">CA88</f>
        <v>0</v>
      </c>
      <c r="CB87" s="265"/>
      <c r="CC87" s="265"/>
      <c r="CD87" s="265"/>
      <c r="CE87" s="265"/>
      <c r="CF87" s="265"/>
      <c r="CG87" s="265"/>
      <c r="CH87" s="265"/>
      <c r="CI87" s="265"/>
      <c r="CJ87" s="265"/>
      <c r="CK87" s="265"/>
      <c r="CL87" s="265"/>
      <c r="CM87" s="265" t="str">
        <f aca="false">CM88</f>
        <v>0</v>
      </c>
      <c r="CN87" s="265"/>
      <c r="CO87" s="265"/>
      <c r="CP87" s="265"/>
      <c r="CQ87" s="265"/>
      <c r="CR87" s="265"/>
      <c r="CS87" s="265"/>
      <c r="CT87" s="265"/>
      <c r="CU87" s="265"/>
      <c r="CV87" s="265"/>
      <c r="CW87" s="265"/>
      <c r="CX87" s="265"/>
      <c r="CY87" s="265"/>
      <c r="CZ87" s="265"/>
      <c r="DA87" s="265"/>
      <c r="DB87" s="265"/>
      <c r="DC87" s="265" t="s">
        <v>219</v>
      </c>
      <c r="DD87" s="265"/>
      <c r="DE87" s="265"/>
      <c r="DF87" s="265"/>
      <c r="DG87" s="265"/>
      <c r="DH87" s="265"/>
      <c r="DI87" s="265"/>
      <c r="DJ87" s="265"/>
      <c r="DK87" s="265"/>
      <c r="DL87" s="265"/>
      <c r="DM87" s="265"/>
      <c r="DN87" s="265"/>
      <c r="DO87" s="265" t="s">
        <v>219</v>
      </c>
      <c r="DP87" s="265"/>
      <c r="DQ87" s="265"/>
      <c r="DR87" s="265"/>
      <c r="DS87" s="265"/>
      <c r="DT87" s="265"/>
      <c r="DU87" s="265"/>
      <c r="DV87" s="265"/>
      <c r="DW87" s="265"/>
      <c r="DX87" s="265"/>
      <c r="DY87" s="265"/>
      <c r="DZ87" s="265"/>
      <c r="EA87" s="265" t="str">
        <f aca="false">EA88</f>
        <v>0</v>
      </c>
      <c r="EB87" s="265"/>
      <c r="EC87" s="265"/>
      <c r="ED87" s="265"/>
      <c r="EE87" s="265"/>
      <c r="EF87" s="265"/>
      <c r="EG87" s="265"/>
      <c r="EH87" s="265"/>
      <c r="EI87" s="265"/>
      <c r="EJ87" s="265"/>
      <c r="EK87" s="265"/>
      <c r="EL87" s="265"/>
      <c r="EM87" s="265" t="n">
        <f aca="false">EM88</f>
        <v>10000</v>
      </c>
      <c r="EN87" s="265"/>
      <c r="EO87" s="265"/>
      <c r="EP87" s="265"/>
      <c r="EQ87" s="265"/>
      <c r="ER87" s="265"/>
      <c r="ES87" s="265"/>
      <c r="ET87" s="265"/>
      <c r="EU87" s="265"/>
      <c r="EV87" s="265"/>
      <c r="EW87" s="265"/>
      <c r="EX87" s="265"/>
      <c r="EY87" s="265" t="n">
        <f aca="false">EY88</f>
        <v>0</v>
      </c>
      <c r="EZ87" s="265"/>
      <c r="FA87" s="265"/>
      <c r="FB87" s="265"/>
      <c r="FC87" s="265"/>
      <c r="FD87" s="265"/>
      <c r="FE87" s="265"/>
      <c r="FF87" s="265"/>
      <c r="FG87" s="265"/>
      <c r="FH87" s="265"/>
      <c r="FI87" s="265"/>
      <c r="FJ87" s="265"/>
      <c r="FK87" s="369"/>
    </row>
    <row r="88" customFormat="false" ht="25.5" hidden="false" customHeight="true" outlineLevel="0" collapsed="false">
      <c r="A88" s="403" t="s">
        <v>311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299" t="s">
        <v>221</v>
      </c>
      <c r="AL88" s="299"/>
      <c r="AM88" s="299"/>
      <c r="AN88" s="299"/>
      <c r="AO88" s="299"/>
      <c r="AP88" s="299"/>
      <c r="AQ88" s="300" t="s">
        <v>222</v>
      </c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1" t="n">
        <v>10000</v>
      </c>
      <c r="BK88" s="301"/>
      <c r="BL88" s="301"/>
      <c r="BM88" s="301"/>
      <c r="BN88" s="301"/>
      <c r="BO88" s="301"/>
      <c r="BP88" s="301"/>
      <c r="BQ88" s="301"/>
      <c r="BR88" s="301"/>
      <c r="BS88" s="301"/>
      <c r="BT88" s="301"/>
      <c r="BU88" s="301"/>
      <c r="BV88" s="301"/>
      <c r="BW88" s="301"/>
      <c r="BX88" s="301"/>
      <c r="BY88" s="301"/>
      <c r="BZ88" s="301"/>
      <c r="CA88" s="301" t="s">
        <v>219</v>
      </c>
      <c r="CB88" s="301"/>
      <c r="CC88" s="301"/>
      <c r="CD88" s="301"/>
      <c r="CE88" s="301"/>
      <c r="CF88" s="301"/>
      <c r="CG88" s="301"/>
      <c r="CH88" s="301"/>
      <c r="CI88" s="301"/>
      <c r="CJ88" s="301"/>
      <c r="CK88" s="301"/>
      <c r="CL88" s="301"/>
      <c r="CM88" s="301" t="s">
        <v>219</v>
      </c>
      <c r="CN88" s="301"/>
      <c r="CO88" s="301"/>
      <c r="CP88" s="301"/>
      <c r="CQ88" s="301"/>
      <c r="CR88" s="301"/>
      <c r="CS88" s="301"/>
      <c r="CT88" s="301"/>
      <c r="CU88" s="301"/>
      <c r="CV88" s="301"/>
      <c r="CW88" s="301"/>
      <c r="CX88" s="301"/>
      <c r="CY88" s="301"/>
      <c r="CZ88" s="301"/>
      <c r="DA88" s="301"/>
      <c r="DB88" s="301"/>
      <c r="DC88" s="301" t="s">
        <v>219</v>
      </c>
      <c r="DD88" s="301"/>
      <c r="DE88" s="301"/>
      <c r="DF88" s="301"/>
      <c r="DG88" s="301"/>
      <c r="DH88" s="301"/>
      <c r="DI88" s="301"/>
      <c r="DJ88" s="301"/>
      <c r="DK88" s="301"/>
      <c r="DL88" s="301"/>
      <c r="DM88" s="301"/>
      <c r="DN88" s="301"/>
      <c r="DO88" s="301" t="s">
        <v>219</v>
      </c>
      <c r="DP88" s="301"/>
      <c r="DQ88" s="301"/>
      <c r="DR88" s="301"/>
      <c r="DS88" s="301"/>
      <c r="DT88" s="301"/>
      <c r="DU88" s="301"/>
      <c r="DV88" s="301"/>
      <c r="DW88" s="301"/>
      <c r="DX88" s="301"/>
      <c r="DY88" s="301"/>
      <c r="DZ88" s="301"/>
      <c r="EA88" s="301" t="str">
        <f aca="false">CM88</f>
        <v>0</v>
      </c>
      <c r="EB88" s="301"/>
      <c r="EC88" s="301"/>
      <c r="ED88" s="301"/>
      <c r="EE88" s="301"/>
      <c r="EF88" s="301"/>
      <c r="EG88" s="301"/>
      <c r="EH88" s="301"/>
      <c r="EI88" s="301"/>
      <c r="EJ88" s="301"/>
      <c r="EK88" s="301"/>
      <c r="EL88" s="301"/>
      <c r="EM88" s="301" t="n">
        <f aca="false">BJ88-CA88</f>
        <v>10000</v>
      </c>
      <c r="EN88" s="301"/>
      <c r="EO88" s="301"/>
      <c r="EP88" s="301"/>
      <c r="EQ88" s="301"/>
      <c r="ER88" s="301"/>
      <c r="ES88" s="301"/>
      <c r="ET88" s="301"/>
      <c r="EU88" s="301"/>
      <c r="EV88" s="301"/>
      <c r="EW88" s="301"/>
      <c r="EX88" s="301"/>
      <c r="EY88" s="440" t="n">
        <f aca="false">CA88-CM88</f>
        <v>0</v>
      </c>
      <c r="EZ88" s="440"/>
      <c r="FA88" s="440"/>
      <c r="FB88" s="440"/>
      <c r="FC88" s="440"/>
      <c r="FD88" s="440"/>
      <c r="FE88" s="440"/>
      <c r="FF88" s="440"/>
      <c r="FG88" s="440"/>
      <c r="FH88" s="440"/>
      <c r="FI88" s="440"/>
      <c r="FJ88" s="440"/>
      <c r="FK88" s="369"/>
    </row>
    <row r="89" customFormat="false" ht="21" hidden="false" customHeight="true" outlineLevel="0" collapsed="false">
      <c r="A89" s="421" t="s">
        <v>327</v>
      </c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1"/>
      <c r="AB89" s="421"/>
      <c r="AC89" s="421"/>
      <c r="AD89" s="421"/>
      <c r="AE89" s="421"/>
      <c r="AF89" s="421"/>
      <c r="AG89" s="421"/>
      <c r="AH89" s="421"/>
      <c r="AI89" s="421"/>
      <c r="AJ89" s="421"/>
      <c r="AK89" s="264"/>
      <c r="AL89" s="264"/>
      <c r="AM89" s="264"/>
      <c r="AN89" s="264"/>
      <c r="AO89" s="264"/>
      <c r="AP89" s="264"/>
      <c r="AQ89" s="264" t="s">
        <v>328</v>
      </c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264"/>
      <c r="BI89" s="264"/>
      <c r="BJ89" s="265" t="n">
        <f aca="false">BJ90</f>
        <v>33000</v>
      </c>
      <c r="BK89" s="265"/>
      <c r="BL89" s="265"/>
      <c r="BM89" s="265"/>
      <c r="BN89" s="265"/>
      <c r="BO89" s="265"/>
      <c r="BP89" s="265"/>
      <c r="BQ89" s="265"/>
      <c r="BR89" s="265"/>
      <c r="BS89" s="265"/>
      <c r="BT89" s="265"/>
      <c r="BU89" s="265"/>
      <c r="BV89" s="265"/>
      <c r="BW89" s="265"/>
      <c r="BX89" s="265"/>
      <c r="BY89" s="265"/>
      <c r="BZ89" s="265"/>
      <c r="CA89" s="266" t="n">
        <f aca="false">CA90</f>
        <v>32000</v>
      </c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 t="n">
        <f aca="false">CM90</f>
        <v>32000</v>
      </c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5" t="s">
        <v>219</v>
      </c>
      <c r="DD89" s="265"/>
      <c r="DE89" s="265"/>
      <c r="DF89" s="265"/>
      <c r="DG89" s="265"/>
      <c r="DH89" s="265"/>
      <c r="DI89" s="265"/>
      <c r="DJ89" s="265"/>
      <c r="DK89" s="265"/>
      <c r="DL89" s="265"/>
      <c r="DM89" s="265"/>
      <c r="DN89" s="265"/>
      <c r="DO89" s="265" t="s">
        <v>219</v>
      </c>
      <c r="DP89" s="265"/>
      <c r="DQ89" s="265"/>
      <c r="DR89" s="265"/>
      <c r="DS89" s="265"/>
      <c r="DT89" s="265"/>
      <c r="DU89" s="265"/>
      <c r="DV89" s="265"/>
      <c r="DW89" s="265"/>
      <c r="DX89" s="265"/>
      <c r="DY89" s="265"/>
      <c r="DZ89" s="265"/>
      <c r="EA89" s="266" t="n">
        <f aca="false">EA90</f>
        <v>32000</v>
      </c>
      <c r="EB89" s="266"/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6" t="n">
        <f aca="false">EM90</f>
        <v>1000</v>
      </c>
      <c r="EN89" s="266"/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265" t="n">
        <f aca="false">EY90</f>
        <v>0</v>
      </c>
      <c r="EZ89" s="265"/>
      <c r="FA89" s="265"/>
      <c r="FB89" s="265"/>
      <c r="FC89" s="265"/>
      <c r="FD89" s="265"/>
      <c r="FE89" s="265"/>
      <c r="FF89" s="265"/>
      <c r="FG89" s="265"/>
      <c r="FH89" s="265"/>
      <c r="FI89" s="265"/>
      <c r="FJ89" s="265"/>
      <c r="FK89" s="369"/>
    </row>
    <row r="90" customFormat="false" ht="21" hidden="false" customHeight="true" outlineLevel="0" collapsed="false">
      <c r="A90" s="421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421"/>
      <c r="AB90" s="421"/>
      <c r="AC90" s="421"/>
      <c r="AD90" s="421"/>
      <c r="AE90" s="421"/>
      <c r="AF90" s="421"/>
      <c r="AG90" s="421"/>
      <c r="AH90" s="421"/>
      <c r="AI90" s="421"/>
      <c r="AJ90" s="421"/>
      <c r="AK90" s="299" t="s">
        <v>221</v>
      </c>
      <c r="AL90" s="299"/>
      <c r="AM90" s="299"/>
      <c r="AN90" s="299"/>
      <c r="AO90" s="299"/>
      <c r="AP90" s="299"/>
      <c r="AQ90" s="300" t="s">
        <v>222</v>
      </c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  <c r="BH90" s="300"/>
      <c r="BI90" s="300"/>
      <c r="BJ90" s="301" t="n">
        <v>33000</v>
      </c>
      <c r="BK90" s="301"/>
      <c r="BL90" s="301"/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  <c r="BX90" s="301"/>
      <c r="BY90" s="301"/>
      <c r="BZ90" s="301"/>
      <c r="CA90" s="329" t="n">
        <v>32000</v>
      </c>
      <c r="CB90" s="329"/>
      <c r="CC90" s="329"/>
      <c r="CD90" s="329"/>
      <c r="CE90" s="329"/>
      <c r="CF90" s="329"/>
      <c r="CG90" s="329"/>
      <c r="CH90" s="329"/>
      <c r="CI90" s="329"/>
      <c r="CJ90" s="329"/>
      <c r="CK90" s="329"/>
      <c r="CL90" s="329"/>
      <c r="CM90" s="329" t="n">
        <v>32000</v>
      </c>
      <c r="CN90" s="329"/>
      <c r="CO90" s="329"/>
      <c r="CP90" s="329"/>
      <c r="CQ90" s="329"/>
      <c r="CR90" s="329"/>
      <c r="CS90" s="329"/>
      <c r="CT90" s="329"/>
      <c r="CU90" s="329"/>
      <c r="CV90" s="329"/>
      <c r="CW90" s="329"/>
      <c r="CX90" s="329"/>
      <c r="CY90" s="329"/>
      <c r="CZ90" s="329"/>
      <c r="DA90" s="329"/>
      <c r="DB90" s="329"/>
      <c r="DC90" s="301" t="s">
        <v>219</v>
      </c>
      <c r="DD90" s="301"/>
      <c r="DE90" s="301"/>
      <c r="DF90" s="301"/>
      <c r="DG90" s="301"/>
      <c r="DH90" s="301"/>
      <c r="DI90" s="301"/>
      <c r="DJ90" s="301"/>
      <c r="DK90" s="301"/>
      <c r="DL90" s="301"/>
      <c r="DM90" s="301"/>
      <c r="DN90" s="301"/>
      <c r="DO90" s="301" t="s">
        <v>219</v>
      </c>
      <c r="DP90" s="301"/>
      <c r="DQ90" s="301"/>
      <c r="DR90" s="301"/>
      <c r="DS90" s="301"/>
      <c r="DT90" s="301"/>
      <c r="DU90" s="301"/>
      <c r="DV90" s="301"/>
      <c r="DW90" s="301"/>
      <c r="DX90" s="301"/>
      <c r="DY90" s="301"/>
      <c r="DZ90" s="301"/>
      <c r="EA90" s="329" t="n">
        <f aca="false">CM90</f>
        <v>32000</v>
      </c>
      <c r="EB90" s="329"/>
      <c r="EC90" s="329"/>
      <c r="ED90" s="329"/>
      <c r="EE90" s="329"/>
      <c r="EF90" s="329"/>
      <c r="EG90" s="329"/>
      <c r="EH90" s="329"/>
      <c r="EI90" s="329"/>
      <c r="EJ90" s="329"/>
      <c r="EK90" s="329"/>
      <c r="EL90" s="329"/>
      <c r="EM90" s="329" t="n">
        <f aca="false">BJ90-CA90</f>
        <v>1000</v>
      </c>
      <c r="EN90" s="329"/>
      <c r="EO90" s="329"/>
      <c r="EP90" s="329"/>
      <c r="EQ90" s="329"/>
      <c r="ER90" s="329"/>
      <c r="ES90" s="329"/>
      <c r="ET90" s="329"/>
      <c r="EU90" s="329"/>
      <c r="EV90" s="329"/>
      <c r="EW90" s="329"/>
      <c r="EX90" s="329"/>
      <c r="EY90" s="440" t="n">
        <f aca="false">CA90-CM90</f>
        <v>0</v>
      </c>
      <c r="EZ90" s="440"/>
      <c r="FA90" s="440"/>
      <c r="FB90" s="440"/>
      <c r="FC90" s="440"/>
      <c r="FD90" s="440"/>
      <c r="FE90" s="440"/>
      <c r="FF90" s="440"/>
      <c r="FG90" s="440"/>
      <c r="FH90" s="440"/>
      <c r="FI90" s="440"/>
      <c r="FJ90" s="440"/>
      <c r="FK90" s="369"/>
    </row>
    <row r="91" customFormat="false" ht="21" hidden="false" customHeight="true" outlineLevel="0" collapsed="false">
      <c r="A91" s="423" t="s">
        <v>329</v>
      </c>
      <c r="B91" s="423"/>
      <c r="C91" s="423"/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3"/>
      <c r="X91" s="423"/>
      <c r="Y91" s="423"/>
      <c r="Z91" s="423"/>
      <c r="AA91" s="423"/>
      <c r="AB91" s="423"/>
      <c r="AC91" s="423"/>
      <c r="AD91" s="423"/>
      <c r="AE91" s="423"/>
      <c r="AF91" s="423"/>
      <c r="AG91" s="423"/>
      <c r="AH91" s="423"/>
      <c r="AI91" s="423"/>
      <c r="AJ91" s="423"/>
      <c r="AK91" s="264"/>
      <c r="AL91" s="264"/>
      <c r="AM91" s="264"/>
      <c r="AN91" s="264"/>
      <c r="AO91" s="264"/>
      <c r="AP91" s="264"/>
      <c r="AQ91" s="264" t="s">
        <v>330</v>
      </c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264"/>
      <c r="BI91" s="264"/>
      <c r="BJ91" s="265" t="n">
        <f aca="false">SUM(BJ92:BZ93)</f>
        <v>235000</v>
      </c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  <c r="BU91" s="265"/>
      <c r="BV91" s="265"/>
      <c r="BW91" s="265"/>
      <c r="BX91" s="265"/>
      <c r="BY91" s="265"/>
      <c r="BZ91" s="265"/>
      <c r="CA91" s="265" t="n">
        <f aca="false">SUM(CA92:CL93)</f>
        <v>124000</v>
      </c>
      <c r="CB91" s="265"/>
      <c r="CC91" s="265"/>
      <c r="CD91" s="265"/>
      <c r="CE91" s="265"/>
      <c r="CF91" s="265"/>
      <c r="CG91" s="265"/>
      <c r="CH91" s="265"/>
      <c r="CI91" s="265"/>
      <c r="CJ91" s="265"/>
      <c r="CK91" s="265"/>
      <c r="CL91" s="265"/>
      <c r="CM91" s="265" t="n">
        <f aca="false">SUM(CM92:DB93)</f>
        <v>124000</v>
      </c>
      <c r="CN91" s="265"/>
      <c r="CO91" s="265"/>
      <c r="CP91" s="265"/>
      <c r="CQ91" s="265"/>
      <c r="CR91" s="265"/>
      <c r="CS91" s="265"/>
      <c r="CT91" s="265"/>
      <c r="CU91" s="265"/>
      <c r="CV91" s="265"/>
      <c r="CW91" s="265"/>
      <c r="CX91" s="265"/>
      <c r="CY91" s="265"/>
      <c r="CZ91" s="265"/>
      <c r="DA91" s="265"/>
      <c r="DB91" s="265"/>
      <c r="DC91" s="265" t="s">
        <v>219</v>
      </c>
      <c r="DD91" s="265"/>
      <c r="DE91" s="265"/>
      <c r="DF91" s="265"/>
      <c r="DG91" s="265"/>
      <c r="DH91" s="265"/>
      <c r="DI91" s="265"/>
      <c r="DJ91" s="265"/>
      <c r="DK91" s="265"/>
      <c r="DL91" s="265"/>
      <c r="DM91" s="265"/>
      <c r="DN91" s="265"/>
      <c r="DO91" s="265" t="s">
        <v>219</v>
      </c>
      <c r="DP91" s="265"/>
      <c r="DQ91" s="265"/>
      <c r="DR91" s="265"/>
      <c r="DS91" s="265"/>
      <c r="DT91" s="265"/>
      <c r="DU91" s="265"/>
      <c r="DV91" s="265"/>
      <c r="DW91" s="265"/>
      <c r="DX91" s="265"/>
      <c r="DY91" s="265"/>
      <c r="DZ91" s="265"/>
      <c r="EA91" s="265" t="n">
        <f aca="false">SUM(EA92:EL93)</f>
        <v>124000</v>
      </c>
      <c r="EB91" s="265"/>
      <c r="EC91" s="265"/>
      <c r="ED91" s="265"/>
      <c r="EE91" s="265"/>
      <c r="EF91" s="265"/>
      <c r="EG91" s="265"/>
      <c r="EH91" s="265"/>
      <c r="EI91" s="265"/>
      <c r="EJ91" s="265"/>
      <c r="EK91" s="265"/>
      <c r="EL91" s="265"/>
      <c r="EM91" s="265" t="n">
        <f aca="false">SUM(EM92:EX93)</f>
        <v>111000</v>
      </c>
      <c r="EN91" s="265"/>
      <c r="EO91" s="265"/>
      <c r="EP91" s="265"/>
      <c r="EQ91" s="265"/>
      <c r="ER91" s="265"/>
      <c r="ES91" s="265"/>
      <c r="ET91" s="265"/>
      <c r="EU91" s="265"/>
      <c r="EV91" s="265"/>
      <c r="EW91" s="265"/>
      <c r="EX91" s="265"/>
      <c r="EY91" s="265" t="n">
        <f aca="false">SUM(EY92:FJ93)</f>
        <v>0</v>
      </c>
      <c r="EZ91" s="265"/>
      <c r="FA91" s="265"/>
      <c r="FB91" s="265"/>
      <c r="FC91" s="265"/>
      <c r="FD91" s="265"/>
      <c r="FE91" s="265"/>
      <c r="FF91" s="265"/>
      <c r="FG91" s="265"/>
      <c r="FH91" s="265"/>
      <c r="FI91" s="265"/>
      <c r="FJ91" s="265"/>
      <c r="FK91" s="369"/>
    </row>
    <row r="92" customFormat="false" ht="70.5" hidden="false" customHeight="true" outlineLevel="0" collapsed="false">
      <c r="A92" s="406" t="s">
        <v>255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299" t="s">
        <v>256</v>
      </c>
      <c r="AL92" s="299"/>
      <c r="AM92" s="299"/>
      <c r="AN92" s="299"/>
      <c r="AO92" s="299"/>
      <c r="AP92" s="299"/>
      <c r="AQ92" s="300" t="s">
        <v>222</v>
      </c>
      <c r="AR92" s="30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  <c r="BH92" s="300"/>
      <c r="BI92" s="300"/>
      <c r="BJ92" s="301" t="n">
        <v>73000</v>
      </c>
      <c r="BK92" s="301"/>
      <c r="BL92" s="301"/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  <c r="BX92" s="301"/>
      <c r="BY92" s="301"/>
      <c r="BZ92" s="301"/>
      <c r="CA92" s="301" t="n">
        <v>64000</v>
      </c>
      <c r="CB92" s="301"/>
      <c r="CC92" s="301"/>
      <c r="CD92" s="301"/>
      <c r="CE92" s="301"/>
      <c r="CF92" s="301"/>
      <c r="CG92" s="301"/>
      <c r="CH92" s="301"/>
      <c r="CI92" s="301"/>
      <c r="CJ92" s="301"/>
      <c r="CK92" s="301"/>
      <c r="CL92" s="301"/>
      <c r="CM92" s="301" t="n">
        <v>64000</v>
      </c>
      <c r="CN92" s="301"/>
      <c r="CO92" s="301"/>
      <c r="CP92" s="301"/>
      <c r="CQ92" s="301"/>
      <c r="CR92" s="301"/>
      <c r="CS92" s="301"/>
      <c r="CT92" s="301"/>
      <c r="CU92" s="301"/>
      <c r="CV92" s="301"/>
      <c r="CW92" s="301"/>
      <c r="CX92" s="301"/>
      <c r="CY92" s="301"/>
      <c r="CZ92" s="301"/>
      <c r="DA92" s="301"/>
      <c r="DB92" s="301"/>
      <c r="DC92" s="301" t="s">
        <v>219</v>
      </c>
      <c r="DD92" s="301"/>
      <c r="DE92" s="301"/>
      <c r="DF92" s="301"/>
      <c r="DG92" s="301"/>
      <c r="DH92" s="301"/>
      <c r="DI92" s="301"/>
      <c r="DJ92" s="301"/>
      <c r="DK92" s="301"/>
      <c r="DL92" s="301"/>
      <c r="DM92" s="301"/>
      <c r="DN92" s="301"/>
      <c r="DO92" s="301" t="s">
        <v>219</v>
      </c>
      <c r="DP92" s="301"/>
      <c r="DQ92" s="301"/>
      <c r="DR92" s="301"/>
      <c r="DS92" s="301"/>
      <c r="DT92" s="301"/>
      <c r="DU92" s="301"/>
      <c r="DV92" s="301"/>
      <c r="DW92" s="301"/>
      <c r="DX92" s="301"/>
      <c r="DY92" s="301"/>
      <c r="DZ92" s="301"/>
      <c r="EA92" s="301" t="n">
        <f aca="false">CM92</f>
        <v>64000</v>
      </c>
      <c r="EB92" s="301"/>
      <c r="EC92" s="301"/>
      <c r="ED92" s="301"/>
      <c r="EE92" s="301"/>
      <c r="EF92" s="301"/>
      <c r="EG92" s="301"/>
      <c r="EH92" s="301"/>
      <c r="EI92" s="301"/>
      <c r="EJ92" s="301"/>
      <c r="EK92" s="301"/>
      <c r="EL92" s="301"/>
      <c r="EM92" s="301" t="n">
        <f aca="false">BJ92-CA92</f>
        <v>9000</v>
      </c>
      <c r="EN92" s="301"/>
      <c r="EO92" s="301"/>
      <c r="EP92" s="301"/>
      <c r="EQ92" s="301"/>
      <c r="ER92" s="301"/>
      <c r="ES92" s="301"/>
      <c r="ET92" s="301"/>
      <c r="EU92" s="301"/>
      <c r="EV92" s="301"/>
      <c r="EW92" s="301"/>
      <c r="EX92" s="301"/>
      <c r="EY92" s="440" t="n">
        <f aca="false">CA92-CM92</f>
        <v>0</v>
      </c>
      <c r="EZ92" s="440"/>
      <c r="FA92" s="440"/>
      <c r="FB92" s="440"/>
      <c r="FC92" s="440"/>
      <c r="FD92" s="440"/>
      <c r="FE92" s="440"/>
      <c r="FF92" s="440"/>
      <c r="FG92" s="440"/>
      <c r="FH92" s="440"/>
      <c r="FI92" s="440"/>
      <c r="FJ92" s="440"/>
      <c r="FK92" s="369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406" t="s">
        <v>255</v>
      </c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6"/>
      <c r="Q93" s="406"/>
      <c r="R93" s="406"/>
      <c r="S93" s="406"/>
      <c r="T93" s="406"/>
      <c r="U93" s="406"/>
      <c r="V93" s="406"/>
      <c r="W93" s="406"/>
      <c r="X93" s="406"/>
      <c r="Y93" s="406"/>
      <c r="Z93" s="406"/>
      <c r="AA93" s="406"/>
      <c r="AB93" s="406"/>
      <c r="AC93" s="406"/>
      <c r="AD93" s="406"/>
      <c r="AE93" s="406"/>
      <c r="AF93" s="406"/>
      <c r="AG93" s="406"/>
      <c r="AH93" s="406"/>
      <c r="AI93" s="406"/>
      <c r="AJ93" s="406"/>
      <c r="AK93" s="299" t="s">
        <v>256</v>
      </c>
      <c r="AL93" s="299"/>
      <c r="AM93" s="299"/>
      <c r="AN93" s="299"/>
      <c r="AO93" s="299"/>
      <c r="AP93" s="299"/>
      <c r="AQ93" s="300" t="s">
        <v>249</v>
      </c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  <c r="BH93" s="300"/>
      <c r="BI93" s="300"/>
      <c r="BJ93" s="301" t="n">
        <v>162000</v>
      </c>
      <c r="BK93" s="301"/>
      <c r="BL93" s="301"/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  <c r="BX93" s="301"/>
      <c r="BY93" s="301"/>
      <c r="BZ93" s="301"/>
      <c r="CA93" s="301" t="n">
        <v>60000</v>
      </c>
      <c r="CB93" s="301"/>
      <c r="CC93" s="301"/>
      <c r="CD93" s="301"/>
      <c r="CE93" s="301"/>
      <c r="CF93" s="301"/>
      <c r="CG93" s="301"/>
      <c r="CH93" s="301"/>
      <c r="CI93" s="301"/>
      <c r="CJ93" s="301"/>
      <c r="CK93" s="301"/>
      <c r="CL93" s="301"/>
      <c r="CM93" s="301" t="n">
        <v>60000</v>
      </c>
      <c r="CN93" s="301"/>
      <c r="CO93" s="301"/>
      <c r="CP93" s="301"/>
      <c r="CQ93" s="301"/>
      <c r="CR93" s="301"/>
      <c r="CS93" s="301"/>
      <c r="CT93" s="301"/>
      <c r="CU93" s="301"/>
      <c r="CV93" s="301"/>
      <c r="CW93" s="301"/>
      <c r="CX93" s="301"/>
      <c r="CY93" s="301"/>
      <c r="CZ93" s="301"/>
      <c r="DA93" s="301"/>
      <c r="DB93" s="301"/>
      <c r="DC93" s="301" t="s">
        <v>219</v>
      </c>
      <c r="DD93" s="301"/>
      <c r="DE93" s="301"/>
      <c r="DF93" s="301"/>
      <c r="DG93" s="301"/>
      <c r="DH93" s="301"/>
      <c r="DI93" s="301"/>
      <c r="DJ93" s="301"/>
      <c r="DK93" s="301"/>
      <c r="DL93" s="301"/>
      <c r="DM93" s="301"/>
      <c r="DN93" s="301"/>
      <c r="DO93" s="301" t="s">
        <v>219</v>
      </c>
      <c r="DP93" s="301"/>
      <c r="DQ93" s="301"/>
      <c r="DR93" s="301"/>
      <c r="DS93" s="301"/>
      <c r="DT93" s="301"/>
      <c r="DU93" s="301"/>
      <c r="DV93" s="301"/>
      <c r="DW93" s="301"/>
      <c r="DX93" s="301"/>
      <c r="DY93" s="301"/>
      <c r="DZ93" s="301"/>
      <c r="EA93" s="301" t="n">
        <f aca="false">CM93</f>
        <v>60000</v>
      </c>
      <c r="EB93" s="301"/>
      <c r="EC93" s="301"/>
      <c r="ED93" s="301"/>
      <c r="EE93" s="301"/>
      <c r="EF93" s="301"/>
      <c r="EG93" s="301"/>
      <c r="EH93" s="301"/>
      <c r="EI93" s="301"/>
      <c r="EJ93" s="301"/>
      <c r="EK93" s="301"/>
      <c r="EL93" s="301"/>
      <c r="EM93" s="301" t="n">
        <f aca="false">BJ93-CA93</f>
        <v>102000</v>
      </c>
      <c r="EN93" s="301"/>
      <c r="EO93" s="301"/>
      <c r="EP93" s="301"/>
      <c r="EQ93" s="301"/>
      <c r="ER93" s="301"/>
      <c r="ES93" s="301"/>
      <c r="ET93" s="301"/>
      <c r="EU93" s="301"/>
      <c r="EV93" s="301"/>
      <c r="EW93" s="301"/>
      <c r="EX93" s="301"/>
      <c r="EY93" s="440" t="n">
        <f aca="false">CA93-CM93</f>
        <v>0</v>
      </c>
      <c r="EZ93" s="440"/>
      <c r="FA93" s="440"/>
      <c r="FB93" s="440"/>
      <c r="FC93" s="440"/>
      <c r="FD93" s="440"/>
      <c r="FE93" s="440"/>
      <c r="FF93" s="440"/>
      <c r="FG93" s="440"/>
      <c r="FH93" s="440"/>
      <c r="FI93" s="440"/>
      <c r="FJ93" s="440"/>
      <c r="FK93" s="369"/>
    </row>
    <row r="94" customFormat="false" ht="14.25" hidden="false" customHeight="true" outlineLevel="0" collapsed="false">
      <c r="A94" s="421" t="s">
        <v>331</v>
      </c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  <c r="Y94" s="421"/>
      <c r="Z94" s="421"/>
      <c r="AA94" s="421"/>
      <c r="AB94" s="421"/>
      <c r="AC94" s="421"/>
      <c r="AD94" s="421"/>
      <c r="AE94" s="421"/>
      <c r="AF94" s="421"/>
      <c r="AG94" s="421"/>
      <c r="AH94" s="421"/>
      <c r="AI94" s="421"/>
      <c r="AJ94" s="421"/>
      <c r="AK94" s="264"/>
      <c r="AL94" s="264"/>
      <c r="AM94" s="264"/>
      <c r="AN94" s="264"/>
      <c r="AO94" s="264"/>
      <c r="AP94" s="264"/>
      <c r="AQ94" s="264" t="s">
        <v>332</v>
      </c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  <c r="BF94" s="264"/>
      <c r="BG94" s="264"/>
      <c r="BH94" s="264"/>
      <c r="BI94" s="264"/>
      <c r="BJ94" s="265" t="n">
        <f aca="false">SUM(BJ95:BZ100)</f>
        <v>1136021</v>
      </c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 t="n">
        <f aca="false">SUM(CA95:CL100)</f>
        <v>572291.55</v>
      </c>
      <c r="CB94" s="265"/>
      <c r="CC94" s="265"/>
      <c r="CD94" s="265"/>
      <c r="CE94" s="265"/>
      <c r="CF94" s="265"/>
      <c r="CG94" s="265"/>
      <c r="CH94" s="265"/>
      <c r="CI94" s="265"/>
      <c r="CJ94" s="265"/>
      <c r="CK94" s="265"/>
      <c r="CL94" s="265"/>
      <c r="CM94" s="265" t="n">
        <f aca="false">SUM(CM95:DB100)</f>
        <v>572291.55</v>
      </c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 t="s">
        <v>219</v>
      </c>
      <c r="DD94" s="265"/>
      <c r="DE94" s="265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 t="s">
        <v>219</v>
      </c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65" t="n">
        <f aca="false">SUM(EA95:EL100)</f>
        <v>572291.55</v>
      </c>
      <c r="EB94" s="265"/>
      <c r="EC94" s="265"/>
      <c r="ED94" s="265"/>
      <c r="EE94" s="265"/>
      <c r="EF94" s="265"/>
      <c r="EG94" s="265"/>
      <c r="EH94" s="265"/>
      <c r="EI94" s="265"/>
      <c r="EJ94" s="265"/>
      <c r="EK94" s="265"/>
      <c r="EL94" s="265"/>
      <c r="EM94" s="265" t="n">
        <f aca="false">SUM(EM95:EX100)</f>
        <v>563729.45</v>
      </c>
      <c r="EN94" s="265"/>
      <c r="EO94" s="265"/>
      <c r="EP94" s="265"/>
      <c r="EQ94" s="265"/>
      <c r="ER94" s="265"/>
      <c r="ES94" s="265"/>
      <c r="ET94" s="265"/>
      <c r="EU94" s="265"/>
      <c r="EV94" s="265"/>
      <c r="EW94" s="265"/>
      <c r="EX94" s="265"/>
      <c r="EY94" s="265" t="n">
        <f aca="false">SUM(EY95:FJ100)</f>
        <v>0</v>
      </c>
      <c r="EZ94" s="265"/>
      <c r="FA94" s="265"/>
      <c r="FB94" s="265"/>
      <c r="FC94" s="265"/>
      <c r="FD94" s="265"/>
      <c r="FE94" s="265"/>
      <c r="FF94" s="265"/>
      <c r="FG94" s="265"/>
      <c r="FH94" s="265"/>
      <c r="FI94" s="265"/>
      <c r="FJ94" s="265"/>
      <c r="FK94" s="369"/>
    </row>
    <row r="95" customFormat="false" ht="14.25" hidden="false" customHeight="true" outlineLevel="0" collapsed="false">
      <c r="A95" s="412" t="s">
        <v>333</v>
      </c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281" t="s">
        <v>221</v>
      </c>
      <c r="AL95" s="281"/>
      <c r="AM95" s="281"/>
      <c r="AN95" s="281"/>
      <c r="AO95" s="281"/>
      <c r="AP95" s="281"/>
      <c r="AQ95" s="282" t="s">
        <v>222</v>
      </c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3" t="n">
        <v>210800</v>
      </c>
      <c r="BK95" s="283"/>
      <c r="BL95" s="283"/>
      <c r="BM95" s="283"/>
      <c r="BN95" s="283"/>
      <c r="BO95" s="283"/>
      <c r="BP95" s="283"/>
      <c r="BQ95" s="283"/>
      <c r="BR95" s="283"/>
      <c r="BS95" s="283"/>
      <c r="BT95" s="283"/>
      <c r="BU95" s="283"/>
      <c r="BV95" s="283"/>
      <c r="BW95" s="283"/>
      <c r="BX95" s="283"/>
      <c r="BY95" s="283"/>
      <c r="BZ95" s="283"/>
      <c r="CA95" s="283" t="n">
        <v>198337.13</v>
      </c>
      <c r="CB95" s="283"/>
      <c r="CC95" s="283"/>
      <c r="CD95" s="283"/>
      <c r="CE95" s="283"/>
      <c r="CF95" s="283"/>
      <c r="CG95" s="283"/>
      <c r="CH95" s="283"/>
      <c r="CI95" s="283"/>
      <c r="CJ95" s="283"/>
      <c r="CK95" s="283"/>
      <c r="CL95" s="283"/>
      <c r="CM95" s="283" t="n">
        <v>198337.13</v>
      </c>
      <c r="CN95" s="283"/>
      <c r="CO95" s="283"/>
      <c r="CP95" s="283"/>
      <c r="CQ95" s="283"/>
      <c r="CR95" s="283"/>
      <c r="CS95" s="283"/>
      <c r="CT95" s="283"/>
      <c r="CU95" s="283"/>
      <c r="CV95" s="283"/>
      <c r="CW95" s="283"/>
      <c r="CX95" s="283"/>
      <c r="CY95" s="283"/>
      <c r="CZ95" s="283"/>
      <c r="DA95" s="283"/>
      <c r="DB95" s="283"/>
      <c r="DC95" s="283" t="s">
        <v>219</v>
      </c>
      <c r="DD95" s="283"/>
      <c r="DE95" s="283"/>
      <c r="DF95" s="283"/>
      <c r="DG95" s="283"/>
      <c r="DH95" s="283"/>
      <c r="DI95" s="283"/>
      <c r="DJ95" s="283"/>
      <c r="DK95" s="283"/>
      <c r="DL95" s="283"/>
      <c r="DM95" s="283"/>
      <c r="DN95" s="283"/>
      <c r="DO95" s="283" t="s">
        <v>219</v>
      </c>
      <c r="DP95" s="283"/>
      <c r="DQ95" s="283"/>
      <c r="DR95" s="283"/>
      <c r="DS95" s="283"/>
      <c r="DT95" s="283"/>
      <c r="DU95" s="283"/>
      <c r="DV95" s="283"/>
      <c r="DW95" s="283"/>
      <c r="DX95" s="283"/>
      <c r="DY95" s="283"/>
      <c r="DZ95" s="283"/>
      <c r="EA95" s="283" t="n">
        <f aca="false">CM95</f>
        <v>198337.13</v>
      </c>
      <c r="EB95" s="283"/>
      <c r="EC95" s="283"/>
      <c r="ED95" s="283"/>
      <c r="EE95" s="283"/>
      <c r="EF95" s="283"/>
      <c r="EG95" s="283"/>
      <c r="EH95" s="283"/>
      <c r="EI95" s="283"/>
      <c r="EJ95" s="283"/>
      <c r="EK95" s="283"/>
      <c r="EL95" s="283"/>
      <c r="EM95" s="283" t="n">
        <f aca="false">BJ95-CA95</f>
        <v>12462.87</v>
      </c>
      <c r="EN95" s="283"/>
      <c r="EO95" s="283"/>
      <c r="EP95" s="283"/>
      <c r="EQ95" s="283"/>
      <c r="ER95" s="283"/>
      <c r="ES95" s="283"/>
      <c r="ET95" s="283"/>
      <c r="EU95" s="283"/>
      <c r="EV95" s="283"/>
      <c r="EW95" s="283"/>
      <c r="EX95" s="283"/>
      <c r="EY95" s="387" t="s">
        <v>219</v>
      </c>
      <c r="EZ95" s="387"/>
      <c r="FA95" s="387"/>
      <c r="FB95" s="387"/>
      <c r="FC95" s="387"/>
      <c r="FD95" s="387"/>
      <c r="FE95" s="387"/>
      <c r="FF95" s="387"/>
      <c r="FG95" s="387"/>
      <c r="FH95" s="387"/>
      <c r="FI95" s="387"/>
      <c r="FJ95" s="387"/>
      <c r="FK95" s="369"/>
    </row>
    <row r="96" customFormat="false" ht="14.25" hidden="false" customHeight="true" outlineLevel="0" collapsed="false">
      <c r="A96" s="412" t="s">
        <v>333</v>
      </c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281" t="s">
        <v>221</v>
      </c>
      <c r="AL96" s="281"/>
      <c r="AM96" s="281"/>
      <c r="AN96" s="281"/>
      <c r="AO96" s="281"/>
      <c r="AP96" s="281"/>
      <c r="AQ96" s="282" t="s">
        <v>249</v>
      </c>
      <c r="AR96" s="282"/>
      <c r="AS96" s="282"/>
      <c r="AT96" s="282"/>
      <c r="AU96" s="282"/>
      <c r="AV96" s="282"/>
      <c r="AW96" s="282"/>
      <c r="AX96" s="282"/>
      <c r="AY96" s="282"/>
      <c r="AZ96" s="282"/>
      <c r="BA96" s="282"/>
      <c r="BB96" s="282"/>
      <c r="BC96" s="282"/>
      <c r="BD96" s="282"/>
      <c r="BE96" s="282"/>
      <c r="BF96" s="282"/>
      <c r="BG96" s="282"/>
      <c r="BH96" s="282"/>
      <c r="BI96" s="282"/>
      <c r="BJ96" s="283" t="n">
        <v>396621</v>
      </c>
      <c r="BK96" s="283"/>
      <c r="BL96" s="283"/>
      <c r="BM96" s="283"/>
      <c r="BN96" s="283"/>
      <c r="BO96" s="283"/>
      <c r="BP96" s="283"/>
      <c r="BQ96" s="283"/>
      <c r="BR96" s="283"/>
      <c r="BS96" s="283"/>
      <c r="BT96" s="283"/>
      <c r="BU96" s="283"/>
      <c r="BV96" s="283"/>
      <c r="BW96" s="283"/>
      <c r="BX96" s="283"/>
      <c r="BY96" s="283"/>
      <c r="BZ96" s="283"/>
      <c r="CA96" s="283" t="n">
        <v>279194.42</v>
      </c>
      <c r="CB96" s="283"/>
      <c r="CC96" s="283"/>
      <c r="CD96" s="283"/>
      <c r="CE96" s="283"/>
      <c r="CF96" s="283"/>
      <c r="CG96" s="283"/>
      <c r="CH96" s="283"/>
      <c r="CI96" s="283"/>
      <c r="CJ96" s="283"/>
      <c r="CK96" s="283"/>
      <c r="CL96" s="283"/>
      <c r="CM96" s="283" t="n">
        <v>279194.42</v>
      </c>
      <c r="CN96" s="283"/>
      <c r="CO96" s="283"/>
      <c r="CP96" s="283"/>
      <c r="CQ96" s="283"/>
      <c r="CR96" s="283"/>
      <c r="CS96" s="283"/>
      <c r="CT96" s="283"/>
      <c r="CU96" s="283"/>
      <c r="CV96" s="283"/>
      <c r="CW96" s="283"/>
      <c r="CX96" s="283"/>
      <c r="CY96" s="283"/>
      <c r="CZ96" s="283"/>
      <c r="DA96" s="283"/>
      <c r="DB96" s="283"/>
      <c r="DC96" s="283" t="s">
        <v>219</v>
      </c>
      <c r="DD96" s="283"/>
      <c r="DE96" s="283"/>
      <c r="DF96" s="283"/>
      <c r="DG96" s="283"/>
      <c r="DH96" s="283"/>
      <c r="DI96" s="283"/>
      <c r="DJ96" s="283"/>
      <c r="DK96" s="283"/>
      <c r="DL96" s="283"/>
      <c r="DM96" s="283"/>
      <c r="DN96" s="283"/>
      <c r="DO96" s="283" t="s">
        <v>219</v>
      </c>
      <c r="DP96" s="283"/>
      <c r="DQ96" s="283"/>
      <c r="DR96" s="283"/>
      <c r="DS96" s="283"/>
      <c r="DT96" s="283"/>
      <c r="DU96" s="283"/>
      <c r="DV96" s="283"/>
      <c r="DW96" s="283"/>
      <c r="DX96" s="283"/>
      <c r="DY96" s="283"/>
      <c r="DZ96" s="283"/>
      <c r="EA96" s="283" t="n">
        <f aca="false">CM96</f>
        <v>279194.42</v>
      </c>
      <c r="EB96" s="283"/>
      <c r="EC96" s="283"/>
      <c r="ED96" s="283"/>
      <c r="EE96" s="283"/>
      <c r="EF96" s="283"/>
      <c r="EG96" s="283"/>
      <c r="EH96" s="283"/>
      <c r="EI96" s="283"/>
      <c r="EJ96" s="283"/>
      <c r="EK96" s="283"/>
      <c r="EL96" s="283"/>
      <c r="EM96" s="294" t="n">
        <f aca="false">BJ96-CA96</f>
        <v>117426.58</v>
      </c>
      <c r="EN96" s="294"/>
      <c r="EO96" s="294"/>
      <c r="EP96" s="294"/>
      <c r="EQ96" s="294"/>
      <c r="ER96" s="294"/>
      <c r="ES96" s="294"/>
      <c r="ET96" s="294"/>
      <c r="EU96" s="294"/>
      <c r="EV96" s="294"/>
      <c r="EW96" s="294"/>
      <c r="EX96" s="294"/>
      <c r="EY96" s="387" t="s">
        <v>219</v>
      </c>
      <c r="EZ96" s="387"/>
      <c r="FA96" s="387"/>
      <c r="FB96" s="387"/>
      <c r="FC96" s="387"/>
      <c r="FD96" s="387"/>
      <c r="FE96" s="387"/>
      <c r="FF96" s="387"/>
      <c r="FG96" s="387"/>
      <c r="FH96" s="387"/>
      <c r="FI96" s="387"/>
      <c r="FJ96" s="387"/>
      <c r="FK96" s="369"/>
    </row>
    <row r="97" customFormat="false" ht="14.25" hidden="false" customHeight="true" outlineLevel="0" collapsed="false">
      <c r="A97" s="412" t="s">
        <v>292</v>
      </c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281" t="s">
        <v>248</v>
      </c>
      <c r="AL97" s="281"/>
      <c r="AM97" s="281"/>
      <c r="AN97" s="281"/>
      <c r="AO97" s="281"/>
      <c r="AP97" s="281"/>
      <c r="AQ97" s="282" t="s">
        <v>222</v>
      </c>
      <c r="AR97" s="282"/>
      <c r="AS97" s="282"/>
      <c r="AT97" s="282"/>
      <c r="AU97" s="282"/>
      <c r="AV97" s="282"/>
      <c r="AW97" s="282"/>
      <c r="AX97" s="282"/>
      <c r="AY97" s="282"/>
      <c r="AZ97" s="282"/>
      <c r="BA97" s="282"/>
      <c r="BB97" s="282"/>
      <c r="BC97" s="282"/>
      <c r="BD97" s="282"/>
      <c r="BE97" s="282"/>
      <c r="BF97" s="282"/>
      <c r="BG97" s="282"/>
      <c r="BH97" s="282"/>
      <c r="BI97" s="282"/>
      <c r="BJ97" s="283" t="n">
        <v>103600</v>
      </c>
      <c r="BK97" s="283"/>
      <c r="BL97" s="283"/>
      <c r="BM97" s="283"/>
      <c r="BN97" s="283"/>
      <c r="BO97" s="283"/>
      <c r="BP97" s="283"/>
      <c r="BQ97" s="283"/>
      <c r="BR97" s="283"/>
      <c r="BS97" s="283"/>
      <c r="BT97" s="283"/>
      <c r="BU97" s="283"/>
      <c r="BV97" s="283"/>
      <c r="BW97" s="283"/>
      <c r="BX97" s="283"/>
      <c r="BY97" s="283"/>
      <c r="BZ97" s="283"/>
      <c r="CA97" s="294" t="n">
        <v>59760</v>
      </c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 t="n">
        <v>59760</v>
      </c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294"/>
      <c r="DA97" s="294"/>
      <c r="DB97" s="294"/>
      <c r="DC97" s="283" t="s">
        <v>219</v>
      </c>
      <c r="DD97" s="283"/>
      <c r="DE97" s="283"/>
      <c r="DF97" s="283"/>
      <c r="DG97" s="283"/>
      <c r="DH97" s="283"/>
      <c r="DI97" s="283"/>
      <c r="DJ97" s="283"/>
      <c r="DK97" s="283"/>
      <c r="DL97" s="283"/>
      <c r="DM97" s="283"/>
      <c r="DN97" s="283"/>
      <c r="DO97" s="283" t="s">
        <v>219</v>
      </c>
      <c r="DP97" s="283"/>
      <c r="DQ97" s="283"/>
      <c r="DR97" s="283"/>
      <c r="DS97" s="283"/>
      <c r="DT97" s="283"/>
      <c r="DU97" s="283"/>
      <c r="DV97" s="283"/>
      <c r="DW97" s="283"/>
      <c r="DX97" s="283"/>
      <c r="DY97" s="283"/>
      <c r="DZ97" s="283"/>
      <c r="EA97" s="294" t="n">
        <f aca="false">CM97</f>
        <v>59760</v>
      </c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  <c r="EL97" s="294"/>
      <c r="EM97" s="294" t="n">
        <f aca="false">BJ97-CA97</f>
        <v>43840</v>
      </c>
      <c r="EN97" s="294"/>
      <c r="EO97" s="294"/>
      <c r="EP97" s="294"/>
      <c r="EQ97" s="294"/>
      <c r="ER97" s="294"/>
      <c r="ES97" s="294"/>
      <c r="ET97" s="294"/>
      <c r="EU97" s="294"/>
      <c r="EV97" s="294"/>
      <c r="EW97" s="294"/>
      <c r="EX97" s="294"/>
      <c r="EY97" s="387" t="s">
        <v>219</v>
      </c>
      <c r="EZ97" s="387"/>
      <c r="FA97" s="387"/>
      <c r="FB97" s="387"/>
      <c r="FC97" s="387"/>
      <c r="FD97" s="387"/>
      <c r="FE97" s="387"/>
      <c r="FF97" s="387"/>
      <c r="FG97" s="387"/>
      <c r="FH97" s="387"/>
      <c r="FI97" s="387"/>
      <c r="FJ97" s="387"/>
      <c r="FK97" s="369"/>
    </row>
    <row r="98" s="338" customFormat="true" ht="15.75" hidden="false" customHeight="true" outlineLevel="0" collapsed="false">
      <c r="A98" s="412" t="s">
        <v>292</v>
      </c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281" t="s">
        <v>248</v>
      </c>
      <c r="AL98" s="281"/>
      <c r="AM98" s="281"/>
      <c r="AN98" s="281"/>
      <c r="AO98" s="281"/>
      <c r="AP98" s="281"/>
      <c r="AQ98" s="282" t="s">
        <v>249</v>
      </c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2"/>
      <c r="BC98" s="282"/>
      <c r="BD98" s="282"/>
      <c r="BE98" s="282"/>
      <c r="BF98" s="282"/>
      <c r="BG98" s="282"/>
      <c r="BH98" s="282"/>
      <c r="BI98" s="282"/>
      <c r="BJ98" s="283" t="n">
        <v>375000</v>
      </c>
      <c r="BK98" s="283"/>
      <c r="BL98" s="283"/>
      <c r="BM98" s="283"/>
      <c r="BN98" s="283"/>
      <c r="BO98" s="283"/>
      <c r="BP98" s="283"/>
      <c r="BQ98" s="283"/>
      <c r="BR98" s="283"/>
      <c r="BS98" s="283"/>
      <c r="BT98" s="283"/>
      <c r="BU98" s="283"/>
      <c r="BV98" s="283"/>
      <c r="BW98" s="283"/>
      <c r="BX98" s="283"/>
      <c r="BY98" s="283"/>
      <c r="BZ98" s="283"/>
      <c r="CA98" s="283" t="n">
        <v>0</v>
      </c>
      <c r="CB98" s="283"/>
      <c r="CC98" s="283"/>
      <c r="CD98" s="283"/>
      <c r="CE98" s="283"/>
      <c r="CF98" s="283"/>
      <c r="CG98" s="283"/>
      <c r="CH98" s="283"/>
      <c r="CI98" s="283"/>
      <c r="CJ98" s="283"/>
      <c r="CK98" s="283"/>
      <c r="CL98" s="283"/>
      <c r="CM98" s="283" t="n">
        <v>0</v>
      </c>
      <c r="CN98" s="283"/>
      <c r="CO98" s="283"/>
      <c r="CP98" s="283"/>
      <c r="CQ98" s="283"/>
      <c r="CR98" s="283"/>
      <c r="CS98" s="283"/>
      <c r="CT98" s="283"/>
      <c r="CU98" s="283"/>
      <c r="CV98" s="283"/>
      <c r="CW98" s="283"/>
      <c r="CX98" s="283"/>
      <c r="CY98" s="283"/>
      <c r="CZ98" s="283"/>
      <c r="DA98" s="283"/>
      <c r="DB98" s="283"/>
      <c r="DC98" s="283" t="s">
        <v>219</v>
      </c>
      <c r="DD98" s="283"/>
      <c r="DE98" s="283"/>
      <c r="DF98" s="283"/>
      <c r="DG98" s="283"/>
      <c r="DH98" s="283"/>
      <c r="DI98" s="283"/>
      <c r="DJ98" s="283"/>
      <c r="DK98" s="283"/>
      <c r="DL98" s="283"/>
      <c r="DM98" s="283"/>
      <c r="DN98" s="283"/>
      <c r="DO98" s="283" t="s">
        <v>219</v>
      </c>
      <c r="DP98" s="283"/>
      <c r="DQ98" s="283"/>
      <c r="DR98" s="283"/>
      <c r="DS98" s="283"/>
      <c r="DT98" s="283"/>
      <c r="DU98" s="283"/>
      <c r="DV98" s="283"/>
      <c r="DW98" s="283"/>
      <c r="DX98" s="283"/>
      <c r="DY98" s="283"/>
      <c r="DZ98" s="283"/>
      <c r="EA98" s="283" t="n">
        <f aca="false">CM98</f>
        <v>0</v>
      </c>
      <c r="EB98" s="283"/>
      <c r="EC98" s="283"/>
      <c r="ED98" s="283"/>
      <c r="EE98" s="283"/>
      <c r="EF98" s="283"/>
      <c r="EG98" s="283"/>
      <c r="EH98" s="283"/>
      <c r="EI98" s="283"/>
      <c r="EJ98" s="283"/>
      <c r="EK98" s="283"/>
      <c r="EL98" s="283"/>
      <c r="EM98" s="294" t="n">
        <f aca="false">BJ98-CA98</f>
        <v>375000</v>
      </c>
      <c r="EN98" s="294"/>
      <c r="EO98" s="294"/>
      <c r="EP98" s="294"/>
      <c r="EQ98" s="294"/>
      <c r="ER98" s="294"/>
      <c r="ES98" s="294"/>
      <c r="ET98" s="294"/>
      <c r="EU98" s="294"/>
      <c r="EV98" s="294"/>
      <c r="EW98" s="294"/>
      <c r="EX98" s="294"/>
      <c r="EY98" s="387" t="s">
        <v>219</v>
      </c>
      <c r="EZ98" s="387"/>
      <c r="FA98" s="387"/>
      <c r="FB98" s="387"/>
      <c r="FC98" s="387"/>
      <c r="FD98" s="387"/>
      <c r="FE98" s="387"/>
      <c r="FF98" s="387"/>
      <c r="FG98" s="387"/>
      <c r="FH98" s="387"/>
      <c r="FI98" s="387"/>
      <c r="FJ98" s="387"/>
      <c r="FK98" s="369"/>
    </row>
    <row r="99" s="224" customFormat="true" ht="81" hidden="false" customHeight="true" outlineLevel="0" collapsed="false">
      <c r="A99" s="406" t="s">
        <v>257</v>
      </c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25" t="s">
        <v>226</v>
      </c>
      <c r="AL99" s="425"/>
      <c r="AM99" s="425"/>
      <c r="AN99" s="425"/>
      <c r="AO99" s="425"/>
      <c r="AP99" s="425"/>
      <c r="AQ99" s="426" t="s">
        <v>222</v>
      </c>
      <c r="AR99" s="426"/>
      <c r="AS99" s="426"/>
      <c r="AT99" s="426"/>
      <c r="AU99" s="426"/>
      <c r="AV99" s="426"/>
      <c r="AW99" s="426"/>
      <c r="AX99" s="426"/>
      <c r="AY99" s="426"/>
      <c r="AZ99" s="426"/>
      <c r="BA99" s="426"/>
      <c r="BB99" s="426"/>
      <c r="BC99" s="426"/>
      <c r="BD99" s="426"/>
      <c r="BE99" s="426"/>
      <c r="BF99" s="426"/>
      <c r="BG99" s="426"/>
      <c r="BH99" s="426"/>
      <c r="BI99" s="426"/>
      <c r="BJ99" s="310" t="n">
        <v>20000</v>
      </c>
      <c r="BK99" s="310"/>
      <c r="BL99" s="310"/>
      <c r="BM99" s="310"/>
      <c r="BN99" s="310"/>
      <c r="BO99" s="310"/>
      <c r="BP99" s="310"/>
      <c r="BQ99" s="310"/>
      <c r="BR99" s="310"/>
      <c r="BS99" s="310"/>
      <c r="BT99" s="310"/>
      <c r="BU99" s="310"/>
      <c r="BV99" s="310"/>
      <c r="BW99" s="310"/>
      <c r="BX99" s="310"/>
      <c r="BY99" s="310"/>
      <c r="BZ99" s="310"/>
      <c r="CA99" s="441" t="n">
        <v>20000</v>
      </c>
      <c r="CB99" s="441"/>
      <c r="CC99" s="441"/>
      <c r="CD99" s="441"/>
      <c r="CE99" s="441"/>
      <c r="CF99" s="441"/>
      <c r="CG99" s="441"/>
      <c r="CH99" s="441"/>
      <c r="CI99" s="441"/>
      <c r="CJ99" s="441"/>
      <c r="CK99" s="441"/>
      <c r="CL99" s="441"/>
      <c r="CM99" s="441" t="n">
        <v>20000</v>
      </c>
      <c r="CN99" s="441"/>
      <c r="CO99" s="441"/>
      <c r="CP99" s="441"/>
      <c r="CQ99" s="441"/>
      <c r="CR99" s="441"/>
      <c r="CS99" s="441"/>
      <c r="CT99" s="441"/>
      <c r="CU99" s="441"/>
      <c r="CV99" s="441"/>
      <c r="CW99" s="441"/>
      <c r="CX99" s="441"/>
      <c r="CY99" s="441"/>
      <c r="CZ99" s="441"/>
      <c r="DA99" s="441"/>
      <c r="DB99" s="441"/>
      <c r="DC99" s="310" t="s">
        <v>219</v>
      </c>
      <c r="DD99" s="310"/>
      <c r="DE99" s="310"/>
      <c r="DF99" s="310"/>
      <c r="DG99" s="310"/>
      <c r="DH99" s="310"/>
      <c r="DI99" s="310"/>
      <c r="DJ99" s="310"/>
      <c r="DK99" s="310"/>
      <c r="DL99" s="310"/>
      <c r="DM99" s="310"/>
      <c r="DN99" s="310"/>
      <c r="DO99" s="310" t="s">
        <v>219</v>
      </c>
      <c r="DP99" s="310"/>
      <c r="DQ99" s="310"/>
      <c r="DR99" s="310"/>
      <c r="DS99" s="310"/>
      <c r="DT99" s="310"/>
      <c r="DU99" s="310"/>
      <c r="DV99" s="310"/>
      <c r="DW99" s="310"/>
      <c r="DX99" s="310"/>
      <c r="DY99" s="310"/>
      <c r="DZ99" s="310"/>
      <c r="EA99" s="441" t="n">
        <f aca="false">CM99</f>
        <v>20000</v>
      </c>
      <c r="EB99" s="441"/>
      <c r="EC99" s="441"/>
      <c r="ED99" s="441"/>
      <c r="EE99" s="441"/>
      <c r="EF99" s="441"/>
      <c r="EG99" s="441"/>
      <c r="EH99" s="441"/>
      <c r="EI99" s="441"/>
      <c r="EJ99" s="441"/>
      <c r="EK99" s="441"/>
      <c r="EL99" s="441"/>
      <c r="EM99" s="441" t="n">
        <f aca="false">BJ99-CA99</f>
        <v>0</v>
      </c>
      <c r="EN99" s="441"/>
      <c r="EO99" s="441"/>
      <c r="EP99" s="441"/>
      <c r="EQ99" s="441"/>
      <c r="ER99" s="441"/>
      <c r="ES99" s="441"/>
      <c r="ET99" s="441"/>
      <c r="EU99" s="441"/>
      <c r="EV99" s="441"/>
      <c r="EW99" s="441"/>
      <c r="EX99" s="441"/>
      <c r="EY99" s="427" t="n">
        <f aca="false">CA99-CM99</f>
        <v>0</v>
      </c>
      <c r="EZ99" s="427"/>
      <c r="FA99" s="427"/>
      <c r="FB99" s="427"/>
      <c r="FC99" s="427"/>
      <c r="FD99" s="427"/>
      <c r="FE99" s="427"/>
      <c r="FF99" s="427"/>
      <c r="FG99" s="427"/>
      <c r="FH99" s="427"/>
      <c r="FI99" s="427"/>
      <c r="FJ99" s="427"/>
      <c r="FK99" s="369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272" customFormat="true" ht="12.75" hidden="false" customHeight="true" outlineLevel="0" collapsed="false">
      <c r="A100" s="406" t="s">
        <v>25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299" t="s">
        <v>226</v>
      </c>
      <c r="AL100" s="299"/>
      <c r="AM100" s="299"/>
      <c r="AN100" s="299"/>
      <c r="AO100" s="299"/>
      <c r="AP100" s="299"/>
      <c r="AQ100" s="300" t="s">
        <v>249</v>
      </c>
      <c r="AR100" s="300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  <c r="BH100" s="300"/>
      <c r="BI100" s="300"/>
      <c r="BJ100" s="301" t="n">
        <v>30000</v>
      </c>
      <c r="BK100" s="301"/>
      <c r="BL100" s="301"/>
      <c r="BM100" s="301"/>
      <c r="BN100" s="301"/>
      <c r="BO100" s="301"/>
      <c r="BP100" s="301"/>
      <c r="BQ100" s="301"/>
      <c r="BR100" s="301"/>
      <c r="BS100" s="301"/>
      <c r="BT100" s="301"/>
      <c r="BU100" s="301"/>
      <c r="BV100" s="301"/>
      <c r="BW100" s="301"/>
      <c r="BX100" s="301"/>
      <c r="BY100" s="301"/>
      <c r="BZ100" s="301"/>
      <c r="CA100" s="329" t="n">
        <v>15000</v>
      </c>
      <c r="CB100" s="329"/>
      <c r="CC100" s="329"/>
      <c r="CD100" s="329"/>
      <c r="CE100" s="329"/>
      <c r="CF100" s="329"/>
      <c r="CG100" s="329"/>
      <c r="CH100" s="329"/>
      <c r="CI100" s="329"/>
      <c r="CJ100" s="329"/>
      <c r="CK100" s="329"/>
      <c r="CL100" s="329"/>
      <c r="CM100" s="329" t="n">
        <v>15000</v>
      </c>
      <c r="CN100" s="329"/>
      <c r="CO100" s="329"/>
      <c r="CP100" s="329"/>
      <c r="CQ100" s="329"/>
      <c r="CR100" s="329"/>
      <c r="CS100" s="329"/>
      <c r="CT100" s="329"/>
      <c r="CU100" s="329"/>
      <c r="CV100" s="329"/>
      <c r="CW100" s="329"/>
      <c r="CX100" s="329"/>
      <c r="CY100" s="329"/>
      <c r="CZ100" s="329"/>
      <c r="DA100" s="329"/>
      <c r="DB100" s="329"/>
      <c r="DC100" s="301" t="s">
        <v>219</v>
      </c>
      <c r="DD100" s="301"/>
      <c r="DE100" s="301"/>
      <c r="DF100" s="301"/>
      <c r="DG100" s="301"/>
      <c r="DH100" s="301"/>
      <c r="DI100" s="301"/>
      <c r="DJ100" s="301"/>
      <c r="DK100" s="301"/>
      <c r="DL100" s="301"/>
      <c r="DM100" s="301"/>
      <c r="DN100" s="301"/>
      <c r="DO100" s="301" t="s">
        <v>219</v>
      </c>
      <c r="DP100" s="301"/>
      <c r="DQ100" s="301"/>
      <c r="DR100" s="301"/>
      <c r="DS100" s="301"/>
      <c r="DT100" s="301"/>
      <c r="DU100" s="301"/>
      <c r="DV100" s="301"/>
      <c r="DW100" s="301"/>
      <c r="DX100" s="301"/>
      <c r="DY100" s="301"/>
      <c r="DZ100" s="301"/>
      <c r="EA100" s="329" t="n">
        <f aca="false">CM100</f>
        <v>15000</v>
      </c>
      <c r="EB100" s="329"/>
      <c r="EC100" s="329"/>
      <c r="ED100" s="329"/>
      <c r="EE100" s="329"/>
      <c r="EF100" s="329"/>
      <c r="EG100" s="329"/>
      <c r="EH100" s="329"/>
      <c r="EI100" s="329"/>
      <c r="EJ100" s="329"/>
      <c r="EK100" s="329"/>
      <c r="EL100" s="329"/>
      <c r="EM100" s="329" t="n">
        <f aca="false">BJ100-CA100</f>
        <v>15000</v>
      </c>
      <c r="EN100" s="329"/>
      <c r="EO100" s="329"/>
      <c r="EP100" s="329"/>
      <c r="EQ100" s="329"/>
      <c r="ER100" s="329"/>
      <c r="ES100" s="329"/>
      <c r="ET100" s="329"/>
      <c r="EU100" s="329"/>
      <c r="EV100" s="329"/>
      <c r="EW100" s="329"/>
      <c r="EX100" s="329"/>
      <c r="EY100" s="440" t="n">
        <f aca="false">CA100-CM100</f>
        <v>0</v>
      </c>
      <c r="EZ100" s="440"/>
      <c r="FA100" s="440"/>
      <c r="FB100" s="440"/>
      <c r="FC100" s="440"/>
      <c r="FD100" s="440"/>
      <c r="FE100" s="440"/>
      <c r="FF100" s="440"/>
      <c r="FG100" s="440"/>
      <c r="FH100" s="440"/>
      <c r="FI100" s="440"/>
      <c r="FJ100" s="440"/>
      <c r="FK100" s="369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39" customFormat="true" ht="12.75" hidden="false" customHeight="true" outlineLevel="0" collapsed="false">
      <c r="A101" s="442" t="s">
        <v>334</v>
      </c>
      <c r="B101" s="442"/>
      <c r="C101" s="442"/>
      <c r="D101" s="442"/>
      <c r="E101" s="442"/>
      <c r="F101" s="442"/>
      <c r="G101" s="442"/>
      <c r="H101" s="442"/>
      <c r="I101" s="442"/>
      <c r="J101" s="442"/>
      <c r="K101" s="442"/>
      <c r="L101" s="442"/>
      <c r="M101" s="442"/>
      <c r="N101" s="442"/>
      <c r="O101" s="442"/>
      <c r="P101" s="442"/>
      <c r="Q101" s="442"/>
      <c r="R101" s="442"/>
      <c r="S101" s="442"/>
      <c r="T101" s="442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  <c r="AG101" s="442"/>
      <c r="AH101" s="442"/>
      <c r="AI101" s="442"/>
      <c r="AJ101" s="442"/>
      <c r="AK101" s="443"/>
      <c r="AL101" s="443"/>
      <c r="AM101" s="443"/>
      <c r="AN101" s="443"/>
      <c r="AO101" s="443"/>
      <c r="AP101" s="443"/>
      <c r="AQ101" s="443"/>
      <c r="AR101" s="443"/>
      <c r="AS101" s="443"/>
      <c r="AT101" s="443"/>
      <c r="AU101" s="443"/>
      <c r="AV101" s="443"/>
      <c r="AW101" s="443"/>
      <c r="AX101" s="443"/>
      <c r="AY101" s="443"/>
      <c r="AZ101" s="443"/>
      <c r="BA101" s="443"/>
      <c r="BB101" s="443"/>
      <c r="BC101" s="443"/>
      <c r="BD101" s="443"/>
      <c r="BE101" s="443"/>
      <c r="BF101" s="443"/>
      <c r="BG101" s="443"/>
      <c r="BH101" s="443"/>
      <c r="BI101" s="443"/>
      <c r="BJ101" s="444" t="n">
        <f aca="false">BK74+BJ76+BJ78+BJ82+BJ87+BJ89+BJ91+BJ94+BJ85</f>
        <v>2433321</v>
      </c>
      <c r="BK101" s="444"/>
      <c r="BL101" s="444"/>
      <c r="BM101" s="444"/>
      <c r="BN101" s="444"/>
      <c r="BO101" s="444"/>
      <c r="BP101" s="444"/>
      <c r="BQ101" s="444"/>
      <c r="BR101" s="444"/>
      <c r="BS101" s="444"/>
      <c r="BT101" s="444"/>
      <c r="BU101" s="444"/>
      <c r="BV101" s="444"/>
      <c r="BW101" s="444"/>
      <c r="BX101" s="444"/>
      <c r="BY101" s="444"/>
      <c r="BZ101" s="444"/>
      <c r="CA101" s="444" t="n">
        <f aca="false">CB74+CA76+CA78+CA82+CA87+CA89+CA91+CA94+CA85</f>
        <v>1360766.25</v>
      </c>
      <c r="CB101" s="444"/>
      <c r="CC101" s="444"/>
      <c r="CD101" s="444"/>
      <c r="CE101" s="444"/>
      <c r="CF101" s="444"/>
      <c r="CG101" s="444"/>
      <c r="CH101" s="444"/>
      <c r="CI101" s="444"/>
      <c r="CJ101" s="444"/>
      <c r="CK101" s="444"/>
      <c r="CL101" s="444"/>
      <c r="CM101" s="444" t="n">
        <f aca="false">CN74+CM76+CM78+CM82+CM87+CM89+CM91+CM94+CM85</f>
        <v>1360766.25</v>
      </c>
      <c r="CN101" s="444"/>
      <c r="CO101" s="444"/>
      <c r="CP101" s="444"/>
      <c r="CQ101" s="444"/>
      <c r="CR101" s="444"/>
      <c r="CS101" s="444"/>
      <c r="CT101" s="444"/>
      <c r="CU101" s="444"/>
      <c r="CV101" s="444"/>
      <c r="CW101" s="444"/>
      <c r="CX101" s="444"/>
      <c r="CY101" s="444"/>
      <c r="CZ101" s="444"/>
      <c r="DA101" s="444"/>
      <c r="DB101" s="444"/>
      <c r="DC101" s="444" t="s">
        <v>219</v>
      </c>
      <c r="DD101" s="444"/>
      <c r="DE101" s="444"/>
      <c r="DF101" s="444"/>
      <c r="DG101" s="444"/>
      <c r="DH101" s="444"/>
      <c r="DI101" s="444"/>
      <c r="DJ101" s="444"/>
      <c r="DK101" s="444"/>
      <c r="DL101" s="444"/>
      <c r="DM101" s="444"/>
      <c r="DN101" s="444"/>
      <c r="DO101" s="444" t="s">
        <v>219</v>
      </c>
      <c r="DP101" s="444"/>
      <c r="DQ101" s="444"/>
      <c r="DR101" s="444"/>
      <c r="DS101" s="444"/>
      <c r="DT101" s="444"/>
      <c r="DU101" s="444"/>
      <c r="DV101" s="444"/>
      <c r="DW101" s="444"/>
      <c r="DX101" s="444"/>
      <c r="DY101" s="444"/>
      <c r="DZ101" s="444"/>
      <c r="EA101" s="444" t="n">
        <f aca="false">EB74+EA76+EA78+EA82+EA87+EA89+EA91+EA94+EA85</f>
        <v>1360766.25</v>
      </c>
      <c r="EB101" s="444"/>
      <c r="EC101" s="444"/>
      <c r="ED101" s="444"/>
      <c r="EE101" s="444"/>
      <c r="EF101" s="444"/>
      <c r="EG101" s="444"/>
      <c r="EH101" s="444"/>
      <c r="EI101" s="444"/>
      <c r="EJ101" s="444"/>
      <c r="EK101" s="444"/>
      <c r="EL101" s="444"/>
      <c r="EM101" s="444" t="n">
        <f aca="false">EN74+EM76+EM78+EM82+EM87++EM89+EM91+EM94+EM85</f>
        <v>1072554.75</v>
      </c>
      <c r="EN101" s="444"/>
      <c r="EO101" s="444"/>
      <c r="EP101" s="444"/>
      <c r="EQ101" s="444"/>
      <c r="ER101" s="444"/>
      <c r="ES101" s="444"/>
      <c r="ET101" s="444"/>
      <c r="EU101" s="444"/>
      <c r="EV101" s="444"/>
      <c r="EW101" s="444"/>
      <c r="EX101" s="444"/>
      <c r="EY101" s="444" t="s">
        <v>219</v>
      </c>
      <c r="EZ101" s="444"/>
      <c r="FA101" s="444"/>
      <c r="FB101" s="444"/>
      <c r="FC101" s="444"/>
      <c r="FD101" s="444"/>
      <c r="FE101" s="444"/>
      <c r="FF101" s="444"/>
      <c r="FG101" s="444"/>
      <c r="FH101" s="444"/>
      <c r="FI101" s="444"/>
      <c r="FJ101" s="444"/>
      <c r="FK101" s="388"/>
      <c r="FL101" s="338"/>
      <c r="FM101" s="338"/>
      <c r="FN101" s="338"/>
      <c r="FO101" s="338"/>
      <c r="FP101" s="338"/>
      <c r="FQ101" s="338"/>
      <c r="FR101" s="338"/>
      <c r="FS101" s="338"/>
      <c r="FT101" s="338"/>
      <c r="FU101" s="338"/>
      <c r="FV101" s="338"/>
      <c r="FW101" s="338"/>
      <c r="FX101" s="338"/>
      <c r="FY101" s="338"/>
      <c r="FZ101" s="338"/>
      <c r="GA101" s="338"/>
      <c r="GB101" s="338"/>
      <c r="GC101" s="338"/>
      <c r="GD101" s="338"/>
      <c r="GE101" s="338"/>
      <c r="GF101" s="338"/>
      <c r="GG101" s="338"/>
      <c r="GH101" s="338"/>
      <c r="GI101" s="338"/>
      <c r="GJ101" s="338"/>
      <c r="GK101" s="338"/>
      <c r="GL101" s="338"/>
      <c r="GM101" s="338"/>
      <c r="GN101" s="338"/>
      <c r="GO101" s="338"/>
      <c r="GP101" s="338"/>
      <c r="GQ101" s="338"/>
      <c r="GR101" s="338"/>
      <c r="GS101" s="338"/>
      <c r="GT101" s="338"/>
      <c r="GU101" s="338"/>
      <c r="GV101" s="338"/>
      <c r="GW101" s="338"/>
      <c r="GX101" s="338"/>
      <c r="GY101" s="338"/>
      <c r="GZ101" s="338"/>
      <c r="HA101" s="338"/>
      <c r="HB101" s="338"/>
      <c r="HC101" s="338"/>
      <c r="HD101" s="338"/>
      <c r="HE101" s="338"/>
      <c r="HF101" s="338"/>
      <c r="HG101" s="338"/>
      <c r="HH101" s="338"/>
      <c r="HI101" s="338"/>
      <c r="HJ101" s="338"/>
      <c r="HK101" s="338"/>
      <c r="HL101" s="338"/>
      <c r="HM101" s="338"/>
      <c r="HN101" s="338"/>
      <c r="HO101" s="338"/>
      <c r="HP101" s="338"/>
      <c r="HQ101" s="338"/>
      <c r="HR101" s="338"/>
      <c r="HS101" s="338"/>
      <c r="HT101" s="338"/>
      <c r="HU101" s="338"/>
      <c r="HV101" s="338"/>
      <c r="HW101" s="338"/>
      <c r="HX101" s="338"/>
      <c r="HY101" s="338"/>
      <c r="HZ101" s="338"/>
      <c r="IA101" s="338"/>
      <c r="IB101" s="338"/>
      <c r="IC101" s="338"/>
      <c r="ID101" s="338"/>
      <c r="IE101" s="338"/>
      <c r="IF101" s="338"/>
      <c r="IG101" s="338"/>
      <c r="IH101" s="338"/>
      <c r="II101" s="338"/>
      <c r="IJ101" s="338"/>
      <c r="IK101" s="338"/>
      <c r="IL101" s="338"/>
      <c r="IM101" s="338"/>
      <c r="IN101" s="338"/>
      <c r="IO101" s="338"/>
      <c r="IP101" s="338"/>
      <c r="IQ101" s="338"/>
      <c r="IR101" s="338"/>
      <c r="IS101" s="338"/>
      <c r="IT101" s="338"/>
      <c r="IU101" s="338"/>
      <c r="IV101" s="338"/>
    </row>
    <row r="102" customFormat="false" ht="26.25" hidden="false" customHeight="true" outlineLevel="0" collapsed="false">
      <c r="A102" s="421" t="s">
        <v>335</v>
      </c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  <c r="Y102" s="421"/>
      <c r="Z102" s="421"/>
      <c r="AA102" s="421"/>
      <c r="AB102" s="421"/>
      <c r="AC102" s="421"/>
      <c r="AD102" s="421"/>
      <c r="AE102" s="421"/>
      <c r="AF102" s="421"/>
      <c r="AG102" s="421"/>
      <c r="AH102" s="421"/>
      <c r="AI102" s="421"/>
      <c r="AJ102" s="421"/>
      <c r="AK102" s="264"/>
      <c r="AL102" s="264"/>
      <c r="AM102" s="264"/>
      <c r="AN102" s="264"/>
      <c r="AO102" s="264"/>
      <c r="AP102" s="264"/>
      <c r="AQ102" s="264" t="s">
        <v>336</v>
      </c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5" t="n">
        <f aca="false">SUM(BJ103)</f>
        <v>23000</v>
      </c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6" t="n">
        <f aca="false">CA103</f>
        <v>5000</v>
      </c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 t="n">
        <f aca="false">CM103</f>
        <v>5000</v>
      </c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5" t="s">
        <v>219</v>
      </c>
      <c r="DD102" s="265"/>
      <c r="DE102" s="265"/>
      <c r="DF102" s="265"/>
      <c r="DG102" s="265"/>
      <c r="DH102" s="265"/>
      <c r="DI102" s="265"/>
      <c r="DJ102" s="265"/>
      <c r="DK102" s="265"/>
      <c r="DL102" s="265"/>
      <c r="DM102" s="265"/>
      <c r="DN102" s="265"/>
      <c r="DO102" s="265" t="s">
        <v>219</v>
      </c>
      <c r="DP102" s="265"/>
      <c r="DQ102" s="265"/>
      <c r="DR102" s="265"/>
      <c r="DS102" s="265"/>
      <c r="DT102" s="265"/>
      <c r="DU102" s="265"/>
      <c r="DV102" s="265"/>
      <c r="DW102" s="265"/>
      <c r="DX102" s="265"/>
      <c r="DY102" s="265"/>
      <c r="DZ102" s="265"/>
      <c r="EA102" s="266" t="n">
        <f aca="false">EA103</f>
        <v>5000</v>
      </c>
      <c r="EB102" s="266"/>
      <c r="EC102" s="266"/>
      <c r="ED102" s="266"/>
      <c r="EE102" s="266"/>
      <c r="EF102" s="266"/>
      <c r="EG102" s="266"/>
      <c r="EH102" s="266"/>
      <c r="EI102" s="266"/>
      <c r="EJ102" s="266"/>
      <c r="EK102" s="266"/>
      <c r="EL102" s="266"/>
      <c r="EM102" s="266" t="n">
        <f aca="false">EM103</f>
        <v>18000</v>
      </c>
      <c r="EN102" s="266"/>
      <c r="EO102" s="266"/>
      <c r="EP102" s="266"/>
      <c r="EQ102" s="266"/>
      <c r="ER102" s="266"/>
      <c r="ES102" s="266"/>
      <c r="ET102" s="266"/>
      <c r="EU102" s="266"/>
      <c r="EV102" s="266"/>
      <c r="EW102" s="266"/>
      <c r="EX102" s="266"/>
      <c r="EY102" s="320" t="s">
        <v>219</v>
      </c>
      <c r="EZ102" s="265" t="n">
        <f aca="false">EZ103</f>
        <v>0</v>
      </c>
      <c r="FA102" s="265"/>
      <c r="FB102" s="265"/>
      <c r="FC102" s="265"/>
      <c r="FD102" s="265"/>
      <c r="FE102" s="265"/>
      <c r="FF102" s="265"/>
      <c r="FG102" s="265"/>
      <c r="FH102" s="265"/>
      <c r="FI102" s="265"/>
      <c r="FJ102" s="265"/>
      <c r="FK102" s="265"/>
    </row>
    <row r="103" customFormat="false" ht="17.25" hidden="false" customHeight="true" outlineLevel="0" collapsed="false">
      <c r="A103" s="412" t="s">
        <v>292</v>
      </c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299" t="s">
        <v>248</v>
      </c>
      <c r="AL103" s="299"/>
      <c r="AM103" s="299"/>
      <c r="AN103" s="299"/>
      <c r="AO103" s="299"/>
      <c r="AP103" s="299"/>
      <c r="AQ103" s="300" t="s">
        <v>222</v>
      </c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  <c r="BH103" s="300"/>
      <c r="BI103" s="300"/>
      <c r="BJ103" s="301" t="n">
        <v>23000</v>
      </c>
      <c r="BK103" s="301"/>
      <c r="BL103" s="301"/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  <c r="BX103" s="301"/>
      <c r="BY103" s="301"/>
      <c r="BZ103" s="301"/>
      <c r="CA103" s="329" t="n">
        <v>5000</v>
      </c>
      <c r="CB103" s="329"/>
      <c r="CC103" s="329"/>
      <c r="CD103" s="329"/>
      <c r="CE103" s="329"/>
      <c r="CF103" s="329"/>
      <c r="CG103" s="329"/>
      <c r="CH103" s="329"/>
      <c r="CI103" s="329"/>
      <c r="CJ103" s="329"/>
      <c r="CK103" s="329"/>
      <c r="CL103" s="329"/>
      <c r="CM103" s="329" t="n">
        <v>5000</v>
      </c>
      <c r="CN103" s="329"/>
      <c r="CO103" s="329"/>
      <c r="CP103" s="329"/>
      <c r="CQ103" s="329"/>
      <c r="CR103" s="329"/>
      <c r="CS103" s="329"/>
      <c r="CT103" s="329"/>
      <c r="CU103" s="329"/>
      <c r="CV103" s="329"/>
      <c r="CW103" s="329"/>
      <c r="CX103" s="329"/>
      <c r="CY103" s="329"/>
      <c r="CZ103" s="329"/>
      <c r="DA103" s="329"/>
      <c r="DB103" s="329"/>
      <c r="DC103" s="301" t="s">
        <v>219</v>
      </c>
      <c r="DD103" s="301"/>
      <c r="DE103" s="301"/>
      <c r="DF103" s="301"/>
      <c r="DG103" s="301"/>
      <c r="DH103" s="301"/>
      <c r="DI103" s="301"/>
      <c r="DJ103" s="301"/>
      <c r="DK103" s="301"/>
      <c r="DL103" s="301"/>
      <c r="DM103" s="301"/>
      <c r="DN103" s="301"/>
      <c r="DO103" s="301" t="s">
        <v>219</v>
      </c>
      <c r="DP103" s="301"/>
      <c r="DQ103" s="301"/>
      <c r="DR103" s="301"/>
      <c r="DS103" s="301"/>
      <c r="DT103" s="301"/>
      <c r="DU103" s="301"/>
      <c r="DV103" s="301"/>
      <c r="DW103" s="301"/>
      <c r="DX103" s="301"/>
      <c r="DY103" s="301"/>
      <c r="DZ103" s="301"/>
      <c r="EA103" s="329" t="n">
        <f aca="false">CM103</f>
        <v>5000</v>
      </c>
      <c r="EB103" s="329"/>
      <c r="EC103" s="329"/>
      <c r="ED103" s="329"/>
      <c r="EE103" s="329"/>
      <c r="EF103" s="329"/>
      <c r="EG103" s="329"/>
      <c r="EH103" s="329"/>
      <c r="EI103" s="329"/>
      <c r="EJ103" s="329"/>
      <c r="EK103" s="329"/>
      <c r="EL103" s="329"/>
      <c r="EM103" s="329" t="n">
        <f aca="false">BJ103-CA103</f>
        <v>18000</v>
      </c>
      <c r="EN103" s="329"/>
      <c r="EO103" s="329"/>
      <c r="EP103" s="329"/>
      <c r="EQ103" s="329"/>
      <c r="ER103" s="329"/>
      <c r="ES103" s="329"/>
      <c r="ET103" s="329"/>
      <c r="EU103" s="329"/>
      <c r="EV103" s="329"/>
      <c r="EW103" s="329"/>
      <c r="EX103" s="329"/>
      <c r="EY103" s="445" t="s">
        <v>219</v>
      </c>
      <c r="EZ103" s="440" t="n">
        <f aca="false">CA103-CM103</f>
        <v>0</v>
      </c>
      <c r="FA103" s="440"/>
      <c r="FB103" s="440"/>
      <c r="FC103" s="440"/>
      <c r="FD103" s="440"/>
      <c r="FE103" s="440"/>
      <c r="FF103" s="440"/>
      <c r="FG103" s="440"/>
      <c r="FH103" s="440"/>
      <c r="FI103" s="440"/>
      <c r="FJ103" s="440"/>
      <c r="FK103" s="440"/>
    </row>
    <row r="104" customFormat="false" ht="17.25" hidden="false" customHeight="true" outlineLevel="0" collapsed="false">
      <c r="A104" s="361" t="s">
        <v>337</v>
      </c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446"/>
      <c r="AL104" s="446"/>
      <c r="AM104" s="446"/>
      <c r="AN104" s="446"/>
      <c r="AO104" s="446"/>
      <c r="AP104" s="446"/>
      <c r="AQ104" s="446"/>
      <c r="AR104" s="446"/>
      <c r="AS104" s="446"/>
      <c r="AT104" s="446"/>
      <c r="AU104" s="446"/>
      <c r="AV104" s="446"/>
      <c r="AW104" s="446"/>
      <c r="AX104" s="446"/>
      <c r="AY104" s="446"/>
      <c r="AZ104" s="446"/>
      <c r="BA104" s="446"/>
      <c r="BB104" s="446"/>
      <c r="BC104" s="446"/>
      <c r="BD104" s="446"/>
      <c r="BE104" s="446"/>
      <c r="BF104" s="446"/>
      <c r="BG104" s="446"/>
      <c r="BH104" s="446"/>
      <c r="BI104" s="446"/>
      <c r="BJ104" s="337" t="n">
        <f aca="false">BJ103</f>
        <v>23000</v>
      </c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4" t="n">
        <f aca="false">CA103</f>
        <v>5000</v>
      </c>
      <c r="CB104" s="334"/>
      <c r="CC104" s="334"/>
      <c r="CD104" s="334"/>
      <c r="CE104" s="334"/>
      <c r="CF104" s="334"/>
      <c r="CG104" s="334"/>
      <c r="CH104" s="334"/>
      <c r="CI104" s="334"/>
      <c r="CJ104" s="334"/>
      <c r="CK104" s="334"/>
      <c r="CL104" s="334"/>
      <c r="CM104" s="334" t="n">
        <f aca="false">CM103</f>
        <v>5000</v>
      </c>
      <c r="CN104" s="334"/>
      <c r="CO104" s="334"/>
      <c r="CP104" s="334"/>
      <c r="CQ104" s="334"/>
      <c r="CR104" s="334"/>
      <c r="CS104" s="334"/>
      <c r="CT104" s="334"/>
      <c r="CU104" s="334"/>
      <c r="CV104" s="334"/>
      <c r="CW104" s="334"/>
      <c r="CX104" s="334"/>
      <c r="CY104" s="334"/>
      <c r="CZ104" s="334"/>
      <c r="DA104" s="334"/>
      <c r="DB104" s="334"/>
      <c r="DC104" s="337" t="s">
        <v>219</v>
      </c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 t="s">
        <v>219</v>
      </c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4" t="n">
        <f aca="false">EA103</f>
        <v>5000</v>
      </c>
      <c r="EB104" s="334"/>
      <c r="EC104" s="334"/>
      <c r="ED104" s="334"/>
      <c r="EE104" s="334"/>
      <c r="EF104" s="334"/>
      <c r="EG104" s="334"/>
      <c r="EH104" s="334"/>
      <c r="EI104" s="334"/>
      <c r="EJ104" s="334"/>
      <c r="EK104" s="334"/>
      <c r="EL104" s="334"/>
      <c r="EM104" s="334" t="n">
        <f aca="false">EM103</f>
        <v>18000</v>
      </c>
      <c r="EN104" s="334"/>
      <c r="EO104" s="334"/>
      <c r="EP104" s="334"/>
      <c r="EQ104" s="334"/>
      <c r="ER104" s="334"/>
      <c r="ES104" s="334"/>
      <c r="ET104" s="334"/>
      <c r="EU104" s="334"/>
      <c r="EV104" s="334"/>
      <c r="EW104" s="334"/>
      <c r="EX104" s="334"/>
      <c r="EY104" s="362" t="s">
        <v>219</v>
      </c>
      <c r="EZ104" s="337" t="n">
        <f aca="false">EZ103</f>
        <v>0</v>
      </c>
      <c r="FA104" s="337"/>
      <c r="FB104" s="337"/>
      <c r="FC104" s="337"/>
      <c r="FD104" s="337"/>
      <c r="FE104" s="337"/>
      <c r="FF104" s="337"/>
      <c r="FG104" s="337"/>
      <c r="FH104" s="337"/>
      <c r="FI104" s="337"/>
      <c r="FJ104" s="337"/>
      <c r="FK104" s="337"/>
    </row>
    <row r="105" customFormat="false" ht="26.25" hidden="false" customHeight="true" outlineLevel="0" collapsed="false">
      <c r="A105" s="421" t="s">
        <v>338</v>
      </c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21"/>
      <c r="Z105" s="421"/>
      <c r="AA105" s="421"/>
      <c r="AB105" s="421"/>
      <c r="AC105" s="421"/>
      <c r="AD105" s="421"/>
      <c r="AE105" s="421"/>
      <c r="AF105" s="421"/>
      <c r="AG105" s="421"/>
      <c r="AH105" s="421"/>
      <c r="AI105" s="421"/>
      <c r="AJ105" s="421"/>
      <c r="AK105" s="264" t="s">
        <v>339</v>
      </c>
      <c r="AL105" s="264"/>
      <c r="AM105" s="264"/>
      <c r="AN105" s="264"/>
      <c r="AO105" s="264"/>
      <c r="AP105" s="264"/>
      <c r="AQ105" s="264" t="s">
        <v>340</v>
      </c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  <c r="BF105" s="264"/>
      <c r="BG105" s="264"/>
      <c r="BH105" s="264"/>
      <c r="BI105" s="264"/>
      <c r="BJ105" s="265" t="n">
        <f aca="false">BJ106</f>
        <v>1958700</v>
      </c>
      <c r="BK105" s="265"/>
      <c r="BL105" s="265"/>
      <c r="BM105" s="265"/>
      <c r="BN105" s="265"/>
      <c r="BO105" s="265"/>
      <c r="BP105" s="265"/>
      <c r="BQ105" s="265"/>
      <c r="BR105" s="265"/>
      <c r="BS105" s="265"/>
      <c r="BT105" s="265"/>
      <c r="BU105" s="265"/>
      <c r="BV105" s="265"/>
      <c r="BW105" s="265"/>
      <c r="BX105" s="265"/>
      <c r="BY105" s="265"/>
      <c r="BZ105" s="265"/>
      <c r="CA105" s="265" t="n">
        <f aca="false">CA106</f>
        <v>1064082.23</v>
      </c>
      <c r="CB105" s="265"/>
      <c r="CC105" s="265"/>
      <c r="CD105" s="265"/>
      <c r="CE105" s="265"/>
      <c r="CF105" s="265"/>
      <c r="CG105" s="265"/>
      <c r="CH105" s="265"/>
      <c r="CI105" s="265"/>
      <c r="CJ105" s="265"/>
      <c r="CK105" s="265"/>
      <c r="CL105" s="265"/>
      <c r="CM105" s="265" t="n">
        <f aca="false">CM106</f>
        <v>1064082.23</v>
      </c>
      <c r="CN105" s="265"/>
      <c r="CO105" s="265"/>
      <c r="CP105" s="265"/>
      <c r="CQ105" s="265"/>
      <c r="CR105" s="265"/>
      <c r="CS105" s="265"/>
      <c r="CT105" s="265"/>
      <c r="CU105" s="265"/>
      <c r="CV105" s="265"/>
      <c r="CW105" s="265"/>
      <c r="CX105" s="265"/>
      <c r="CY105" s="265"/>
      <c r="CZ105" s="265"/>
      <c r="DA105" s="265"/>
      <c r="DB105" s="265"/>
      <c r="DC105" s="265" t="s">
        <v>219</v>
      </c>
      <c r="DD105" s="265"/>
      <c r="DE105" s="265"/>
      <c r="DF105" s="265"/>
      <c r="DG105" s="265"/>
      <c r="DH105" s="265"/>
      <c r="DI105" s="265"/>
      <c r="DJ105" s="265"/>
      <c r="DK105" s="265"/>
      <c r="DL105" s="265"/>
      <c r="DM105" s="265"/>
      <c r="DN105" s="265"/>
      <c r="DO105" s="265" t="s">
        <v>219</v>
      </c>
      <c r="DP105" s="265"/>
      <c r="DQ105" s="265"/>
      <c r="DR105" s="265"/>
      <c r="DS105" s="265"/>
      <c r="DT105" s="265"/>
      <c r="DU105" s="265"/>
      <c r="DV105" s="265"/>
      <c r="DW105" s="265"/>
      <c r="DX105" s="265"/>
      <c r="DY105" s="265"/>
      <c r="DZ105" s="265"/>
      <c r="EA105" s="265" t="n">
        <f aca="false">EA106</f>
        <v>1064082.23</v>
      </c>
      <c r="EB105" s="265"/>
      <c r="EC105" s="265"/>
      <c r="ED105" s="265"/>
      <c r="EE105" s="265"/>
      <c r="EF105" s="265"/>
      <c r="EG105" s="265"/>
      <c r="EH105" s="265"/>
      <c r="EI105" s="265"/>
      <c r="EJ105" s="265"/>
      <c r="EK105" s="265"/>
      <c r="EL105" s="265"/>
      <c r="EM105" s="320" t="s">
        <v>341</v>
      </c>
      <c r="EN105" s="265" t="n">
        <f aca="false">EN106</f>
        <v>894617.77</v>
      </c>
      <c r="EO105" s="265"/>
      <c r="EP105" s="265"/>
      <c r="EQ105" s="265"/>
      <c r="ER105" s="265"/>
      <c r="ES105" s="265"/>
      <c r="ET105" s="265"/>
      <c r="EU105" s="265"/>
      <c r="EV105" s="265"/>
      <c r="EW105" s="265"/>
      <c r="EX105" s="265"/>
      <c r="EY105" s="265"/>
      <c r="EZ105" s="265" t="n">
        <f aca="false">EZ106</f>
        <v>0</v>
      </c>
      <c r="FA105" s="265"/>
      <c r="FB105" s="265"/>
      <c r="FC105" s="265"/>
      <c r="FD105" s="265"/>
      <c r="FE105" s="265"/>
      <c r="FF105" s="265"/>
      <c r="FG105" s="265"/>
      <c r="FH105" s="265"/>
      <c r="FI105" s="265"/>
      <c r="FJ105" s="265"/>
      <c r="FK105" s="265"/>
    </row>
    <row r="106" customFormat="false" ht="17.25" hidden="false" customHeight="true" outlineLevel="0" collapsed="false">
      <c r="A106" s="403" t="s">
        <v>342</v>
      </c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299" t="s">
        <v>343</v>
      </c>
      <c r="AL106" s="299"/>
      <c r="AM106" s="299"/>
      <c r="AN106" s="299"/>
      <c r="AO106" s="299"/>
      <c r="AP106" s="299"/>
      <c r="AQ106" s="300" t="s">
        <v>222</v>
      </c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00"/>
      <c r="BE106" s="300"/>
      <c r="BF106" s="300"/>
      <c r="BG106" s="300"/>
      <c r="BH106" s="300"/>
      <c r="BI106" s="300"/>
      <c r="BJ106" s="301" t="n">
        <v>1958700</v>
      </c>
      <c r="BK106" s="301"/>
      <c r="BL106" s="301"/>
      <c r="BM106" s="301"/>
      <c r="BN106" s="301"/>
      <c r="BO106" s="301"/>
      <c r="BP106" s="301"/>
      <c r="BQ106" s="301"/>
      <c r="BR106" s="301"/>
      <c r="BS106" s="301"/>
      <c r="BT106" s="301"/>
      <c r="BU106" s="301"/>
      <c r="BV106" s="301"/>
      <c r="BW106" s="301"/>
      <c r="BX106" s="301"/>
      <c r="BY106" s="301"/>
      <c r="BZ106" s="301"/>
      <c r="CA106" s="301" t="n">
        <v>1064082.23</v>
      </c>
      <c r="CB106" s="301"/>
      <c r="CC106" s="301"/>
      <c r="CD106" s="301"/>
      <c r="CE106" s="301"/>
      <c r="CF106" s="301"/>
      <c r="CG106" s="301"/>
      <c r="CH106" s="301"/>
      <c r="CI106" s="301"/>
      <c r="CJ106" s="301"/>
      <c r="CK106" s="301"/>
      <c r="CL106" s="301"/>
      <c r="CM106" s="301" t="n">
        <v>1064082.23</v>
      </c>
      <c r="CN106" s="301"/>
      <c r="CO106" s="301"/>
      <c r="CP106" s="301"/>
      <c r="CQ106" s="301"/>
      <c r="CR106" s="301"/>
      <c r="CS106" s="301"/>
      <c r="CT106" s="301"/>
      <c r="CU106" s="301"/>
      <c r="CV106" s="301"/>
      <c r="CW106" s="301"/>
      <c r="CX106" s="301"/>
      <c r="CY106" s="301"/>
      <c r="CZ106" s="301"/>
      <c r="DA106" s="301"/>
      <c r="DB106" s="301"/>
      <c r="DC106" s="301" t="s">
        <v>219</v>
      </c>
      <c r="DD106" s="301"/>
      <c r="DE106" s="301"/>
      <c r="DF106" s="301"/>
      <c r="DG106" s="301"/>
      <c r="DH106" s="301"/>
      <c r="DI106" s="301"/>
      <c r="DJ106" s="301"/>
      <c r="DK106" s="301"/>
      <c r="DL106" s="301"/>
      <c r="DM106" s="301"/>
      <c r="DN106" s="301"/>
      <c r="DO106" s="301" t="s">
        <v>219</v>
      </c>
      <c r="DP106" s="301"/>
      <c r="DQ106" s="301"/>
      <c r="DR106" s="301"/>
      <c r="DS106" s="301"/>
      <c r="DT106" s="301"/>
      <c r="DU106" s="301"/>
      <c r="DV106" s="301"/>
      <c r="DW106" s="301"/>
      <c r="DX106" s="301"/>
      <c r="DY106" s="301"/>
      <c r="DZ106" s="301"/>
      <c r="EA106" s="301" t="n">
        <f aca="false">CM106</f>
        <v>1064082.23</v>
      </c>
      <c r="EB106" s="301"/>
      <c r="EC106" s="301"/>
      <c r="ED106" s="301"/>
      <c r="EE106" s="301"/>
      <c r="EF106" s="301"/>
      <c r="EG106" s="301"/>
      <c r="EH106" s="301"/>
      <c r="EI106" s="301"/>
      <c r="EJ106" s="301"/>
      <c r="EK106" s="301"/>
      <c r="EL106" s="301"/>
      <c r="EM106" s="301" t="s">
        <v>341</v>
      </c>
      <c r="EN106" s="301" t="n">
        <f aca="false">BJ106-CA106</f>
        <v>894617.77</v>
      </c>
      <c r="EO106" s="301"/>
      <c r="EP106" s="301"/>
      <c r="EQ106" s="301"/>
      <c r="ER106" s="301"/>
      <c r="ES106" s="301"/>
      <c r="ET106" s="301"/>
      <c r="EU106" s="301"/>
      <c r="EV106" s="301"/>
      <c r="EW106" s="301"/>
      <c r="EX106" s="301"/>
      <c r="EY106" s="301"/>
      <c r="EZ106" s="440" t="n">
        <f aca="false">CA106-CM106</f>
        <v>0</v>
      </c>
      <c r="FA106" s="440"/>
      <c r="FB106" s="440"/>
      <c r="FC106" s="440"/>
      <c r="FD106" s="440"/>
      <c r="FE106" s="440"/>
      <c r="FF106" s="440"/>
      <c r="FG106" s="440"/>
      <c r="FH106" s="440"/>
      <c r="FI106" s="440"/>
      <c r="FJ106" s="440"/>
      <c r="FK106" s="440"/>
    </row>
    <row r="107" customFormat="false" ht="26.25" hidden="false" customHeight="true" outlineLevel="0" collapsed="false">
      <c r="A107" s="421" t="s">
        <v>338</v>
      </c>
      <c r="B107" s="421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421"/>
      <c r="AC107" s="421"/>
      <c r="AD107" s="421"/>
      <c r="AE107" s="421"/>
      <c r="AF107" s="421"/>
      <c r="AG107" s="421"/>
      <c r="AH107" s="421"/>
      <c r="AI107" s="421"/>
      <c r="AJ107" s="421"/>
      <c r="AK107" s="264" t="s">
        <v>339</v>
      </c>
      <c r="AL107" s="264"/>
      <c r="AM107" s="264"/>
      <c r="AN107" s="264"/>
      <c r="AO107" s="264"/>
      <c r="AP107" s="264"/>
      <c r="AQ107" s="264" t="s">
        <v>344</v>
      </c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5" t="n">
        <f aca="false">BJ108</f>
        <v>496300</v>
      </c>
      <c r="BK107" s="265"/>
      <c r="BL107" s="265"/>
      <c r="BM107" s="265"/>
      <c r="BN107" s="265"/>
      <c r="BO107" s="265"/>
      <c r="BP107" s="265"/>
      <c r="BQ107" s="265"/>
      <c r="BR107" s="265"/>
      <c r="BS107" s="265"/>
      <c r="BT107" s="265"/>
      <c r="BU107" s="265"/>
      <c r="BV107" s="265"/>
      <c r="BW107" s="265"/>
      <c r="BX107" s="265"/>
      <c r="BY107" s="265"/>
      <c r="BZ107" s="265"/>
      <c r="CA107" s="266" t="n">
        <f aca="false">CA108</f>
        <v>289700</v>
      </c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 t="n">
        <f aca="false">CM108</f>
        <v>289700</v>
      </c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5" t="s">
        <v>219</v>
      </c>
      <c r="DD107" s="265"/>
      <c r="DE107" s="265"/>
      <c r="DF107" s="265"/>
      <c r="DG107" s="265"/>
      <c r="DH107" s="265"/>
      <c r="DI107" s="265"/>
      <c r="DJ107" s="265"/>
      <c r="DK107" s="265"/>
      <c r="DL107" s="265"/>
      <c r="DM107" s="265"/>
      <c r="DN107" s="265"/>
      <c r="DO107" s="265" t="s">
        <v>219</v>
      </c>
      <c r="DP107" s="265"/>
      <c r="DQ107" s="265"/>
      <c r="DR107" s="265"/>
      <c r="DS107" s="265"/>
      <c r="DT107" s="265"/>
      <c r="DU107" s="265"/>
      <c r="DV107" s="265"/>
      <c r="DW107" s="265"/>
      <c r="DX107" s="265"/>
      <c r="DY107" s="265"/>
      <c r="DZ107" s="265"/>
      <c r="EA107" s="266" t="n">
        <f aca="false">EA108</f>
        <v>289700</v>
      </c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320" t="s">
        <v>341</v>
      </c>
      <c r="EN107" s="266" t="n">
        <f aca="false">EN108</f>
        <v>206600</v>
      </c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266"/>
      <c r="EZ107" s="265" t="n">
        <f aca="false">EZ108</f>
        <v>0</v>
      </c>
      <c r="FA107" s="265"/>
      <c r="FB107" s="265"/>
      <c r="FC107" s="265"/>
      <c r="FD107" s="265"/>
      <c r="FE107" s="265"/>
      <c r="FF107" s="265"/>
      <c r="FG107" s="265"/>
      <c r="FH107" s="265"/>
      <c r="FI107" s="265"/>
      <c r="FJ107" s="265"/>
      <c r="FK107" s="265"/>
    </row>
    <row r="108" customFormat="false" ht="17.25" hidden="false" customHeight="true" outlineLevel="0" collapsed="false">
      <c r="A108" s="403" t="s">
        <v>34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299" t="s">
        <v>343</v>
      </c>
      <c r="AL108" s="299"/>
      <c r="AM108" s="299"/>
      <c r="AN108" s="299"/>
      <c r="AO108" s="299"/>
      <c r="AP108" s="299"/>
      <c r="AQ108" s="300" t="s">
        <v>345</v>
      </c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00"/>
      <c r="BE108" s="300"/>
      <c r="BF108" s="300"/>
      <c r="BG108" s="300"/>
      <c r="BH108" s="300"/>
      <c r="BI108" s="300"/>
      <c r="BJ108" s="301" t="n">
        <v>496300</v>
      </c>
      <c r="BK108" s="301"/>
      <c r="BL108" s="301"/>
      <c r="BM108" s="301"/>
      <c r="BN108" s="301"/>
      <c r="BO108" s="301"/>
      <c r="BP108" s="301"/>
      <c r="BQ108" s="301"/>
      <c r="BR108" s="301"/>
      <c r="BS108" s="301"/>
      <c r="BT108" s="301"/>
      <c r="BU108" s="301"/>
      <c r="BV108" s="301"/>
      <c r="BW108" s="301"/>
      <c r="BX108" s="301"/>
      <c r="BY108" s="301"/>
      <c r="BZ108" s="301"/>
      <c r="CA108" s="329" t="n">
        <v>289700</v>
      </c>
      <c r="CB108" s="329"/>
      <c r="CC108" s="329"/>
      <c r="CD108" s="329"/>
      <c r="CE108" s="329"/>
      <c r="CF108" s="329"/>
      <c r="CG108" s="329"/>
      <c r="CH108" s="329"/>
      <c r="CI108" s="329"/>
      <c r="CJ108" s="329"/>
      <c r="CK108" s="329"/>
      <c r="CL108" s="329"/>
      <c r="CM108" s="329" t="n">
        <v>289700</v>
      </c>
      <c r="CN108" s="329"/>
      <c r="CO108" s="329"/>
      <c r="CP108" s="329"/>
      <c r="CQ108" s="329"/>
      <c r="CR108" s="329"/>
      <c r="CS108" s="329"/>
      <c r="CT108" s="329"/>
      <c r="CU108" s="329"/>
      <c r="CV108" s="329"/>
      <c r="CW108" s="329"/>
      <c r="CX108" s="329"/>
      <c r="CY108" s="329"/>
      <c r="CZ108" s="329"/>
      <c r="DA108" s="329"/>
      <c r="DB108" s="329"/>
      <c r="DC108" s="301" t="s">
        <v>219</v>
      </c>
      <c r="DD108" s="301"/>
      <c r="DE108" s="301"/>
      <c r="DF108" s="301"/>
      <c r="DG108" s="301"/>
      <c r="DH108" s="301"/>
      <c r="DI108" s="301"/>
      <c r="DJ108" s="301"/>
      <c r="DK108" s="301"/>
      <c r="DL108" s="301"/>
      <c r="DM108" s="301"/>
      <c r="DN108" s="301"/>
      <c r="DO108" s="301" t="s">
        <v>219</v>
      </c>
      <c r="DP108" s="301"/>
      <c r="DQ108" s="301"/>
      <c r="DR108" s="301"/>
      <c r="DS108" s="301"/>
      <c r="DT108" s="301"/>
      <c r="DU108" s="301"/>
      <c r="DV108" s="301"/>
      <c r="DW108" s="301"/>
      <c r="DX108" s="301"/>
      <c r="DY108" s="301"/>
      <c r="DZ108" s="301"/>
      <c r="EA108" s="329" t="n">
        <f aca="false">CM108</f>
        <v>289700</v>
      </c>
      <c r="EB108" s="329"/>
      <c r="EC108" s="329"/>
      <c r="ED108" s="329"/>
      <c r="EE108" s="329"/>
      <c r="EF108" s="329"/>
      <c r="EG108" s="329"/>
      <c r="EH108" s="329"/>
      <c r="EI108" s="329"/>
      <c r="EJ108" s="329"/>
      <c r="EK108" s="329"/>
      <c r="EL108" s="329"/>
      <c r="EM108" s="301" t="s">
        <v>341</v>
      </c>
      <c r="EN108" s="329" t="n">
        <f aca="false">BJ108-CA108</f>
        <v>206600</v>
      </c>
      <c r="EO108" s="329"/>
      <c r="EP108" s="329"/>
      <c r="EQ108" s="329"/>
      <c r="ER108" s="329"/>
      <c r="ES108" s="329"/>
      <c r="ET108" s="329"/>
      <c r="EU108" s="329"/>
      <c r="EV108" s="329"/>
      <c r="EW108" s="329"/>
      <c r="EX108" s="329"/>
      <c r="EY108" s="329"/>
      <c r="EZ108" s="440" t="n">
        <f aca="false">CA108-CM108</f>
        <v>0</v>
      </c>
      <c r="FA108" s="440"/>
      <c r="FB108" s="440"/>
      <c r="FC108" s="440"/>
      <c r="FD108" s="440"/>
      <c r="FE108" s="440"/>
      <c r="FF108" s="440"/>
      <c r="FG108" s="440"/>
      <c r="FH108" s="440"/>
      <c r="FI108" s="440"/>
      <c r="FJ108" s="440"/>
      <c r="FK108" s="440"/>
    </row>
    <row r="109" s="338" customFormat="true" ht="20.25" hidden="false" customHeight="true" outlineLevel="0" collapsed="false">
      <c r="A109" s="421" t="s">
        <v>338</v>
      </c>
      <c r="B109" s="421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  <c r="AB109" s="421"/>
      <c r="AC109" s="421"/>
      <c r="AD109" s="421"/>
      <c r="AE109" s="421"/>
      <c r="AF109" s="421"/>
      <c r="AG109" s="421"/>
      <c r="AH109" s="421"/>
      <c r="AI109" s="421"/>
      <c r="AJ109" s="421"/>
      <c r="AK109" s="264" t="s">
        <v>339</v>
      </c>
      <c r="AL109" s="264"/>
      <c r="AM109" s="264"/>
      <c r="AN109" s="264"/>
      <c r="AO109" s="264"/>
      <c r="AP109" s="264"/>
      <c r="AQ109" s="264" t="s">
        <v>346</v>
      </c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  <c r="BF109" s="264"/>
      <c r="BG109" s="264"/>
      <c r="BH109" s="264"/>
      <c r="BI109" s="264"/>
      <c r="BJ109" s="265" t="n">
        <f aca="false">BJ110</f>
        <v>1000000</v>
      </c>
      <c r="BK109" s="265"/>
      <c r="BL109" s="265"/>
      <c r="BM109" s="265"/>
      <c r="BN109" s="265"/>
      <c r="BO109" s="265"/>
      <c r="BP109" s="265"/>
      <c r="BQ109" s="265"/>
      <c r="BR109" s="265"/>
      <c r="BS109" s="265"/>
      <c r="BT109" s="265"/>
      <c r="BU109" s="265"/>
      <c r="BV109" s="265"/>
      <c r="BW109" s="265"/>
      <c r="BX109" s="265"/>
      <c r="BY109" s="265"/>
      <c r="BZ109" s="265"/>
      <c r="CA109" s="266" t="n">
        <f aca="false">CA110</f>
        <v>0</v>
      </c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 t="n">
        <f aca="false">CM110</f>
        <v>0</v>
      </c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5" t="s">
        <v>219</v>
      </c>
      <c r="DD109" s="265"/>
      <c r="DE109" s="265"/>
      <c r="DF109" s="265"/>
      <c r="DG109" s="265"/>
      <c r="DH109" s="265"/>
      <c r="DI109" s="265"/>
      <c r="DJ109" s="265"/>
      <c r="DK109" s="265"/>
      <c r="DL109" s="265"/>
      <c r="DM109" s="265"/>
      <c r="DN109" s="265"/>
      <c r="DO109" s="265" t="s">
        <v>219</v>
      </c>
      <c r="DP109" s="265"/>
      <c r="DQ109" s="265"/>
      <c r="DR109" s="265"/>
      <c r="DS109" s="265"/>
      <c r="DT109" s="265"/>
      <c r="DU109" s="265"/>
      <c r="DV109" s="265"/>
      <c r="DW109" s="265"/>
      <c r="DX109" s="265"/>
      <c r="DY109" s="265"/>
      <c r="DZ109" s="265"/>
      <c r="EA109" s="266" t="n">
        <f aca="false">EA110</f>
        <v>0</v>
      </c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320" t="s">
        <v>341</v>
      </c>
      <c r="EN109" s="266" t="n">
        <f aca="false">EN110</f>
        <v>1000000</v>
      </c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266"/>
      <c r="EZ109" s="265" t="n">
        <f aca="false">EZ110</f>
        <v>0</v>
      </c>
      <c r="FA109" s="265"/>
      <c r="FB109" s="265"/>
      <c r="FC109" s="265"/>
      <c r="FD109" s="265"/>
      <c r="FE109" s="265"/>
      <c r="FF109" s="265"/>
      <c r="FG109" s="265"/>
      <c r="FH109" s="265"/>
      <c r="FI109" s="265"/>
      <c r="FJ109" s="265"/>
      <c r="FK109" s="265"/>
    </row>
    <row r="110" customFormat="false" ht="57" hidden="false" customHeight="true" outlineLevel="0" collapsed="false">
      <c r="A110" s="403" t="s">
        <v>342</v>
      </c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299" t="s">
        <v>343</v>
      </c>
      <c r="AL110" s="299"/>
      <c r="AM110" s="299"/>
      <c r="AN110" s="299"/>
      <c r="AO110" s="299"/>
      <c r="AP110" s="299"/>
      <c r="AQ110" s="300" t="s">
        <v>347</v>
      </c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00"/>
      <c r="BE110" s="300"/>
      <c r="BF110" s="300"/>
      <c r="BG110" s="300"/>
      <c r="BH110" s="300"/>
      <c r="BI110" s="300"/>
      <c r="BJ110" s="301" t="n">
        <v>1000000</v>
      </c>
      <c r="BK110" s="301"/>
      <c r="BL110" s="301"/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  <c r="BX110" s="301"/>
      <c r="BY110" s="301"/>
      <c r="BZ110" s="301"/>
      <c r="CA110" s="329" t="n">
        <v>0</v>
      </c>
      <c r="CB110" s="329"/>
      <c r="CC110" s="329"/>
      <c r="CD110" s="329"/>
      <c r="CE110" s="329"/>
      <c r="CF110" s="329"/>
      <c r="CG110" s="329"/>
      <c r="CH110" s="329"/>
      <c r="CI110" s="329"/>
      <c r="CJ110" s="329"/>
      <c r="CK110" s="329"/>
      <c r="CL110" s="329"/>
      <c r="CM110" s="329" t="n">
        <v>0</v>
      </c>
      <c r="CN110" s="329"/>
      <c r="CO110" s="329"/>
      <c r="CP110" s="329"/>
      <c r="CQ110" s="329"/>
      <c r="CR110" s="329"/>
      <c r="CS110" s="329"/>
      <c r="CT110" s="329"/>
      <c r="CU110" s="329"/>
      <c r="CV110" s="329"/>
      <c r="CW110" s="329"/>
      <c r="CX110" s="329"/>
      <c r="CY110" s="329"/>
      <c r="CZ110" s="329"/>
      <c r="DA110" s="329"/>
      <c r="DB110" s="329"/>
      <c r="DC110" s="301" t="s">
        <v>219</v>
      </c>
      <c r="DD110" s="301"/>
      <c r="DE110" s="301"/>
      <c r="DF110" s="301"/>
      <c r="DG110" s="301"/>
      <c r="DH110" s="301"/>
      <c r="DI110" s="301"/>
      <c r="DJ110" s="301"/>
      <c r="DK110" s="301"/>
      <c r="DL110" s="301"/>
      <c r="DM110" s="301"/>
      <c r="DN110" s="301"/>
      <c r="DO110" s="301" t="s">
        <v>219</v>
      </c>
      <c r="DP110" s="301"/>
      <c r="DQ110" s="301"/>
      <c r="DR110" s="301"/>
      <c r="DS110" s="301"/>
      <c r="DT110" s="301"/>
      <c r="DU110" s="301"/>
      <c r="DV110" s="301"/>
      <c r="DW110" s="301"/>
      <c r="DX110" s="301"/>
      <c r="DY110" s="301"/>
      <c r="DZ110" s="301"/>
      <c r="EA110" s="329" t="n">
        <f aca="false">CM110</f>
        <v>0</v>
      </c>
      <c r="EB110" s="329"/>
      <c r="EC110" s="329"/>
      <c r="ED110" s="329"/>
      <c r="EE110" s="329"/>
      <c r="EF110" s="329"/>
      <c r="EG110" s="329"/>
      <c r="EH110" s="329"/>
      <c r="EI110" s="329"/>
      <c r="EJ110" s="329"/>
      <c r="EK110" s="329"/>
      <c r="EL110" s="329"/>
      <c r="EM110" s="301" t="s">
        <v>341</v>
      </c>
      <c r="EN110" s="329" t="n">
        <f aca="false">BJ110-CA110</f>
        <v>1000000</v>
      </c>
      <c r="EO110" s="329"/>
      <c r="EP110" s="329"/>
      <c r="EQ110" s="329"/>
      <c r="ER110" s="329"/>
      <c r="ES110" s="329"/>
      <c r="ET110" s="329"/>
      <c r="EU110" s="329"/>
      <c r="EV110" s="329"/>
      <c r="EW110" s="329"/>
      <c r="EX110" s="329"/>
      <c r="EY110" s="329"/>
      <c r="EZ110" s="440" t="n">
        <f aca="false">CA110-CM110</f>
        <v>0</v>
      </c>
      <c r="FA110" s="440"/>
      <c r="FB110" s="440"/>
      <c r="FC110" s="440"/>
      <c r="FD110" s="440"/>
      <c r="FE110" s="440"/>
      <c r="FF110" s="440"/>
      <c r="FG110" s="440"/>
      <c r="FH110" s="440"/>
      <c r="FI110" s="440"/>
      <c r="FJ110" s="440"/>
      <c r="FK110" s="440"/>
    </row>
    <row r="111" customFormat="false" ht="41.25" hidden="false" customHeight="true" outlineLevel="0" collapsed="false">
      <c r="A111" s="421" t="s">
        <v>338</v>
      </c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  <c r="AB111" s="421"/>
      <c r="AC111" s="421"/>
      <c r="AD111" s="421"/>
      <c r="AE111" s="421"/>
      <c r="AF111" s="421"/>
      <c r="AG111" s="421"/>
      <c r="AH111" s="421"/>
      <c r="AI111" s="421"/>
      <c r="AJ111" s="421"/>
      <c r="AK111" s="264" t="s">
        <v>339</v>
      </c>
      <c r="AL111" s="264"/>
      <c r="AM111" s="264"/>
      <c r="AN111" s="264"/>
      <c r="AO111" s="264"/>
      <c r="AP111" s="264"/>
      <c r="AQ111" s="264" t="s">
        <v>344</v>
      </c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  <c r="BF111" s="264"/>
      <c r="BG111" s="264"/>
      <c r="BH111" s="264"/>
      <c r="BI111" s="264"/>
      <c r="BJ111" s="265" t="n">
        <f aca="false">BJ112</f>
        <v>25100</v>
      </c>
      <c r="BK111" s="265"/>
      <c r="BL111" s="265"/>
      <c r="BM111" s="265"/>
      <c r="BN111" s="265"/>
      <c r="BO111" s="265"/>
      <c r="BP111" s="265"/>
      <c r="BQ111" s="265"/>
      <c r="BR111" s="265"/>
      <c r="BS111" s="265"/>
      <c r="BT111" s="265"/>
      <c r="BU111" s="265"/>
      <c r="BV111" s="265"/>
      <c r="BW111" s="265"/>
      <c r="BX111" s="265"/>
      <c r="BY111" s="265"/>
      <c r="BZ111" s="265"/>
      <c r="CA111" s="266" t="n">
        <f aca="false">CA112</f>
        <v>14700</v>
      </c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 t="n">
        <f aca="false">CM112</f>
        <v>14700</v>
      </c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5" t="s">
        <v>219</v>
      </c>
      <c r="DD111" s="265"/>
      <c r="DE111" s="265"/>
      <c r="DF111" s="265"/>
      <c r="DG111" s="265"/>
      <c r="DH111" s="265"/>
      <c r="DI111" s="265"/>
      <c r="DJ111" s="265"/>
      <c r="DK111" s="265"/>
      <c r="DL111" s="265"/>
      <c r="DM111" s="265"/>
      <c r="DN111" s="265"/>
      <c r="DO111" s="265" t="s">
        <v>219</v>
      </c>
      <c r="DP111" s="265"/>
      <c r="DQ111" s="265"/>
      <c r="DR111" s="265"/>
      <c r="DS111" s="265"/>
      <c r="DT111" s="265"/>
      <c r="DU111" s="265"/>
      <c r="DV111" s="265"/>
      <c r="DW111" s="265"/>
      <c r="DX111" s="265"/>
      <c r="DY111" s="265"/>
      <c r="DZ111" s="265"/>
      <c r="EA111" s="266" t="n">
        <f aca="false">EA112</f>
        <v>14700</v>
      </c>
      <c r="EB111" s="266"/>
      <c r="EC111" s="266"/>
      <c r="ED111" s="266"/>
      <c r="EE111" s="266"/>
      <c r="EF111" s="266"/>
      <c r="EG111" s="266"/>
      <c r="EH111" s="266"/>
      <c r="EI111" s="266"/>
      <c r="EJ111" s="266"/>
      <c r="EK111" s="266"/>
      <c r="EL111" s="266"/>
      <c r="EM111" s="320" t="s">
        <v>341</v>
      </c>
      <c r="EN111" s="266" t="n">
        <f aca="false">EN112</f>
        <v>10400</v>
      </c>
      <c r="EO111" s="266"/>
      <c r="EP111" s="266"/>
      <c r="EQ111" s="266"/>
      <c r="ER111" s="266"/>
      <c r="ES111" s="266"/>
      <c r="ET111" s="266"/>
      <c r="EU111" s="266"/>
      <c r="EV111" s="266"/>
      <c r="EW111" s="266"/>
      <c r="EX111" s="266"/>
      <c r="EY111" s="266"/>
      <c r="EZ111" s="265" t="n">
        <f aca="false">EZ112</f>
        <v>0</v>
      </c>
      <c r="FA111" s="265"/>
      <c r="FB111" s="265"/>
      <c r="FC111" s="265"/>
      <c r="FD111" s="265"/>
      <c r="FE111" s="265"/>
      <c r="FF111" s="265"/>
      <c r="FG111" s="265"/>
      <c r="FH111" s="265"/>
      <c r="FI111" s="265"/>
      <c r="FJ111" s="265"/>
      <c r="FK111" s="265"/>
    </row>
    <row r="112" s="338" customFormat="true" ht="18" hidden="false" customHeight="true" outlineLevel="0" collapsed="false">
      <c r="A112" s="403" t="s">
        <v>342</v>
      </c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299" t="s">
        <v>343</v>
      </c>
      <c r="AL112" s="299"/>
      <c r="AM112" s="299"/>
      <c r="AN112" s="299"/>
      <c r="AO112" s="299"/>
      <c r="AP112" s="299"/>
      <c r="AQ112" s="300" t="s">
        <v>348</v>
      </c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00"/>
      <c r="BE112" s="300"/>
      <c r="BF112" s="300"/>
      <c r="BG112" s="300"/>
      <c r="BH112" s="300"/>
      <c r="BI112" s="300"/>
      <c r="BJ112" s="301" t="n">
        <v>25100</v>
      </c>
      <c r="BK112" s="301"/>
      <c r="BL112" s="301"/>
      <c r="BM112" s="301"/>
      <c r="BN112" s="301"/>
      <c r="BO112" s="301"/>
      <c r="BP112" s="301"/>
      <c r="BQ112" s="301"/>
      <c r="BR112" s="301"/>
      <c r="BS112" s="301"/>
      <c r="BT112" s="301"/>
      <c r="BU112" s="301"/>
      <c r="BV112" s="301"/>
      <c r="BW112" s="301"/>
      <c r="BX112" s="301"/>
      <c r="BY112" s="301"/>
      <c r="BZ112" s="301"/>
      <c r="CA112" s="329" t="n">
        <v>14700</v>
      </c>
      <c r="CB112" s="329"/>
      <c r="CC112" s="329"/>
      <c r="CD112" s="329"/>
      <c r="CE112" s="329"/>
      <c r="CF112" s="329"/>
      <c r="CG112" s="329"/>
      <c r="CH112" s="329"/>
      <c r="CI112" s="329"/>
      <c r="CJ112" s="329"/>
      <c r="CK112" s="329"/>
      <c r="CL112" s="329"/>
      <c r="CM112" s="329" t="n">
        <v>14700</v>
      </c>
      <c r="CN112" s="329"/>
      <c r="CO112" s="329"/>
      <c r="CP112" s="329"/>
      <c r="CQ112" s="329"/>
      <c r="CR112" s="329"/>
      <c r="CS112" s="329"/>
      <c r="CT112" s="329"/>
      <c r="CU112" s="329"/>
      <c r="CV112" s="329"/>
      <c r="CW112" s="329"/>
      <c r="CX112" s="329"/>
      <c r="CY112" s="329"/>
      <c r="CZ112" s="329"/>
      <c r="DA112" s="329"/>
      <c r="DB112" s="329"/>
      <c r="DC112" s="301" t="s">
        <v>219</v>
      </c>
      <c r="DD112" s="301"/>
      <c r="DE112" s="301"/>
      <c r="DF112" s="301"/>
      <c r="DG112" s="301"/>
      <c r="DH112" s="301"/>
      <c r="DI112" s="301"/>
      <c r="DJ112" s="301"/>
      <c r="DK112" s="301"/>
      <c r="DL112" s="301"/>
      <c r="DM112" s="301"/>
      <c r="DN112" s="301"/>
      <c r="DO112" s="301" t="s">
        <v>219</v>
      </c>
      <c r="DP112" s="301"/>
      <c r="DQ112" s="301"/>
      <c r="DR112" s="301"/>
      <c r="DS112" s="301"/>
      <c r="DT112" s="301"/>
      <c r="DU112" s="301"/>
      <c r="DV112" s="301"/>
      <c r="DW112" s="301"/>
      <c r="DX112" s="301"/>
      <c r="DY112" s="301"/>
      <c r="DZ112" s="301"/>
      <c r="EA112" s="329" t="n">
        <f aca="false">CM112</f>
        <v>14700</v>
      </c>
      <c r="EB112" s="329"/>
      <c r="EC112" s="329"/>
      <c r="ED112" s="329"/>
      <c r="EE112" s="329"/>
      <c r="EF112" s="329"/>
      <c r="EG112" s="329"/>
      <c r="EH112" s="329"/>
      <c r="EI112" s="329"/>
      <c r="EJ112" s="329"/>
      <c r="EK112" s="329"/>
      <c r="EL112" s="329"/>
      <c r="EM112" s="301" t="s">
        <v>341</v>
      </c>
      <c r="EN112" s="329" t="n">
        <f aca="false">BJ112-CA112</f>
        <v>10400</v>
      </c>
      <c r="EO112" s="329"/>
      <c r="EP112" s="329"/>
      <c r="EQ112" s="329"/>
      <c r="ER112" s="329"/>
      <c r="ES112" s="329"/>
      <c r="ET112" s="329"/>
      <c r="EU112" s="329"/>
      <c r="EV112" s="329"/>
      <c r="EW112" s="329"/>
      <c r="EX112" s="329"/>
      <c r="EY112" s="329"/>
      <c r="EZ112" s="440" t="n">
        <f aca="false">CA112-CM112</f>
        <v>0</v>
      </c>
      <c r="FA112" s="440"/>
      <c r="FB112" s="440"/>
      <c r="FC112" s="440"/>
      <c r="FD112" s="440"/>
      <c r="FE112" s="440"/>
      <c r="FF112" s="440"/>
      <c r="FG112" s="440"/>
      <c r="FH112" s="440"/>
      <c r="FI112" s="440"/>
      <c r="FJ112" s="440"/>
      <c r="FK112" s="440"/>
    </row>
    <row r="113" s="224" customFormat="true" ht="24.75" hidden="false" customHeight="true" outlineLevel="0" collapsed="false">
      <c r="A113" s="361" t="s">
        <v>349</v>
      </c>
      <c r="B113" s="361"/>
      <c r="C113" s="361"/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  <c r="AU113" s="333"/>
      <c r="AV113" s="333"/>
      <c r="AW113" s="333"/>
      <c r="AX113" s="333"/>
      <c r="AY113" s="333"/>
      <c r="AZ113" s="333"/>
      <c r="BA113" s="333"/>
      <c r="BB113" s="333"/>
      <c r="BC113" s="333"/>
      <c r="BD113" s="333"/>
      <c r="BE113" s="333"/>
      <c r="BF113" s="333"/>
      <c r="BG113" s="333"/>
      <c r="BH113" s="333"/>
      <c r="BI113" s="333"/>
      <c r="BJ113" s="337" t="n">
        <f aca="false">BJ107+BJ105+BJ111+BJ109</f>
        <v>3480100</v>
      </c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4" t="n">
        <f aca="false">CA107+CA111+CA105+CA109</f>
        <v>1368482.23</v>
      </c>
      <c r="CB113" s="334"/>
      <c r="CC113" s="334"/>
      <c r="CD113" s="334"/>
      <c r="CE113" s="334"/>
      <c r="CF113" s="334"/>
      <c r="CG113" s="334"/>
      <c r="CH113" s="334"/>
      <c r="CI113" s="334"/>
      <c r="CJ113" s="334"/>
      <c r="CK113" s="334"/>
      <c r="CL113" s="334"/>
      <c r="CM113" s="334" t="n">
        <f aca="false">CM107+CM105+CM111+CM109</f>
        <v>1368482.23</v>
      </c>
      <c r="CN113" s="334"/>
      <c r="CO113" s="334"/>
      <c r="CP113" s="334"/>
      <c r="CQ113" s="334"/>
      <c r="CR113" s="334"/>
      <c r="CS113" s="334"/>
      <c r="CT113" s="334"/>
      <c r="CU113" s="334"/>
      <c r="CV113" s="334"/>
      <c r="CW113" s="334"/>
      <c r="CX113" s="334"/>
      <c r="CY113" s="334"/>
      <c r="CZ113" s="334"/>
      <c r="DA113" s="334"/>
      <c r="DB113" s="334"/>
      <c r="DC113" s="337" t="s">
        <v>219</v>
      </c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 t="s">
        <v>219</v>
      </c>
      <c r="DP113" s="337"/>
      <c r="DQ113" s="337"/>
      <c r="DR113" s="337"/>
      <c r="DS113" s="337"/>
      <c r="DT113" s="337"/>
      <c r="DU113" s="337"/>
      <c r="DV113" s="337"/>
      <c r="DW113" s="337"/>
      <c r="DX113" s="337"/>
      <c r="DY113" s="337"/>
      <c r="DZ113" s="337"/>
      <c r="EA113" s="334" t="n">
        <f aca="false">EA107+EA105+EA111+EA109</f>
        <v>1368482.23</v>
      </c>
      <c r="EB113" s="334"/>
      <c r="EC113" s="334"/>
      <c r="ED113" s="334"/>
      <c r="EE113" s="334"/>
      <c r="EF113" s="334"/>
      <c r="EG113" s="334"/>
      <c r="EH113" s="334"/>
      <c r="EI113" s="334"/>
      <c r="EJ113" s="334"/>
      <c r="EK113" s="334"/>
      <c r="EL113" s="334"/>
      <c r="EM113" s="362" t="s">
        <v>341</v>
      </c>
      <c r="EN113" s="334" t="n">
        <f aca="false">EN111+EN107+EN105+EN109</f>
        <v>2111617.77</v>
      </c>
      <c r="EO113" s="334"/>
      <c r="EP113" s="334"/>
      <c r="EQ113" s="334"/>
      <c r="ER113" s="334"/>
      <c r="ES113" s="334"/>
      <c r="ET113" s="334"/>
      <c r="EU113" s="334"/>
      <c r="EV113" s="334"/>
      <c r="EW113" s="334"/>
      <c r="EX113" s="334"/>
      <c r="EY113" s="334"/>
      <c r="EZ113" s="337" t="n">
        <f aca="false">EZ105+EZ107+EZ111</f>
        <v>0</v>
      </c>
      <c r="FA113" s="337"/>
      <c r="FB113" s="337"/>
      <c r="FC113" s="337"/>
      <c r="FD113" s="337"/>
      <c r="FE113" s="337"/>
      <c r="FF113" s="337"/>
      <c r="FG113" s="337"/>
      <c r="FH113" s="337"/>
      <c r="FI113" s="337"/>
      <c r="FJ113" s="337"/>
      <c r="FK113" s="337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2" customFormat="true" ht="12.75" hidden="false" customHeight="true" outlineLevel="0" collapsed="false">
      <c r="A114" s="421" t="s">
        <v>350</v>
      </c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  <c r="Y114" s="421"/>
      <c r="Z114" s="421"/>
      <c r="AA114" s="421"/>
      <c r="AB114" s="421"/>
      <c r="AC114" s="421"/>
      <c r="AD114" s="421"/>
      <c r="AE114" s="421"/>
      <c r="AF114" s="421"/>
      <c r="AG114" s="421"/>
      <c r="AH114" s="421"/>
      <c r="AI114" s="421"/>
      <c r="AJ114" s="421"/>
      <c r="AK114" s="264" t="s">
        <v>351</v>
      </c>
      <c r="AL114" s="264"/>
      <c r="AM114" s="264"/>
      <c r="AN114" s="264"/>
      <c r="AO114" s="264"/>
      <c r="AP114" s="264"/>
      <c r="AQ114" s="264" t="s">
        <v>352</v>
      </c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  <c r="BF114" s="264"/>
      <c r="BG114" s="264"/>
      <c r="BH114" s="264"/>
      <c r="BI114" s="264"/>
      <c r="BJ114" s="265" t="n">
        <f aca="false">BJ115</f>
        <v>62400</v>
      </c>
      <c r="BK114" s="265"/>
      <c r="BL114" s="265"/>
      <c r="BM114" s="265"/>
      <c r="BN114" s="265"/>
      <c r="BO114" s="265"/>
      <c r="BP114" s="265"/>
      <c r="BQ114" s="265"/>
      <c r="BR114" s="265"/>
      <c r="BS114" s="265"/>
      <c r="BT114" s="265"/>
      <c r="BU114" s="265"/>
      <c r="BV114" s="265"/>
      <c r="BW114" s="265"/>
      <c r="BX114" s="265"/>
      <c r="BY114" s="265"/>
      <c r="BZ114" s="265"/>
      <c r="CA114" s="265" t="n">
        <f aca="false">CA115</f>
        <v>36389.57</v>
      </c>
      <c r="CB114" s="265"/>
      <c r="CC114" s="265"/>
      <c r="CD114" s="265"/>
      <c r="CE114" s="265"/>
      <c r="CF114" s="265"/>
      <c r="CG114" s="265"/>
      <c r="CH114" s="265"/>
      <c r="CI114" s="265"/>
      <c r="CJ114" s="265"/>
      <c r="CK114" s="265"/>
      <c r="CL114" s="265"/>
      <c r="CM114" s="265" t="n">
        <f aca="false">CM115</f>
        <v>36389.57</v>
      </c>
      <c r="CN114" s="265"/>
      <c r="CO114" s="265"/>
      <c r="CP114" s="265"/>
      <c r="CQ114" s="265"/>
      <c r="CR114" s="265"/>
      <c r="CS114" s="265"/>
      <c r="CT114" s="265"/>
      <c r="CU114" s="265"/>
      <c r="CV114" s="265"/>
      <c r="CW114" s="265"/>
      <c r="CX114" s="265"/>
      <c r="CY114" s="265"/>
      <c r="CZ114" s="265"/>
      <c r="DA114" s="265"/>
      <c r="DB114" s="265"/>
      <c r="DC114" s="265" t="s">
        <v>219</v>
      </c>
      <c r="DD114" s="265"/>
      <c r="DE114" s="265"/>
      <c r="DF114" s="265"/>
      <c r="DG114" s="265"/>
      <c r="DH114" s="265"/>
      <c r="DI114" s="265"/>
      <c r="DJ114" s="265"/>
      <c r="DK114" s="265"/>
      <c r="DL114" s="265"/>
      <c r="DM114" s="265"/>
      <c r="DN114" s="265"/>
      <c r="DO114" s="265" t="s">
        <v>219</v>
      </c>
      <c r="DP114" s="265"/>
      <c r="DQ114" s="265"/>
      <c r="DR114" s="265"/>
      <c r="DS114" s="265"/>
      <c r="DT114" s="265"/>
      <c r="DU114" s="265"/>
      <c r="DV114" s="265"/>
      <c r="DW114" s="265"/>
      <c r="DX114" s="265"/>
      <c r="DY114" s="265"/>
      <c r="DZ114" s="265"/>
      <c r="EA114" s="265" t="n">
        <f aca="false">EA115</f>
        <v>36389.57</v>
      </c>
      <c r="EB114" s="265"/>
      <c r="EC114" s="265"/>
      <c r="ED114" s="265"/>
      <c r="EE114" s="265"/>
      <c r="EF114" s="265"/>
      <c r="EG114" s="265"/>
      <c r="EH114" s="265"/>
      <c r="EI114" s="265"/>
      <c r="EJ114" s="265"/>
      <c r="EK114" s="265"/>
      <c r="EL114" s="265"/>
      <c r="EM114" s="265" t="n">
        <f aca="false">EM115</f>
        <v>26010.43</v>
      </c>
      <c r="EN114" s="265"/>
      <c r="EO114" s="265"/>
      <c r="EP114" s="265"/>
      <c r="EQ114" s="265"/>
      <c r="ER114" s="265"/>
      <c r="ES114" s="265"/>
      <c r="ET114" s="265"/>
      <c r="EU114" s="265"/>
      <c r="EV114" s="265"/>
      <c r="EW114" s="265"/>
      <c r="EX114" s="265"/>
      <c r="EY114" s="320" t="s">
        <v>219</v>
      </c>
      <c r="EZ114" s="265" t="n">
        <f aca="false">EZ115</f>
        <v>0</v>
      </c>
      <c r="FA114" s="265"/>
      <c r="FB114" s="265"/>
      <c r="FC114" s="265"/>
      <c r="FD114" s="265"/>
      <c r="FE114" s="265"/>
      <c r="FF114" s="265"/>
      <c r="FG114" s="265"/>
      <c r="FH114" s="265"/>
      <c r="FI114" s="265"/>
      <c r="FJ114" s="265"/>
      <c r="FK114" s="265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39" customFormat="true" ht="12.75" hidden="false" customHeight="true" outlineLevel="0" collapsed="false">
      <c r="A115" s="412" t="s">
        <v>353</v>
      </c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299" t="s">
        <v>354</v>
      </c>
      <c r="AL115" s="299"/>
      <c r="AM115" s="299"/>
      <c r="AN115" s="299"/>
      <c r="AO115" s="299"/>
      <c r="AP115" s="299"/>
      <c r="AQ115" s="300" t="s">
        <v>222</v>
      </c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0"/>
      <c r="BD115" s="300"/>
      <c r="BE115" s="300"/>
      <c r="BF115" s="300"/>
      <c r="BG115" s="300"/>
      <c r="BH115" s="300"/>
      <c r="BI115" s="300"/>
      <c r="BJ115" s="301" t="n">
        <v>62400</v>
      </c>
      <c r="BK115" s="301"/>
      <c r="BL115" s="301"/>
      <c r="BM115" s="301"/>
      <c r="BN115" s="301"/>
      <c r="BO115" s="301"/>
      <c r="BP115" s="301"/>
      <c r="BQ115" s="301"/>
      <c r="BR115" s="301"/>
      <c r="BS115" s="301"/>
      <c r="BT115" s="301"/>
      <c r="BU115" s="301"/>
      <c r="BV115" s="301"/>
      <c r="BW115" s="301"/>
      <c r="BX115" s="301"/>
      <c r="BY115" s="301"/>
      <c r="BZ115" s="301"/>
      <c r="CA115" s="301" t="n">
        <v>36389.57</v>
      </c>
      <c r="CB115" s="301"/>
      <c r="CC115" s="301"/>
      <c r="CD115" s="301"/>
      <c r="CE115" s="301"/>
      <c r="CF115" s="301"/>
      <c r="CG115" s="301"/>
      <c r="CH115" s="301"/>
      <c r="CI115" s="301"/>
      <c r="CJ115" s="301"/>
      <c r="CK115" s="301"/>
      <c r="CL115" s="301"/>
      <c r="CM115" s="301" t="n">
        <v>36389.57</v>
      </c>
      <c r="CN115" s="301"/>
      <c r="CO115" s="301"/>
      <c r="CP115" s="301"/>
      <c r="CQ115" s="301"/>
      <c r="CR115" s="301"/>
      <c r="CS115" s="301"/>
      <c r="CT115" s="301"/>
      <c r="CU115" s="301"/>
      <c r="CV115" s="301"/>
      <c r="CW115" s="301"/>
      <c r="CX115" s="301"/>
      <c r="CY115" s="301"/>
      <c r="CZ115" s="301"/>
      <c r="DA115" s="301"/>
      <c r="DB115" s="301"/>
      <c r="DC115" s="301" t="s">
        <v>219</v>
      </c>
      <c r="DD115" s="301"/>
      <c r="DE115" s="301"/>
      <c r="DF115" s="301"/>
      <c r="DG115" s="301"/>
      <c r="DH115" s="301"/>
      <c r="DI115" s="301"/>
      <c r="DJ115" s="301"/>
      <c r="DK115" s="301"/>
      <c r="DL115" s="301"/>
      <c r="DM115" s="301"/>
      <c r="DN115" s="301"/>
      <c r="DO115" s="301" t="s">
        <v>219</v>
      </c>
      <c r="DP115" s="301"/>
      <c r="DQ115" s="301"/>
      <c r="DR115" s="301"/>
      <c r="DS115" s="301"/>
      <c r="DT115" s="301"/>
      <c r="DU115" s="301"/>
      <c r="DV115" s="301"/>
      <c r="DW115" s="301"/>
      <c r="DX115" s="301"/>
      <c r="DY115" s="301"/>
      <c r="DZ115" s="301"/>
      <c r="EA115" s="301" t="n">
        <f aca="false">CM115</f>
        <v>36389.57</v>
      </c>
      <c r="EB115" s="301"/>
      <c r="EC115" s="301"/>
      <c r="ED115" s="301"/>
      <c r="EE115" s="301"/>
      <c r="EF115" s="301"/>
      <c r="EG115" s="301"/>
      <c r="EH115" s="301"/>
      <c r="EI115" s="301"/>
      <c r="EJ115" s="301"/>
      <c r="EK115" s="301"/>
      <c r="EL115" s="301"/>
      <c r="EM115" s="301" t="n">
        <f aca="false">BJ115-CA115</f>
        <v>26010.43</v>
      </c>
      <c r="EN115" s="301"/>
      <c r="EO115" s="301"/>
      <c r="EP115" s="301"/>
      <c r="EQ115" s="301"/>
      <c r="ER115" s="301"/>
      <c r="ES115" s="301"/>
      <c r="ET115" s="301"/>
      <c r="EU115" s="301"/>
      <c r="EV115" s="301"/>
      <c r="EW115" s="301"/>
      <c r="EX115" s="301"/>
      <c r="EY115" s="286" t="s">
        <v>219</v>
      </c>
      <c r="EZ115" s="301" t="n">
        <f aca="false">CA115-CM115</f>
        <v>0</v>
      </c>
      <c r="FA115" s="301"/>
      <c r="FB115" s="301"/>
      <c r="FC115" s="301"/>
      <c r="FD115" s="301"/>
      <c r="FE115" s="301"/>
      <c r="FF115" s="301"/>
      <c r="FG115" s="301"/>
      <c r="FH115" s="301"/>
      <c r="FI115" s="301"/>
      <c r="FJ115" s="301"/>
      <c r="FK115" s="301"/>
      <c r="FL115" s="338"/>
      <c r="FM115" s="338"/>
      <c r="FN115" s="338"/>
      <c r="FO115" s="338"/>
      <c r="FP115" s="338"/>
      <c r="FQ115" s="338"/>
      <c r="FR115" s="338"/>
      <c r="FS115" s="338"/>
      <c r="FT115" s="338"/>
      <c r="FU115" s="338"/>
      <c r="FV115" s="338"/>
      <c r="FW115" s="338"/>
      <c r="FX115" s="338"/>
      <c r="FY115" s="338"/>
      <c r="FZ115" s="338"/>
      <c r="GA115" s="338"/>
      <c r="GB115" s="338"/>
      <c r="GC115" s="338"/>
      <c r="GD115" s="338"/>
      <c r="GE115" s="338"/>
      <c r="GF115" s="338"/>
      <c r="GG115" s="338"/>
      <c r="GH115" s="338"/>
      <c r="GI115" s="338"/>
      <c r="GJ115" s="338"/>
      <c r="GK115" s="338"/>
      <c r="GL115" s="338"/>
      <c r="GM115" s="338"/>
      <c r="GN115" s="338"/>
      <c r="GO115" s="338"/>
      <c r="GP115" s="338"/>
      <c r="GQ115" s="338"/>
      <c r="GR115" s="338"/>
      <c r="GS115" s="338"/>
      <c r="GT115" s="338"/>
      <c r="GU115" s="338"/>
      <c r="GV115" s="338"/>
      <c r="GW115" s="338"/>
      <c r="GX115" s="338"/>
      <c r="GY115" s="338"/>
      <c r="GZ115" s="338"/>
      <c r="HA115" s="338"/>
      <c r="HB115" s="338"/>
      <c r="HC115" s="338"/>
      <c r="HD115" s="338"/>
      <c r="HE115" s="338"/>
      <c r="HF115" s="338"/>
      <c r="HG115" s="338"/>
      <c r="HH115" s="338"/>
      <c r="HI115" s="338"/>
      <c r="HJ115" s="338"/>
      <c r="HK115" s="338"/>
      <c r="HL115" s="338"/>
      <c r="HM115" s="338"/>
      <c r="HN115" s="338"/>
      <c r="HO115" s="338"/>
      <c r="HP115" s="338"/>
      <c r="HQ115" s="338"/>
      <c r="HR115" s="338"/>
      <c r="HS115" s="338"/>
      <c r="HT115" s="338"/>
      <c r="HU115" s="338"/>
      <c r="HV115" s="338"/>
      <c r="HW115" s="338"/>
      <c r="HX115" s="338"/>
      <c r="HY115" s="338"/>
      <c r="HZ115" s="338"/>
      <c r="IA115" s="338"/>
      <c r="IB115" s="338"/>
      <c r="IC115" s="338"/>
      <c r="ID115" s="338"/>
      <c r="IE115" s="338"/>
      <c r="IF115" s="338"/>
      <c r="IG115" s="338"/>
      <c r="IH115" s="338"/>
      <c r="II115" s="338"/>
      <c r="IJ115" s="338"/>
      <c r="IK115" s="338"/>
      <c r="IL115" s="338"/>
      <c r="IM115" s="338"/>
      <c r="IN115" s="338"/>
      <c r="IO115" s="338"/>
      <c r="IP115" s="338"/>
      <c r="IQ115" s="338"/>
      <c r="IR115" s="338"/>
      <c r="IS115" s="338"/>
      <c r="IT115" s="338"/>
      <c r="IU115" s="338"/>
      <c r="IV115" s="338"/>
    </row>
    <row r="116" s="447" customFormat="true" ht="12.75" hidden="false" customHeight="true" outlineLevel="0" collapsed="false">
      <c r="A116" s="361" t="s">
        <v>355</v>
      </c>
      <c r="B116" s="361"/>
      <c r="C116" s="361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446"/>
      <c r="AL116" s="446"/>
      <c r="AM116" s="446"/>
      <c r="AN116" s="446"/>
      <c r="AO116" s="446"/>
      <c r="AP116" s="446"/>
      <c r="AQ116" s="446"/>
      <c r="AR116" s="446"/>
      <c r="AS116" s="446"/>
      <c r="AT116" s="446"/>
      <c r="AU116" s="446"/>
      <c r="AV116" s="446"/>
      <c r="AW116" s="446"/>
      <c r="AX116" s="446"/>
      <c r="AY116" s="446"/>
      <c r="AZ116" s="446"/>
      <c r="BA116" s="446"/>
      <c r="BB116" s="446"/>
      <c r="BC116" s="446"/>
      <c r="BD116" s="446"/>
      <c r="BE116" s="446"/>
      <c r="BF116" s="446"/>
      <c r="BG116" s="446"/>
      <c r="BH116" s="446"/>
      <c r="BI116" s="446"/>
      <c r="BJ116" s="337" t="n">
        <f aca="false">BJ115</f>
        <v>62400</v>
      </c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 t="n">
        <f aca="false">CA115</f>
        <v>36389.57</v>
      </c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 t="n">
        <f aca="false">CM115</f>
        <v>36389.57</v>
      </c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 t="s">
        <v>219</v>
      </c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 t="s">
        <v>219</v>
      </c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 t="n">
        <f aca="false">EA115</f>
        <v>36389.57</v>
      </c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 t="n">
        <f aca="false">EM115</f>
        <v>26010.43</v>
      </c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62" t="s">
        <v>219</v>
      </c>
      <c r="EZ116" s="337" t="n">
        <f aca="false">EZ115</f>
        <v>0</v>
      </c>
      <c r="FA116" s="337"/>
      <c r="FB116" s="337"/>
      <c r="FC116" s="337"/>
      <c r="FD116" s="337"/>
      <c r="FE116" s="337"/>
      <c r="FF116" s="337"/>
      <c r="FG116" s="337"/>
      <c r="FH116" s="337"/>
      <c r="FI116" s="337"/>
      <c r="FJ116" s="337"/>
      <c r="FK116" s="337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421" t="s">
        <v>356</v>
      </c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  <c r="Y117" s="421"/>
      <c r="Z117" s="421"/>
      <c r="AA117" s="421"/>
      <c r="AB117" s="421"/>
      <c r="AC117" s="421"/>
      <c r="AD117" s="421"/>
      <c r="AE117" s="421"/>
      <c r="AF117" s="421"/>
      <c r="AG117" s="421"/>
      <c r="AH117" s="421"/>
      <c r="AI117" s="421"/>
      <c r="AJ117" s="421"/>
      <c r="AK117" s="264"/>
      <c r="AL117" s="264"/>
      <c r="AM117" s="264"/>
      <c r="AN117" s="264"/>
      <c r="AO117" s="264"/>
      <c r="AP117" s="264"/>
      <c r="AQ117" s="264" t="s">
        <v>357</v>
      </c>
      <c r="AR117" s="264"/>
      <c r="AS117" s="264"/>
      <c r="AT117" s="264"/>
      <c r="AU117" s="264"/>
      <c r="AV117" s="264"/>
      <c r="AW117" s="264"/>
      <c r="AX117" s="264"/>
      <c r="AY117" s="264"/>
      <c r="AZ117" s="264"/>
      <c r="BA117" s="264"/>
      <c r="BB117" s="264"/>
      <c r="BC117" s="264"/>
      <c r="BD117" s="264"/>
      <c r="BE117" s="264"/>
      <c r="BF117" s="264"/>
      <c r="BG117" s="264"/>
      <c r="BH117" s="264"/>
      <c r="BI117" s="264"/>
      <c r="BJ117" s="265" t="str">
        <f aca="false">BJ118</f>
        <v>12400</v>
      </c>
      <c r="BK117" s="265"/>
      <c r="BL117" s="265"/>
      <c r="BM117" s="265"/>
      <c r="BN117" s="265"/>
      <c r="BO117" s="265"/>
      <c r="BP117" s="265"/>
      <c r="BQ117" s="265"/>
      <c r="BR117" s="265"/>
      <c r="BS117" s="265"/>
      <c r="BT117" s="265"/>
      <c r="BU117" s="265"/>
      <c r="BV117" s="265"/>
      <c r="BW117" s="265"/>
      <c r="BX117" s="265"/>
      <c r="BY117" s="265"/>
      <c r="BZ117" s="265"/>
      <c r="CA117" s="265" t="n">
        <f aca="false">CA118</f>
        <v>6900</v>
      </c>
      <c r="CB117" s="265"/>
      <c r="CC117" s="265"/>
      <c r="CD117" s="265"/>
      <c r="CE117" s="265"/>
      <c r="CF117" s="265"/>
      <c r="CG117" s="265"/>
      <c r="CH117" s="265"/>
      <c r="CI117" s="265"/>
      <c r="CJ117" s="265"/>
      <c r="CK117" s="265"/>
      <c r="CL117" s="265"/>
      <c r="CM117" s="265" t="n">
        <f aca="false">CM118</f>
        <v>6900</v>
      </c>
      <c r="CN117" s="265"/>
      <c r="CO117" s="265"/>
      <c r="CP117" s="265"/>
      <c r="CQ117" s="265"/>
      <c r="CR117" s="265"/>
      <c r="CS117" s="265"/>
      <c r="CT117" s="265"/>
      <c r="CU117" s="265"/>
      <c r="CV117" s="265"/>
      <c r="CW117" s="265"/>
      <c r="CX117" s="265"/>
      <c r="CY117" s="265"/>
      <c r="CZ117" s="265"/>
      <c r="DA117" s="265"/>
      <c r="DB117" s="265"/>
      <c r="DC117" s="265" t="s">
        <v>219</v>
      </c>
      <c r="DD117" s="265"/>
      <c r="DE117" s="265"/>
      <c r="DF117" s="265"/>
      <c r="DG117" s="265"/>
      <c r="DH117" s="265"/>
      <c r="DI117" s="265"/>
      <c r="DJ117" s="265"/>
      <c r="DK117" s="265"/>
      <c r="DL117" s="265"/>
      <c r="DM117" s="265"/>
      <c r="DN117" s="265"/>
      <c r="DO117" s="265" t="s">
        <v>219</v>
      </c>
      <c r="DP117" s="265"/>
      <c r="DQ117" s="265"/>
      <c r="DR117" s="265"/>
      <c r="DS117" s="265"/>
      <c r="DT117" s="265"/>
      <c r="DU117" s="265"/>
      <c r="DV117" s="265"/>
      <c r="DW117" s="265"/>
      <c r="DX117" s="265"/>
      <c r="DY117" s="265"/>
      <c r="DZ117" s="265"/>
      <c r="EA117" s="265" t="n">
        <f aca="false">EA118</f>
        <v>6900</v>
      </c>
      <c r="EB117" s="265"/>
      <c r="EC117" s="265"/>
      <c r="ED117" s="265"/>
      <c r="EE117" s="265"/>
      <c r="EF117" s="265"/>
      <c r="EG117" s="265"/>
      <c r="EH117" s="265"/>
      <c r="EI117" s="265"/>
      <c r="EJ117" s="265"/>
      <c r="EK117" s="265"/>
      <c r="EL117" s="265"/>
      <c r="EM117" s="265" t="n">
        <f aca="false">EM118</f>
        <v>5500</v>
      </c>
      <c r="EN117" s="265"/>
      <c r="EO117" s="265"/>
      <c r="EP117" s="265"/>
      <c r="EQ117" s="265"/>
      <c r="ER117" s="265"/>
      <c r="ES117" s="265"/>
      <c r="ET117" s="265"/>
      <c r="EU117" s="265"/>
      <c r="EV117" s="265"/>
      <c r="EW117" s="265"/>
      <c r="EX117" s="265"/>
      <c r="EY117" s="320" t="s">
        <v>219</v>
      </c>
      <c r="EZ117" s="265" t="n">
        <f aca="false">EZ118</f>
        <v>0</v>
      </c>
      <c r="FA117" s="265"/>
      <c r="FB117" s="265"/>
      <c r="FC117" s="265"/>
      <c r="FD117" s="265"/>
      <c r="FE117" s="265"/>
      <c r="FF117" s="265"/>
      <c r="FG117" s="265"/>
      <c r="FH117" s="265"/>
      <c r="FI117" s="265"/>
      <c r="FJ117" s="265"/>
      <c r="FK117" s="265"/>
    </row>
    <row r="118" s="224" customFormat="true" ht="15" hidden="false" customHeight="true" outlineLevel="0" collapsed="false">
      <c r="A118" s="412" t="s">
        <v>358</v>
      </c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299" t="s">
        <v>226</v>
      </c>
      <c r="AL118" s="299"/>
      <c r="AM118" s="299"/>
      <c r="AN118" s="299"/>
      <c r="AO118" s="299"/>
      <c r="AP118" s="299"/>
      <c r="AQ118" s="300" t="s">
        <v>222</v>
      </c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00"/>
      <c r="BE118" s="300"/>
      <c r="BF118" s="300"/>
      <c r="BG118" s="300"/>
      <c r="BH118" s="300"/>
      <c r="BI118" s="300"/>
      <c r="BJ118" s="301" t="s">
        <v>359</v>
      </c>
      <c r="BK118" s="301"/>
      <c r="BL118" s="301"/>
      <c r="BM118" s="301"/>
      <c r="BN118" s="301"/>
      <c r="BO118" s="301"/>
      <c r="BP118" s="301"/>
      <c r="BQ118" s="301"/>
      <c r="BR118" s="301"/>
      <c r="BS118" s="301"/>
      <c r="BT118" s="301"/>
      <c r="BU118" s="301"/>
      <c r="BV118" s="301"/>
      <c r="BW118" s="301"/>
      <c r="BX118" s="301"/>
      <c r="BY118" s="301"/>
      <c r="BZ118" s="301"/>
      <c r="CA118" s="301" t="n">
        <v>6900</v>
      </c>
      <c r="CB118" s="301"/>
      <c r="CC118" s="301"/>
      <c r="CD118" s="301"/>
      <c r="CE118" s="301"/>
      <c r="CF118" s="301"/>
      <c r="CG118" s="301"/>
      <c r="CH118" s="301"/>
      <c r="CI118" s="301"/>
      <c r="CJ118" s="301"/>
      <c r="CK118" s="301"/>
      <c r="CL118" s="301"/>
      <c r="CM118" s="301" t="n">
        <v>6900</v>
      </c>
      <c r="CN118" s="301"/>
      <c r="CO118" s="301"/>
      <c r="CP118" s="301"/>
      <c r="CQ118" s="301"/>
      <c r="CR118" s="301"/>
      <c r="CS118" s="301"/>
      <c r="CT118" s="301"/>
      <c r="CU118" s="301"/>
      <c r="CV118" s="301"/>
      <c r="CW118" s="301"/>
      <c r="CX118" s="301"/>
      <c r="CY118" s="301"/>
      <c r="CZ118" s="301"/>
      <c r="DA118" s="301"/>
      <c r="DB118" s="301"/>
      <c r="DC118" s="301" t="s">
        <v>219</v>
      </c>
      <c r="DD118" s="301"/>
      <c r="DE118" s="301"/>
      <c r="DF118" s="301"/>
      <c r="DG118" s="301"/>
      <c r="DH118" s="301"/>
      <c r="DI118" s="301"/>
      <c r="DJ118" s="301"/>
      <c r="DK118" s="301"/>
      <c r="DL118" s="301"/>
      <c r="DM118" s="301"/>
      <c r="DN118" s="301"/>
      <c r="DO118" s="301" t="s">
        <v>219</v>
      </c>
      <c r="DP118" s="301"/>
      <c r="DQ118" s="301"/>
      <c r="DR118" s="301"/>
      <c r="DS118" s="301"/>
      <c r="DT118" s="301"/>
      <c r="DU118" s="301"/>
      <c r="DV118" s="301"/>
      <c r="DW118" s="301"/>
      <c r="DX118" s="301"/>
      <c r="DY118" s="301"/>
      <c r="DZ118" s="301"/>
      <c r="EA118" s="301" t="n">
        <f aca="false">CM118</f>
        <v>6900</v>
      </c>
      <c r="EB118" s="301"/>
      <c r="EC118" s="301"/>
      <c r="ED118" s="301"/>
      <c r="EE118" s="301"/>
      <c r="EF118" s="301"/>
      <c r="EG118" s="301"/>
      <c r="EH118" s="301"/>
      <c r="EI118" s="301"/>
      <c r="EJ118" s="301"/>
      <c r="EK118" s="301"/>
      <c r="EL118" s="301"/>
      <c r="EM118" s="301" t="n">
        <f aca="false">BJ118-CA118</f>
        <v>5500</v>
      </c>
      <c r="EN118" s="301"/>
      <c r="EO118" s="301"/>
      <c r="EP118" s="301"/>
      <c r="EQ118" s="301"/>
      <c r="ER118" s="301"/>
      <c r="ES118" s="301"/>
      <c r="ET118" s="301"/>
      <c r="EU118" s="301"/>
      <c r="EV118" s="301"/>
      <c r="EW118" s="301"/>
      <c r="EX118" s="301"/>
      <c r="EY118" s="445" t="s">
        <v>219</v>
      </c>
      <c r="EZ118" s="440" t="n">
        <f aca="false">CA118-CM118</f>
        <v>0</v>
      </c>
      <c r="FA118" s="440"/>
      <c r="FB118" s="440"/>
      <c r="FC118" s="440"/>
      <c r="FD118" s="440"/>
      <c r="FE118" s="440"/>
      <c r="FF118" s="440"/>
      <c r="FG118" s="440"/>
      <c r="FH118" s="440"/>
      <c r="FI118" s="440"/>
      <c r="FJ118" s="440"/>
      <c r="FK118" s="440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</row>
    <row r="119" customFormat="false" ht="12" hidden="false" customHeight="true" outlineLevel="0" collapsed="false">
      <c r="A119" s="361" t="s">
        <v>360</v>
      </c>
      <c r="B119" s="361"/>
      <c r="C119" s="361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446"/>
      <c r="AL119" s="446"/>
      <c r="AM119" s="446"/>
      <c r="AN119" s="446"/>
      <c r="AO119" s="446"/>
      <c r="AP119" s="446"/>
      <c r="AQ119" s="446"/>
      <c r="AR119" s="446"/>
      <c r="AS119" s="446"/>
      <c r="AT119" s="446"/>
      <c r="AU119" s="446"/>
      <c r="AV119" s="446"/>
      <c r="AW119" s="446"/>
      <c r="AX119" s="446"/>
      <c r="AY119" s="446"/>
      <c r="AZ119" s="446"/>
      <c r="BA119" s="446"/>
      <c r="BB119" s="446"/>
      <c r="BC119" s="446"/>
      <c r="BD119" s="446"/>
      <c r="BE119" s="446"/>
      <c r="BF119" s="446"/>
      <c r="BG119" s="446"/>
      <c r="BH119" s="446"/>
      <c r="BI119" s="446"/>
      <c r="BJ119" s="337" t="str">
        <f aca="false">BJ118</f>
        <v>12400</v>
      </c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 t="n">
        <f aca="false">CA118</f>
        <v>6900</v>
      </c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 t="n">
        <f aca="false">CM118</f>
        <v>6900</v>
      </c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 t="s">
        <v>219</v>
      </c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 t="s">
        <v>219</v>
      </c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 t="n">
        <f aca="false">EA118</f>
        <v>6900</v>
      </c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 t="n">
        <f aca="false">EM118</f>
        <v>5500</v>
      </c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62" t="s">
        <v>219</v>
      </c>
      <c r="EZ119" s="337" t="n">
        <f aca="false">EZ118</f>
        <v>0</v>
      </c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337"/>
    </row>
    <row r="120" customFormat="false" ht="12" hidden="false" customHeight="true" outlineLevel="0" collapsed="false">
      <c r="A120" s="448" t="s">
        <v>361</v>
      </c>
      <c r="B120" s="448"/>
      <c r="C120" s="448"/>
      <c r="D120" s="448"/>
      <c r="E120" s="448"/>
      <c r="F120" s="448"/>
      <c r="G120" s="448"/>
      <c r="H120" s="448"/>
      <c r="I120" s="448"/>
      <c r="J120" s="448"/>
      <c r="K120" s="448"/>
      <c r="L120" s="448"/>
      <c r="M120" s="448"/>
      <c r="N120" s="448"/>
      <c r="O120" s="448"/>
      <c r="P120" s="448"/>
      <c r="Q120" s="448"/>
      <c r="R120" s="448"/>
      <c r="S120" s="448"/>
      <c r="T120" s="448"/>
      <c r="U120" s="448"/>
      <c r="V120" s="448"/>
      <c r="W120" s="448"/>
      <c r="X120" s="448"/>
      <c r="Y120" s="448"/>
      <c r="Z120" s="448"/>
      <c r="AA120" s="448"/>
      <c r="AB120" s="448"/>
      <c r="AC120" s="448"/>
      <c r="AD120" s="448"/>
      <c r="AE120" s="448"/>
      <c r="AF120" s="448"/>
      <c r="AG120" s="448"/>
      <c r="AH120" s="448"/>
      <c r="AI120" s="448"/>
      <c r="AJ120" s="448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297"/>
      <c r="BE120" s="297"/>
      <c r="BF120" s="297"/>
      <c r="BG120" s="297"/>
      <c r="BH120" s="297"/>
      <c r="BI120" s="297"/>
      <c r="BJ120" s="449" t="n">
        <f aca="false">BK35+BJ38+BK52+BK59+BJ70+BJ101+BJ113+BJ116+BJ119+BJ73+BJ104</f>
        <v>11897421</v>
      </c>
      <c r="BK120" s="449"/>
      <c r="BL120" s="449"/>
      <c r="BM120" s="449"/>
      <c r="BN120" s="449"/>
      <c r="BO120" s="449"/>
      <c r="BP120" s="449"/>
      <c r="BQ120" s="449"/>
      <c r="BR120" s="449"/>
      <c r="BS120" s="449"/>
      <c r="BT120" s="449"/>
      <c r="BU120" s="449"/>
      <c r="BV120" s="449"/>
      <c r="BW120" s="449"/>
      <c r="BX120" s="449"/>
      <c r="BY120" s="449"/>
      <c r="BZ120" s="449"/>
      <c r="CA120" s="449" t="n">
        <f aca="false">CB35+CA38+CB52+CB59+CA70+CA101+CA113+CA116+CA119+CA73+CA104</f>
        <v>5906062.86</v>
      </c>
      <c r="CB120" s="449"/>
      <c r="CC120" s="449"/>
      <c r="CD120" s="449"/>
      <c r="CE120" s="449"/>
      <c r="CF120" s="449"/>
      <c r="CG120" s="449"/>
      <c r="CH120" s="449"/>
      <c r="CI120" s="449"/>
      <c r="CJ120" s="449"/>
      <c r="CK120" s="449"/>
      <c r="CL120" s="449"/>
      <c r="CM120" s="449" t="n">
        <f aca="false">CN35+CM38+CN52+CN59+CM70+CM101+CM113+CM116+CM119+CM73+CM104</f>
        <v>5906062.86</v>
      </c>
      <c r="CN120" s="449"/>
      <c r="CO120" s="449"/>
      <c r="CP120" s="449"/>
      <c r="CQ120" s="449"/>
      <c r="CR120" s="449"/>
      <c r="CS120" s="449"/>
      <c r="CT120" s="449"/>
      <c r="CU120" s="449"/>
      <c r="CV120" s="449"/>
      <c r="CW120" s="449"/>
      <c r="CX120" s="449"/>
      <c r="CY120" s="449"/>
      <c r="CZ120" s="449"/>
      <c r="DA120" s="449"/>
      <c r="DB120" s="449"/>
      <c r="DC120" s="265" t="s">
        <v>219</v>
      </c>
      <c r="DD120" s="265"/>
      <c r="DE120" s="265"/>
      <c r="DF120" s="265"/>
      <c r="DG120" s="265"/>
      <c r="DH120" s="265"/>
      <c r="DI120" s="265"/>
      <c r="DJ120" s="265"/>
      <c r="DK120" s="265"/>
      <c r="DL120" s="265"/>
      <c r="DM120" s="265"/>
      <c r="DN120" s="265"/>
      <c r="DO120" s="298" t="s">
        <v>219</v>
      </c>
      <c r="DP120" s="298"/>
      <c r="DQ120" s="298"/>
      <c r="DR120" s="298"/>
      <c r="DS120" s="298"/>
      <c r="DT120" s="298"/>
      <c r="DU120" s="298"/>
      <c r="DV120" s="298"/>
      <c r="DW120" s="298"/>
      <c r="DX120" s="298"/>
      <c r="DY120" s="298"/>
      <c r="DZ120" s="298"/>
      <c r="EA120" s="449" t="n">
        <f aca="false">EB35+EA38+EB52+EA70+EB59+EA101+EA113+EA116+EA119+EA73+EA104</f>
        <v>5906062.86</v>
      </c>
      <c r="EB120" s="449"/>
      <c r="EC120" s="449"/>
      <c r="ED120" s="449"/>
      <c r="EE120" s="449"/>
      <c r="EF120" s="449"/>
      <c r="EG120" s="449"/>
      <c r="EH120" s="449"/>
      <c r="EI120" s="449"/>
      <c r="EJ120" s="449"/>
      <c r="EK120" s="449"/>
      <c r="EL120" s="449"/>
      <c r="EM120" s="450" t="n">
        <f aca="false">EN35+EM38+EN52+EN59+EM70+EM101+EN113+EM116+EM119+EM73+EM104</f>
        <v>5991358.14</v>
      </c>
      <c r="EN120" s="450"/>
      <c r="EO120" s="450"/>
      <c r="EP120" s="450"/>
      <c r="EQ120" s="450"/>
      <c r="ER120" s="450"/>
      <c r="ES120" s="450"/>
      <c r="ET120" s="450"/>
      <c r="EU120" s="450"/>
      <c r="EV120" s="450"/>
      <c r="EW120" s="450"/>
      <c r="EX120" s="450"/>
      <c r="EY120" s="266" t="n">
        <f aca="false">EZ35+EY38+EZ52+EZ59+EY70+EY101+EZ113+EZ116+EZ119+EY73+EZ104</f>
        <v>0</v>
      </c>
      <c r="EZ120" s="266"/>
      <c r="FA120" s="266"/>
      <c r="FB120" s="266"/>
      <c r="FC120" s="266"/>
      <c r="FD120" s="266"/>
      <c r="FE120" s="266"/>
      <c r="FF120" s="266"/>
      <c r="FG120" s="266"/>
      <c r="FH120" s="266"/>
      <c r="FI120" s="266"/>
      <c r="FJ120" s="266"/>
      <c r="FK120" s="369"/>
    </row>
    <row r="121" customFormat="false" ht="12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308"/>
      <c r="AL121" s="308"/>
      <c r="AM121" s="308"/>
      <c r="AN121" s="308"/>
      <c r="AO121" s="308"/>
      <c r="AP121" s="308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242"/>
      <c r="ED121" s="242"/>
      <c r="EE121" s="242"/>
      <c r="EF121" s="242"/>
      <c r="EG121" s="242"/>
      <c r="EH121" s="242"/>
      <c r="EI121" s="242"/>
      <c r="EJ121" s="242"/>
      <c r="EK121" s="242"/>
      <c r="EL121" s="242"/>
      <c r="EM121" s="242"/>
      <c r="EN121" s="242"/>
      <c r="EO121" s="242"/>
      <c r="EP121" s="242"/>
      <c r="EQ121" s="242"/>
      <c r="ER121" s="242"/>
      <c r="ES121" s="242"/>
      <c r="ET121" s="242"/>
      <c r="EU121" s="242"/>
      <c r="EV121" s="242"/>
      <c r="EW121" s="242"/>
      <c r="EX121" s="242"/>
      <c r="EY121" s="451" t="s">
        <v>219</v>
      </c>
      <c r="EZ121" s="451"/>
      <c r="FA121" s="451"/>
      <c r="FB121" s="451"/>
      <c r="FC121" s="451"/>
      <c r="FD121" s="451"/>
      <c r="FE121" s="451"/>
      <c r="FF121" s="451"/>
      <c r="FG121" s="451"/>
      <c r="FH121" s="451"/>
      <c r="FI121" s="451"/>
      <c r="FJ121" s="451"/>
      <c r="FK121" s="261"/>
    </row>
    <row r="122" customFormat="false" ht="12" hidden="false" customHeight="true" outlineLevel="0" collapsed="false">
      <c r="A122" s="361" t="s">
        <v>362</v>
      </c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446" t="s">
        <v>363</v>
      </c>
      <c r="AL122" s="446"/>
      <c r="AM122" s="446"/>
      <c r="AN122" s="446"/>
      <c r="AO122" s="446"/>
      <c r="AP122" s="446"/>
      <c r="AQ122" s="446" t="s">
        <v>364</v>
      </c>
      <c r="AR122" s="446"/>
      <c r="AS122" s="446"/>
      <c r="AT122" s="446"/>
      <c r="AU122" s="446"/>
      <c r="AV122" s="446"/>
      <c r="AW122" s="446"/>
      <c r="AX122" s="446"/>
      <c r="AY122" s="446"/>
      <c r="AZ122" s="446"/>
      <c r="BA122" s="446"/>
      <c r="BB122" s="446"/>
      <c r="BC122" s="446"/>
      <c r="BD122" s="446"/>
      <c r="BE122" s="446"/>
      <c r="BF122" s="446"/>
      <c r="BG122" s="446"/>
      <c r="BH122" s="446"/>
      <c r="BI122" s="446"/>
      <c r="BJ122" s="337" t="n">
        <v>-1301621</v>
      </c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 t="s">
        <v>365</v>
      </c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 t="s">
        <v>365</v>
      </c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 t="s">
        <v>365</v>
      </c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 t="s">
        <v>365</v>
      </c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4" t="n">
        <v>1453400.24</v>
      </c>
      <c r="EB122" s="334"/>
      <c r="EC122" s="334"/>
      <c r="ED122" s="334"/>
      <c r="EE122" s="334"/>
      <c r="EF122" s="334"/>
      <c r="EG122" s="334"/>
      <c r="EH122" s="334"/>
      <c r="EI122" s="334"/>
      <c r="EJ122" s="334"/>
      <c r="EK122" s="334"/>
      <c r="EL122" s="334"/>
      <c r="EM122" s="337" t="s">
        <v>365</v>
      </c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62" t="s">
        <v>219</v>
      </c>
      <c r="EZ122" s="337" t="s">
        <v>365</v>
      </c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337"/>
    </row>
  </sheetData>
  <mergeCells count="1293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L10"/>
    <mergeCell ref="DO10:DZ10"/>
    <mergeCell ref="EA10:EL10"/>
    <mergeCell ref="EM10:EX10"/>
    <mergeCell ref="EY10:FI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O25"/>
    <mergeCell ref="DP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O26"/>
    <mergeCell ref="DP26:DZ26"/>
    <mergeCell ref="EB26:EL26"/>
    <mergeCell ref="EN26:EX26"/>
    <mergeCell ref="EZ26:FI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I39"/>
    <mergeCell ref="AL39:AQ39"/>
    <mergeCell ref="AR39:BI39"/>
    <mergeCell ref="BK39:CA39"/>
    <mergeCell ref="CB39:CL39"/>
    <mergeCell ref="CN39:DB39"/>
    <mergeCell ref="DD39:DO39"/>
    <mergeCell ref="DP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O44"/>
    <mergeCell ref="DP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O45"/>
    <mergeCell ref="DP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O46"/>
    <mergeCell ref="DP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O47"/>
    <mergeCell ref="DP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O48"/>
    <mergeCell ref="DP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O49"/>
    <mergeCell ref="DP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O50"/>
    <mergeCell ref="DP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O51"/>
    <mergeCell ref="DP51:DZ51"/>
    <mergeCell ref="EB51:EL51"/>
    <mergeCell ref="EN51:EX51"/>
    <mergeCell ref="EZ51:FI51"/>
    <mergeCell ref="B52:AK52"/>
    <mergeCell ref="AL52:AQ52"/>
    <mergeCell ref="AR52:BJ52"/>
    <mergeCell ref="BK52:CA52"/>
    <mergeCell ref="CB52:CL52"/>
    <mergeCell ref="CN52:DB52"/>
    <mergeCell ref="DD52:DN52"/>
    <mergeCell ref="DP52:DZ52"/>
    <mergeCell ref="EB52:EL52"/>
    <mergeCell ref="EN52:EX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DZ54"/>
    <mergeCell ref="EB54:EM54"/>
    <mergeCell ref="EN54:EY54"/>
    <mergeCell ref="EZ54:FI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H55"/>
    <mergeCell ref="B56:AK56"/>
    <mergeCell ref="AL56:AQ56"/>
    <mergeCell ref="AR56:BJ56"/>
    <mergeCell ref="BK56:CA56"/>
    <mergeCell ref="CB56:CM56"/>
    <mergeCell ref="CN56:DC56"/>
    <mergeCell ref="DD56:DO56"/>
    <mergeCell ref="DP56:DZ56"/>
    <mergeCell ref="EB56:EM56"/>
    <mergeCell ref="EN56:EY56"/>
    <mergeCell ref="EZ56:FI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B59:AK59"/>
    <mergeCell ref="AL59:AQ59"/>
    <mergeCell ref="AR59:BJ59"/>
    <mergeCell ref="BK59:CA59"/>
    <mergeCell ref="CB59:CM59"/>
    <mergeCell ref="CN59:DC59"/>
    <mergeCell ref="DD59:DN59"/>
    <mergeCell ref="DP59:DZ59"/>
    <mergeCell ref="EB59:EM59"/>
    <mergeCell ref="EN59:EY59"/>
    <mergeCell ref="EZ59:FI59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L74:AO74"/>
    <mergeCell ref="AQ74:BI74"/>
    <mergeCell ref="BK74:BZ74"/>
    <mergeCell ref="CB74:CL74"/>
    <mergeCell ref="CN74:DB74"/>
    <mergeCell ref="DD74:DM74"/>
    <mergeCell ref="DP74:EA74"/>
    <mergeCell ref="EB74:EL74"/>
    <mergeCell ref="EN74:EY74"/>
    <mergeCell ref="EZ74:FI74"/>
    <mergeCell ref="A75:AJ75"/>
    <mergeCell ref="AL75:AP75"/>
    <mergeCell ref="AQ75:BI75"/>
    <mergeCell ref="BK75:BZ75"/>
    <mergeCell ref="CB75:CL75"/>
    <mergeCell ref="CN75:DB75"/>
    <mergeCell ref="DD75:DM75"/>
    <mergeCell ref="DP75:EA75"/>
    <mergeCell ref="EB75:EL75"/>
    <mergeCell ref="EN75:EY75"/>
    <mergeCell ref="EZ75:FI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L80:AP80"/>
    <mergeCell ref="AQ80:BI80"/>
    <mergeCell ref="BK80:BZ80"/>
    <mergeCell ref="CB80:CL80"/>
    <mergeCell ref="CN80:DB80"/>
    <mergeCell ref="DD80:DO80"/>
    <mergeCell ref="DP80:DZ80"/>
    <mergeCell ref="EB80:EL80"/>
    <mergeCell ref="EN80:EX80"/>
    <mergeCell ref="EZ80:FI80"/>
    <mergeCell ref="A81:AJ81"/>
    <mergeCell ref="AL81:AP81"/>
    <mergeCell ref="AQ81:BI81"/>
    <mergeCell ref="BK81:BZ81"/>
    <mergeCell ref="CB81:CL81"/>
    <mergeCell ref="CN81:DB81"/>
    <mergeCell ref="DD81:DO81"/>
    <mergeCell ref="DP81:DZ81"/>
    <mergeCell ref="EB81:EL81"/>
    <mergeCell ref="EN81:EX81"/>
    <mergeCell ref="EZ81:FI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M103:EX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M104:EX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Y120:FJ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  <mergeCell ref="A122:AJ122"/>
    <mergeCell ref="AK122:AP122"/>
    <mergeCell ref="AQ122:BI122"/>
    <mergeCell ref="BJ122:BZ122"/>
    <mergeCell ref="CA122:CL122"/>
    <mergeCell ref="CM122:DB122"/>
    <mergeCell ref="DC122:DN122"/>
    <mergeCell ref="DO122:DZ122"/>
    <mergeCell ref="EA122:EL122"/>
    <mergeCell ref="EM122:EX122"/>
    <mergeCell ref="EZ122:FK1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H18" activeCellId="0" sqref="EH18:EV1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52" t="s">
        <v>366</v>
      </c>
      <c r="FK1" s="2" t="s">
        <v>36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68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209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53" t="s">
        <v>27</v>
      </c>
      <c r="CO3" s="453"/>
      <c r="CP3" s="453"/>
      <c r="CQ3" s="453"/>
      <c r="CR3" s="453"/>
      <c r="CS3" s="453"/>
      <c r="CT3" s="453"/>
      <c r="CU3" s="453"/>
      <c r="CV3" s="453"/>
      <c r="CW3" s="453"/>
      <c r="CX3" s="453"/>
      <c r="CY3" s="453"/>
      <c r="CZ3" s="453"/>
      <c r="DA3" s="453"/>
      <c r="DB3" s="453"/>
      <c r="DC3" s="453"/>
      <c r="DD3" s="453"/>
      <c r="DE3" s="453"/>
      <c r="DF3" s="453"/>
      <c r="DG3" s="453"/>
      <c r="DH3" s="453"/>
      <c r="DI3" s="453"/>
      <c r="DJ3" s="453"/>
      <c r="DK3" s="453"/>
      <c r="DL3" s="453"/>
      <c r="DM3" s="453"/>
      <c r="DN3" s="453"/>
      <c r="DO3" s="453"/>
      <c r="DP3" s="453"/>
      <c r="DQ3" s="453"/>
      <c r="DR3" s="453"/>
      <c r="DS3" s="453"/>
      <c r="DT3" s="453"/>
      <c r="DU3" s="453"/>
      <c r="DV3" s="453"/>
      <c r="DW3" s="453"/>
      <c r="DX3" s="453"/>
      <c r="DY3" s="453"/>
      <c r="DZ3" s="453"/>
      <c r="EA3" s="453"/>
      <c r="EB3" s="453"/>
      <c r="EC3" s="453"/>
      <c r="ED3" s="453"/>
      <c r="EE3" s="453"/>
      <c r="EF3" s="453"/>
      <c r="EG3" s="453"/>
      <c r="EH3" s="453"/>
      <c r="EI3" s="453"/>
      <c r="EJ3" s="453"/>
      <c r="EK3" s="453"/>
      <c r="EL3" s="453"/>
      <c r="EM3" s="453"/>
      <c r="EN3" s="453"/>
      <c r="EO3" s="453"/>
      <c r="EP3" s="453"/>
      <c r="EQ3" s="453"/>
      <c r="ER3" s="453"/>
      <c r="ES3" s="453"/>
      <c r="ET3" s="453"/>
      <c r="EU3" s="453"/>
      <c r="EV3" s="453"/>
      <c r="EW3" s="454" t="s">
        <v>28</v>
      </c>
      <c r="EX3" s="454"/>
      <c r="EY3" s="454"/>
      <c r="EZ3" s="454"/>
      <c r="FA3" s="454"/>
      <c r="FB3" s="454"/>
      <c r="FC3" s="454"/>
      <c r="FD3" s="454"/>
      <c r="FE3" s="454"/>
      <c r="FF3" s="454"/>
      <c r="FG3" s="454"/>
      <c r="FH3" s="454"/>
      <c r="FI3" s="454"/>
      <c r="FJ3" s="454"/>
      <c r="FK3" s="454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6" t="s">
        <v>369</v>
      </c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 t="s">
        <v>370</v>
      </c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 t="s">
        <v>371</v>
      </c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54"/>
      <c r="EX4" s="454"/>
      <c r="EY4" s="454"/>
      <c r="EZ4" s="454"/>
      <c r="FA4" s="454"/>
      <c r="FB4" s="454"/>
      <c r="FC4" s="454"/>
      <c r="FD4" s="454"/>
      <c r="FE4" s="454"/>
      <c r="FF4" s="454"/>
      <c r="FG4" s="454"/>
      <c r="FH4" s="454"/>
      <c r="FI4" s="454"/>
      <c r="FJ4" s="454"/>
      <c r="FK4" s="454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55" t="s">
        <v>372</v>
      </c>
      <c r="CO5" s="455"/>
      <c r="CP5" s="455"/>
      <c r="CQ5" s="455"/>
      <c r="CR5" s="455"/>
      <c r="CS5" s="455"/>
      <c r="CT5" s="455"/>
      <c r="CU5" s="455"/>
      <c r="CV5" s="455"/>
      <c r="CW5" s="455"/>
      <c r="CX5" s="455"/>
      <c r="CY5" s="455"/>
      <c r="CZ5" s="455"/>
      <c r="DA5" s="455"/>
      <c r="DB5" s="455"/>
      <c r="DC5" s="455"/>
      <c r="DD5" s="455" t="s">
        <v>373</v>
      </c>
      <c r="DE5" s="455"/>
      <c r="DF5" s="455"/>
      <c r="DG5" s="455"/>
      <c r="DH5" s="455"/>
      <c r="DI5" s="455"/>
      <c r="DJ5" s="455"/>
      <c r="DK5" s="455"/>
      <c r="DL5" s="455"/>
      <c r="DM5" s="455"/>
      <c r="DN5" s="455"/>
      <c r="DO5" s="455"/>
      <c r="DP5" s="455"/>
      <c r="DQ5" s="455"/>
      <c r="DR5" s="455"/>
      <c r="DS5" s="455" t="s">
        <v>374</v>
      </c>
      <c r="DT5" s="455"/>
      <c r="DU5" s="455"/>
      <c r="DV5" s="455"/>
      <c r="DW5" s="455"/>
      <c r="DX5" s="455"/>
      <c r="DY5" s="455"/>
      <c r="DZ5" s="455"/>
      <c r="EA5" s="455"/>
      <c r="EB5" s="455"/>
      <c r="EC5" s="455"/>
      <c r="ED5" s="455"/>
      <c r="EE5" s="455"/>
      <c r="EF5" s="455"/>
      <c r="EG5" s="455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454"/>
      <c r="EX5" s="454"/>
      <c r="EY5" s="454"/>
      <c r="EZ5" s="454"/>
      <c r="FA5" s="454"/>
      <c r="FB5" s="454"/>
      <c r="FC5" s="454"/>
      <c r="FD5" s="454"/>
      <c r="FE5" s="454"/>
      <c r="FF5" s="454"/>
      <c r="FG5" s="454"/>
      <c r="FH5" s="454"/>
      <c r="FI5" s="454"/>
      <c r="FJ5" s="454"/>
      <c r="FK5" s="454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55"/>
      <c r="CO6" s="455"/>
      <c r="CP6" s="455"/>
      <c r="CQ6" s="455"/>
      <c r="CR6" s="455"/>
      <c r="CS6" s="455"/>
      <c r="CT6" s="455"/>
      <c r="CU6" s="455"/>
      <c r="CV6" s="455"/>
      <c r="CW6" s="455"/>
      <c r="CX6" s="455"/>
      <c r="CY6" s="455"/>
      <c r="CZ6" s="455"/>
      <c r="DA6" s="455"/>
      <c r="DB6" s="455"/>
      <c r="DC6" s="455"/>
      <c r="DD6" s="455" t="s">
        <v>375</v>
      </c>
      <c r="DE6" s="455"/>
      <c r="DF6" s="455"/>
      <c r="DG6" s="455"/>
      <c r="DH6" s="455"/>
      <c r="DI6" s="455"/>
      <c r="DJ6" s="455"/>
      <c r="DK6" s="455"/>
      <c r="DL6" s="455"/>
      <c r="DM6" s="455"/>
      <c r="DN6" s="455"/>
      <c r="DO6" s="455"/>
      <c r="DP6" s="455"/>
      <c r="DQ6" s="455"/>
      <c r="DR6" s="455"/>
      <c r="DS6" s="455"/>
      <c r="DT6" s="455"/>
      <c r="DU6" s="455"/>
      <c r="DV6" s="455"/>
      <c r="DW6" s="455"/>
      <c r="DX6" s="455"/>
      <c r="DY6" s="455"/>
      <c r="DZ6" s="455"/>
      <c r="EA6" s="455"/>
      <c r="EB6" s="455"/>
      <c r="EC6" s="455"/>
      <c r="ED6" s="455"/>
      <c r="EE6" s="455"/>
      <c r="EF6" s="455"/>
      <c r="EG6" s="455"/>
      <c r="EH6" s="257"/>
      <c r="EI6" s="257"/>
      <c r="EJ6" s="257"/>
      <c r="EK6" s="257"/>
      <c r="EL6" s="257"/>
      <c r="EM6" s="257"/>
      <c r="EN6" s="257"/>
      <c r="EO6" s="257"/>
      <c r="EP6" s="257"/>
      <c r="EQ6" s="257"/>
      <c r="ER6" s="257"/>
      <c r="ES6" s="257"/>
      <c r="ET6" s="257"/>
      <c r="EU6" s="257"/>
      <c r="EV6" s="257"/>
      <c r="EW6" s="454"/>
      <c r="EX6" s="454"/>
      <c r="EY6" s="454"/>
      <c r="EZ6" s="454"/>
      <c r="FA6" s="454"/>
      <c r="FB6" s="454"/>
      <c r="FC6" s="454"/>
      <c r="FD6" s="454"/>
      <c r="FE6" s="454"/>
      <c r="FF6" s="454"/>
      <c r="FG6" s="454"/>
      <c r="FH6" s="454"/>
      <c r="FI6" s="454"/>
      <c r="FJ6" s="454"/>
      <c r="FK6" s="454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55"/>
      <c r="CO7" s="455"/>
      <c r="CP7" s="455"/>
      <c r="CQ7" s="455"/>
      <c r="CR7" s="455"/>
      <c r="CS7" s="455"/>
      <c r="CT7" s="455"/>
      <c r="CU7" s="455"/>
      <c r="CV7" s="455"/>
      <c r="CW7" s="455"/>
      <c r="CX7" s="455"/>
      <c r="CY7" s="455"/>
      <c r="CZ7" s="455"/>
      <c r="DA7" s="455"/>
      <c r="DB7" s="455"/>
      <c r="DC7" s="455"/>
      <c r="DD7" s="455"/>
      <c r="DE7" s="455"/>
      <c r="DF7" s="455"/>
      <c r="DG7" s="455"/>
      <c r="DH7" s="455"/>
      <c r="DI7" s="455"/>
      <c r="DJ7" s="455"/>
      <c r="DK7" s="455"/>
      <c r="DL7" s="455"/>
      <c r="DM7" s="455"/>
      <c r="DN7" s="455"/>
      <c r="DO7" s="455"/>
      <c r="DP7" s="455"/>
      <c r="DQ7" s="455"/>
      <c r="DR7" s="455"/>
      <c r="DS7" s="455"/>
      <c r="DT7" s="455"/>
      <c r="DU7" s="455"/>
      <c r="DV7" s="455"/>
      <c r="DW7" s="455"/>
      <c r="DX7" s="455"/>
      <c r="DY7" s="455"/>
      <c r="DZ7" s="455"/>
      <c r="EA7" s="455"/>
      <c r="EB7" s="455"/>
      <c r="EC7" s="455"/>
      <c r="ED7" s="455"/>
      <c r="EE7" s="455"/>
      <c r="EF7" s="455"/>
      <c r="EG7" s="455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454"/>
      <c r="EX7" s="454"/>
      <c r="EY7" s="454"/>
      <c r="EZ7" s="454"/>
      <c r="FA7" s="454"/>
      <c r="FB7" s="454"/>
      <c r="FC7" s="454"/>
      <c r="FD7" s="454"/>
      <c r="FE7" s="454"/>
      <c r="FF7" s="454"/>
      <c r="FG7" s="454"/>
      <c r="FH7" s="454"/>
      <c r="FI7" s="454"/>
      <c r="FJ7" s="454"/>
      <c r="FK7" s="454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55"/>
      <c r="CO8" s="455"/>
      <c r="CP8" s="455"/>
      <c r="CQ8" s="455"/>
      <c r="CR8" s="455"/>
      <c r="CS8" s="455"/>
      <c r="CT8" s="455"/>
      <c r="CU8" s="455"/>
      <c r="CV8" s="455"/>
      <c r="CW8" s="455"/>
      <c r="CX8" s="455"/>
      <c r="CY8" s="455"/>
      <c r="CZ8" s="455"/>
      <c r="DA8" s="455"/>
      <c r="DB8" s="455"/>
      <c r="DC8" s="455"/>
      <c r="DD8" s="455"/>
      <c r="DE8" s="455"/>
      <c r="DF8" s="455"/>
      <c r="DG8" s="455"/>
      <c r="DH8" s="455"/>
      <c r="DI8" s="455"/>
      <c r="DJ8" s="455"/>
      <c r="DK8" s="455"/>
      <c r="DL8" s="455"/>
      <c r="DM8" s="455"/>
      <c r="DN8" s="455"/>
      <c r="DO8" s="455"/>
      <c r="DP8" s="455"/>
      <c r="DQ8" s="455"/>
      <c r="DR8" s="455"/>
      <c r="DS8" s="455"/>
      <c r="DT8" s="455"/>
      <c r="DU8" s="455"/>
      <c r="DV8" s="455"/>
      <c r="DW8" s="455"/>
      <c r="DX8" s="455"/>
      <c r="DY8" s="455"/>
      <c r="DZ8" s="455"/>
      <c r="EA8" s="455"/>
      <c r="EB8" s="455"/>
      <c r="EC8" s="455"/>
      <c r="ED8" s="455"/>
      <c r="EE8" s="455"/>
      <c r="EF8" s="455"/>
      <c r="EG8" s="455"/>
      <c r="EH8" s="257"/>
      <c r="EI8" s="257"/>
      <c r="EJ8" s="257"/>
      <c r="EK8" s="257"/>
      <c r="EL8" s="257"/>
      <c r="EM8" s="257"/>
      <c r="EN8" s="257"/>
      <c r="EO8" s="257"/>
      <c r="EP8" s="257"/>
      <c r="EQ8" s="257"/>
      <c r="ER8" s="257"/>
      <c r="ES8" s="257"/>
      <c r="ET8" s="257"/>
      <c r="EU8" s="257"/>
      <c r="EV8" s="257"/>
      <c r="EW8" s="454"/>
      <c r="EX8" s="454"/>
      <c r="EY8" s="454"/>
      <c r="EZ8" s="454"/>
      <c r="FA8" s="454"/>
      <c r="FB8" s="454"/>
      <c r="FC8" s="454"/>
      <c r="FD8" s="454"/>
      <c r="FE8" s="454"/>
      <c r="FF8" s="454"/>
      <c r="FG8" s="454"/>
      <c r="FH8" s="454"/>
      <c r="FI8" s="454"/>
      <c r="FJ8" s="454"/>
      <c r="FK8" s="45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56"/>
      <c r="CO9" s="456"/>
      <c r="CP9" s="456"/>
      <c r="CQ9" s="456"/>
      <c r="CR9" s="456"/>
      <c r="CS9" s="456"/>
      <c r="CT9" s="456"/>
      <c r="CU9" s="456"/>
      <c r="CV9" s="456"/>
      <c r="CW9" s="456"/>
      <c r="CX9" s="456"/>
      <c r="CY9" s="456"/>
      <c r="CZ9" s="456"/>
      <c r="DA9" s="456"/>
      <c r="DB9" s="456"/>
      <c r="DC9" s="456"/>
      <c r="DD9" s="456"/>
      <c r="DE9" s="456"/>
      <c r="DF9" s="456"/>
      <c r="DG9" s="456"/>
      <c r="DH9" s="456"/>
      <c r="DI9" s="456"/>
      <c r="DJ9" s="456"/>
      <c r="DK9" s="456"/>
      <c r="DL9" s="456"/>
      <c r="DM9" s="456"/>
      <c r="DN9" s="456"/>
      <c r="DO9" s="456"/>
      <c r="DP9" s="456"/>
      <c r="DQ9" s="456"/>
      <c r="DR9" s="456"/>
      <c r="DS9" s="456"/>
      <c r="DT9" s="456"/>
      <c r="DU9" s="456"/>
      <c r="DV9" s="456"/>
      <c r="DW9" s="456"/>
      <c r="DX9" s="456"/>
      <c r="DY9" s="456"/>
      <c r="DZ9" s="456"/>
      <c r="EA9" s="456"/>
      <c r="EB9" s="456"/>
      <c r="EC9" s="456"/>
      <c r="ED9" s="456"/>
      <c r="EE9" s="456"/>
      <c r="EF9" s="456"/>
      <c r="EG9" s="456"/>
      <c r="EH9" s="457"/>
      <c r="EI9" s="457"/>
      <c r="EJ9" s="457"/>
      <c r="EK9" s="457"/>
      <c r="EL9" s="457"/>
      <c r="EM9" s="457"/>
      <c r="EN9" s="457"/>
      <c r="EO9" s="457"/>
      <c r="EP9" s="457"/>
      <c r="EQ9" s="457"/>
      <c r="ER9" s="457"/>
      <c r="ES9" s="457"/>
      <c r="ET9" s="457"/>
      <c r="EU9" s="457"/>
      <c r="EV9" s="457"/>
      <c r="EW9" s="454"/>
      <c r="EX9" s="454"/>
      <c r="EY9" s="454"/>
      <c r="EZ9" s="454"/>
      <c r="FA9" s="454"/>
      <c r="FB9" s="454"/>
      <c r="FC9" s="454"/>
      <c r="FD9" s="454"/>
      <c r="FE9" s="454"/>
      <c r="FF9" s="454"/>
      <c r="FG9" s="454"/>
      <c r="FH9" s="454"/>
      <c r="FI9" s="454"/>
      <c r="FJ9" s="454"/>
      <c r="FK9" s="454"/>
    </row>
    <row r="10" customFormat="false" ht="11.25" hidden="false" customHeight="true" outlineLevel="0" collapsed="false">
      <c r="A10" s="458" t="n">
        <v>1</v>
      </c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8"/>
      <c r="W10" s="458"/>
      <c r="X10" s="458"/>
      <c r="Y10" s="458"/>
      <c r="Z10" s="458"/>
      <c r="AA10" s="458"/>
      <c r="AB10" s="458"/>
      <c r="AC10" s="458"/>
      <c r="AD10" s="458"/>
      <c r="AE10" s="458"/>
      <c r="AF10" s="458"/>
      <c r="AG10" s="458"/>
      <c r="AH10" s="458"/>
      <c r="AI10" s="458"/>
      <c r="AJ10" s="458"/>
      <c r="AK10" s="458"/>
      <c r="AL10" s="458"/>
      <c r="AM10" s="458"/>
      <c r="AN10" s="458"/>
      <c r="AO10" s="458"/>
      <c r="AP10" s="459" t="n">
        <v>2</v>
      </c>
      <c r="AQ10" s="459"/>
      <c r="AR10" s="459"/>
      <c r="AS10" s="459"/>
      <c r="AT10" s="459"/>
      <c r="AU10" s="459"/>
      <c r="AV10" s="459" t="n">
        <v>3</v>
      </c>
      <c r="AW10" s="459"/>
      <c r="AX10" s="459"/>
      <c r="AY10" s="459"/>
      <c r="AZ10" s="459"/>
      <c r="BA10" s="459"/>
      <c r="BB10" s="459"/>
      <c r="BC10" s="459"/>
      <c r="BD10" s="459"/>
      <c r="BE10" s="459"/>
      <c r="BF10" s="459"/>
      <c r="BG10" s="459"/>
      <c r="BH10" s="459"/>
      <c r="BI10" s="459"/>
      <c r="BJ10" s="459"/>
      <c r="BK10" s="459"/>
      <c r="BL10" s="459"/>
      <c r="BM10" s="459"/>
      <c r="BN10" s="459"/>
      <c r="BO10" s="459"/>
      <c r="BP10" s="459"/>
      <c r="BQ10" s="459"/>
      <c r="BR10" s="459"/>
      <c r="BS10" s="459"/>
      <c r="BT10" s="459"/>
      <c r="BU10" s="459"/>
      <c r="BV10" s="459" t="n">
        <v>4</v>
      </c>
      <c r="BW10" s="459"/>
      <c r="BX10" s="459"/>
      <c r="BY10" s="459"/>
      <c r="BZ10" s="459"/>
      <c r="CA10" s="459"/>
      <c r="CB10" s="459"/>
      <c r="CC10" s="459"/>
      <c r="CD10" s="459"/>
      <c r="CE10" s="459"/>
      <c r="CF10" s="459"/>
      <c r="CG10" s="459"/>
      <c r="CH10" s="459"/>
      <c r="CI10" s="459"/>
      <c r="CJ10" s="459"/>
      <c r="CK10" s="459"/>
      <c r="CL10" s="459"/>
      <c r="CM10" s="459"/>
      <c r="CN10" s="460" t="n">
        <v>5</v>
      </c>
      <c r="CO10" s="460"/>
      <c r="CP10" s="460"/>
      <c r="CQ10" s="460"/>
      <c r="CR10" s="460"/>
      <c r="CS10" s="460"/>
      <c r="CT10" s="460"/>
      <c r="CU10" s="460"/>
      <c r="CV10" s="460"/>
      <c r="CW10" s="460"/>
      <c r="CX10" s="460"/>
      <c r="CY10" s="460"/>
      <c r="CZ10" s="460"/>
      <c r="DA10" s="460"/>
      <c r="DB10" s="460"/>
      <c r="DC10" s="460"/>
      <c r="DD10" s="460" t="n">
        <v>6</v>
      </c>
      <c r="DE10" s="460"/>
      <c r="DF10" s="460"/>
      <c r="DG10" s="460"/>
      <c r="DH10" s="460"/>
      <c r="DI10" s="460"/>
      <c r="DJ10" s="460"/>
      <c r="DK10" s="460"/>
      <c r="DL10" s="460"/>
      <c r="DM10" s="460"/>
      <c r="DN10" s="460"/>
      <c r="DO10" s="460"/>
      <c r="DP10" s="460"/>
      <c r="DQ10" s="460"/>
      <c r="DR10" s="460"/>
      <c r="DS10" s="460" t="n">
        <v>7</v>
      </c>
      <c r="DT10" s="460"/>
      <c r="DU10" s="460"/>
      <c r="DV10" s="460"/>
      <c r="DW10" s="460"/>
      <c r="DX10" s="460"/>
      <c r="DY10" s="460"/>
      <c r="DZ10" s="460"/>
      <c r="EA10" s="460"/>
      <c r="EB10" s="460"/>
      <c r="EC10" s="460"/>
      <c r="ED10" s="460"/>
      <c r="EE10" s="460"/>
      <c r="EF10" s="460"/>
      <c r="EG10" s="460"/>
      <c r="EH10" s="460" t="n">
        <v>8</v>
      </c>
      <c r="EI10" s="460"/>
      <c r="EJ10" s="460"/>
      <c r="EK10" s="460"/>
      <c r="EL10" s="460"/>
      <c r="EM10" s="460"/>
      <c r="EN10" s="460"/>
      <c r="EO10" s="460"/>
      <c r="EP10" s="460"/>
      <c r="EQ10" s="460"/>
      <c r="ER10" s="460"/>
      <c r="ES10" s="460"/>
      <c r="ET10" s="460"/>
      <c r="EU10" s="460"/>
      <c r="EV10" s="460"/>
      <c r="EW10" s="461" t="n">
        <v>9</v>
      </c>
      <c r="EX10" s="461"/>
      <c r="EY10" s="461"/>
      <c r="EZ10" s="461"/>
      <c r="FA10" s="461"/>
      <c r="FB10" s="461"/>
      <c r="FC10" s="461"/>
      <c r="FD10" s="461"/>
      <c r="FE10" s="461"/>
      <c r="FF10" s="461"/>
      <c r="FG10" s="461"/>
      <c r="FH10" s="461"/>
      <c r="FI10" s="461"/>
      <c r="FJ10" s="461"/>
      <c r="FK10" s="461"/>
    </row>
    <row r="11" customFormat="false" ht="11.25" hidden="false" customHeight="true" outlineLevel="0" collapsed="false">
      <c r="A11" s="462" t="s">
        <v>376</v>
      </c>
      <c r="B11" s="462"/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3" t="s">
        <v>377</v>
      </c>
      <c r="AQ11" s="463"/>
      <c r="AR11" s="463"/>
      <c r="AS11" s="463"/>
      <c r="AT11" s="463"/>
      <c r="AU11" s="463"/>
      <c r="AV11" s="426"/>
      <c r="AW11" s="426"/>
      <c r="AX11" s="426"/>
      <c r="AY11" s="426"/>
      <c r="AZ11" s="426"/>
      <c r="BA11" s="426"/>
      <c r="BB11" s="426"/>
      <c r="BC11" s="426"/>
      <c r="BD11" s="426"/>
      <c r="BE11" s="426"/>
      <c r="BF11" s="426"/>
      <c r="BG11" s="426"/>
      <c r="BH11" s="426"/>
      <c r="BI11" s="426"/>
      <c r="BJ11" s="426"/>
      <c r="BK11" s="426"/>
      <c r="BL11" s="426"/>
      <c r="BM11" s="426"/>
      <c r="BN11" s="426"/>
      <c r="BO11" s="426"/>
      <c r="BP11" s="426"/>
      <c r="BQ11" s="426"/>
      <c r="BR11" s="426"/>
      <c r="BS11" s="426"/>
      <c r="BT11" s="426"/>
      <c r="BU11" s="426"/>
      <c r="BV11" s="464" t="str">
        <f aca="false">BV50</f>
        <v>1301621</v>
      </c>
      <c r="BW11" s="464"/>
      <c r="BX11" s="464"/>
      <c r="BY11" s="464"/>
      <c r="BZ11" s="464"/>
      <c r="CA11" s="464"/>
      <c r="CB11" s="464"/>
      <c r="CC11" s="464"/>
      <c r="CD11" s="464"/>
      <c r="CE11" s="464"/>
      <c r="CF11" s="464"/>
      <c r="CG11" s="464"/>
      <c r="CH11" s="464"/>
      <c r="CI11" s="464"/>
      <c r="CJ11" s="464"/>
      <c r="CK11" s="464"/>
      <c r="CL11" s="464"/>
      <c r="CM11" s="464"/>
      <c r="CN11" s="441" t="e">
        <f aca="false">CN50</f>
        <v>#VALUE!</v>
      </c>
      <c r="CO11" s="441"/>
      <c r="CP11" s="441"/>
      <c r="CQ11" s="441"/>
      <c r="CR11" s="441"/>
      <c r="CS11" s="441"/>
      <c r="CT11" s="441"/>
      <c r="CU11" s="441"/>
      <c r="CV11" s="441"/>
      <c r="CW11" s="441"/>
      <c r="CX11" s="441"/>
      <c r="CY11" s="441"/>
      <c r="CZ11" s="441"/>
      <c r="DA11" s="441"/>
      <c r="DB11" s="441"/>
      <c r="DC11" s="441"/>
      <c r="DD11" s="426"/>
      <c r="DE11" s="426"/>
      <c r="DF11" s="426"/>
      <c r="DG11" s="426"/>
      <c r="DH11" s="426"/>
      <c r="DI11" s="426"/>
      <c r="DJ11" s="426"/>
      <c r="DK11" s="426"/>
      <c r="DL11" s="426"/>
      <c r="DM11" s="426"/>
      <c r="DN11" s="426"/>
      <c r="DO11" s="426"/>
      <c r="DP11" s="426"/>
      <c r="DQ11" s="426"/>
      <c r="DR11" s="426"/>
      <c r="DS11" s="465"/>
      <c r="DT11" s="465"/>
      <c r="DU11" s="465"/>
      <c r="DV11" s="465"/>
      <c r="DW11" s="465"/>
      <c r="DX11" s="465"/>
      <c r="DY11" s="465"/>
      <c r="DZ11" s="465"/>
      <c r="EA11" s="465"/>
      <c r="EB11" s="465"/>
      <c r="EC11" s="465"/>
      <c r="ED11" s="465"/>
      <c r="EE11" s="465"/>
      <c r="EF11" s="465"/>
      <c r="EG11" s="465"/>
      <c r="EH11" s="441" t="e">
        <f aca="false">EH50</f>
        <v>#VALUE!</v>
      </c>
      <c r="EI11" s="441"/>
      <c r="EJ11" s="441"/>
      <c r="EK11" s="441"/>
      <c r="EL11" s="441"/>
      <c r="EM11" s="441"/>
      <c r="EN11" s="441"/>
      <c r="EO11" s="441"/>
      <c r="EP11" s="441"/>
      <c r="EQ11" s="441"/>
      <c r="ER11" s="441"/>
      <c r="ES11" s="441"/>
      <c r="ET11" s="441"/>
      <c r="EU11" s="441"/>
      <c r="EV11" s="441"/>
      <c r="EW11" s="466" t="e">
        <f aca="false">EW50</f>
        <v>#VALUE!</v>
      </c>
      <c r="EX11" s="466"/>
      <c r="EY11" s="466"/>
      <c r="EZ11" s="466"/>
      <c r="FA11" s="466"/>
      <c r="FB11" s="466"/>
      <c r="FC11" s="466"/>
      <c r="FD11" s="466"/>
      <c r="FE11" s="466"/>
      <c r="FF11" s="466"/>
      <c r="FG11" s="466"/>
      <c r="FH11" s="466"/>
      <c r="FI11" s="466"/>
      <c r="FJ11" s="466"/>
      <c r="FK11" s="466"/>
    </row>
    <row r="12" customFormat="false" ht="11.25" hidden="false" customHeight="true" outlineLevel="0" collapsed="false">
      <c r="A12" s="467" t="s">
        <v>378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  <c r="AG12" s="467"/>
      <c r="AH12" s="467"/>
      <c r="AI12" s="467"/>
      <c r="AJ12" s="467"/>
      <c r="AK12" s="467"/>
      <c r="AL12" s="467"/>
      <c r="AM12" s="467"/>
      <c r="AN12" s="467"/>
      <c r="AO12" s="467"/>
      <c r="AP12" s="463"/>
      <c r="AQ12" s="463"/>
      <c r="AR12" s="463"/>
      <c r="AS12" s="463"/>
      <c r="AT12" s="463"/>
      <c r="AU12" s="463"/>
      <c r="AV12" s="426"/>
      <c r="AW12" s="426"/>
      <c r="AX12" s="426"/>
      <c r="AY12" s="426"/>
      <c r="AZ12" s="426"/>
      <c r="BA12" s="426"/>
      <c r="BB12" s="426"/>
      <c r="BC12" s="426"/>
      <c r="BD12" s="426"/>
      <c r="BE12" s="426"/>
      <c r="BF12" s="426"/>
      <c r="BG12" s="426"/>
      <c r="BH12" s="426"/>
      <c r="BI12" s="426"/>
      <c r="BJ12" s="426"/>
      <c r="BK12" s="426"/>
      <c r="BL12" s="426"/>
      <c r="BM12" s="426"/>
      <c r="BN12" s="426"/>
      <c r="BO12" s="426"/>
      <c r="BP12" s="426"/>
      <c r="BQ12" s="426"/>
      <c r="BR12" s="426"/>
      <c r="BS12" s="426"/>
      <c r="BT12" s="426"/>
      <c r="BU12" s="426"/>
      <c r="BV12" s="464"/>
      <c r="BW12" s="464"/>
      <c r="BX12" s="464"/>
      <c r="BY12" s="464"/>
      <c r="BZ12" s="464"/>
      <c r="CA12" s="464"/>
      <c r="CB12" s="464"/>
      <c r="CC12" s="464"/>
      <c r="CD12" s="464"/>
      <c r="CE12" s="464"/>
      <c r="CF12" s="464"/>
      <c r="CG12" s="464"/>
      <c r="CH12" s="464"/>
      <c r="CI12" s="464"/>
      <c r="CJ12" s="464"/>
      <c r="CK12" s="464"/>
      <c r="CL12" s="464"/>
      <c r="CM12" s="464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26"/>
      <c r="DE12" s="426"/>
      <c r="DF12" s="426"/>
      <c r="DG12" s="426"/>
      <c r="DH12" s="426"/>
      <c r="DI12" s="426"/>
      <c r="DJ12" s="426"/>
      <c r="DK12" s="426"/>
      <c r="DL12" s="426"/>
      <c r="DM12" s="426"/>
      <c r="DN12" s="426"/>
      <c r="DO12" s="426"/>
      <c r="DP12" s="426"/>
      <c r="DQ12" s="426"/>
      <c r="DR12" s="426"/>
      <c r="DS12" s="465"/>
      <c r="DT12" s="465"/>
      <c r="DU12" s="465"/>
      <c r="DV12" s="465"/>
      <c r="DW12" s="465"/>
      <c r="DX12" s="465"/>
      <c r="DY12" s="465"/>
      <c r="DZ12" s="465"/>
      <c r="EA12" s="465"/>
      <c r="EB12" s="465"/>
      <c r="EC12" s="465"/>
      <c r="ED12" s="465"/>
      <c r="EE12" s="465"/>
      <c r="EF12" s="465"/>
      <c r="EG12" s="465"/>
      <c r="EH12" s="441"/>
      <c r="EI12" s="441"/>
      <c r="EJ12" s="441"/>
      <c r="EK12" s="441"/>
      <c r="EL12" s="441"/>
      <c r="EM12" s="441"/>
      <c r="EN12" s="441"/>
      <c r="EO12" s="441"/>
      <c r="EP12" s="441"/>
      <c r="EQ12" s="441"/>
      <c r="ER12" s="441"/>
      <c r="ES12" s="441"/>
      <c r="ET12" s="441"/>
      <c r="EU12" s="441"/>
      <c r="EV12" s="441"/>
      <c r="EW12" s="466"/>
      <c r="EX12" s="466"/>
      <c r="EY12" s="466"/>
      <c r="EZ12" s="466"/>
      <c r="FA12" s="466"/>
      <c r="FB12" s="466"/>
      <c r="FC12" s="466"/>
      <c r="FD12" s="466"/>
      <c r="FE12" s="466"/>
      <c r="FF12" s="466"/>
      <c r="FG12" s="466"/>
      <c r="FH12" s="466"/>
      <c r="FI12" s="466"/>
      <c r="FJ12" s="466"/>
      <c r="FK12" s="466"/>
    </row>
    <row r="13" customFormat="false" ht="11.25" hidden="false" customHeight="true" outlineLevel="0" collapsed="false">
      <c r="A13" s="468" t="s">
        <v>379</v>
      </c>
      <c r="B13" s="468"/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8"/>
      <c r="AM13" s="468"/>
      <c r="AN13" s="468"/>
      <c r="AO13" s="468"/>
      <c r="AP13" s="469" t="s">
        <v>380</v>
      </c>
      <c r="AQ13" s="469"/>
      <c r="AR13" s="469"/>
      <c r="AS13" s="469"/>
      <c r="AT13" s="469"/>
      <c r="AU13" s="469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 t="s">
        <v>381</v>
      </c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7" t="s">
        <v>382</v>
      </c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</row>
    <row r="14" customFormat="false" ht="22.5" hidden="false" customHeight="true" outlineLevel="0" collapsed="false">
      <c r="A14" s="470" t="s">
        <v>383</v>
      </c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248" t="s">
        <v>384</v>
      </c>
      <c r="AQ14" s="248"/>
      <c r="AR14" s="248"/>
      <c r="AS14" s="248"/>
      <c r="AT14" s="248"/>
      <c r="AU14" s="248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</row>
    <row r="15" customFormat="false" ht="10.5" hidden="false" customHeight="true" outlineLevel="0" collapsed="false">
      <c r="A15" s="471" t="s">
        <v>385</v>
      </c>
      <c r="B15" s="471"/>
      <c r="C15" s="471"/>
      <c r="D15" s="471"/>
      <c r="E15" s="471"/>
      <c r="F15" s="471"/>
      <c r="G15" s="471"/>
      <c r="H15" s="471"/>
      <c r="I15" s="471"/>
      <c r="J15" s="471"/>
      <c r="K15" s="471"/>
      <c r="L15" s="471"/>
      <c r="M15" s="471"/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1"/>
      <c r="AP15" s="248"/>
      <c r="AQ15" s="248"/>
      <c r="AR15" s="248"/>
      <c r="AS15" s="248"/>
      <c r="AT15" s="248"/>
      <c r="AU15" s="248"/>
      <c r="AV15" s="224" t="s">
        <v>386</v>
      </c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6"/>
      <c r="CU15" s="246"/>
      <c r="CV15" s="246"/>
      <c r="CW15" s="246"/>
      <c r="CX15" s="246"/>
      <c r="CY15" s="246"/>
      <c r="CZ15" s="246"/>
      <c r="DA15" s="246"/>
      <c r="DB15" s="246"/>
      <c r="DC15" s="246"/>
      <c r="DD15" s="246"/>
      <c r="DE15" s="246"/>
      <c r="DF15" s="246"/>
      <c r="DG15" s="246"/>
      <c r="DH15" s="246"/>
      <c r="DI15" s="246"/>
      <c r="DJ15" s="246"/>
      <c r="DK15" s="246"/>
      <c r="DL15" s="246"/>
      <c r="DM15" s="246"/>
      <c r="DN15" s="246"/>
      <c r="DO15" s="246"/>
      <c r="DP15" s="246"/>
      <c r="DQ15" s="246"/>
      <c r="DR15" s="246"/>
      <c r="DS15" s="246"/>
      <c r="DT15" s="246"/>
      <c r="DU15" s="246"/>
      <c r="DV15" s="246"/>
      <c r="DW15" s="246"/>
      <c r="DX15" s="246"/>
      <c r="DY15" s="246"/>
      <c r="DZ15" s="246"/>
      <c r="EA15" s="246"/>
      <c r="EB15" s="246"/>
      <c r="EC15" s="246"/>
      <c r="ED15" s="246"/>
      <c r="EE15" s="246"/>
      <c r="EF15" s="246"/>
      <c r="EG15" s="246"/>
      <c r="EH15" s="246"/>
      <c r="EI15" s="246"/>
      <c r="EJ15" s="246"/>
      <c r="EK15" s="246"/>
      <c r="EL15" s="246"/>
      <c r="EM15" s="246"/>
      <c r="EN15" s="246"/>
      <c r="EO15" s="246"/>
      <c r="EP15" s="246"/>
      <c r="EQ15" s="246"/>
      <c r="ER15" s="246"/>
      <c r="ES15" s="246"/>
      <c r="ET15" s="246"/>
      <c r="EU15" s="246"/>
      <c r="EV15" s="246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</row>
    <row r="16" customFormat="false" ht="21.75" hidden="false" customHeight="true" outlineLevel="0" collapsed="false">
      <c r="A16" s="472" t="s">
        <v>387</v>
      </c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248"/>
      <c r="AQ16" s="248"/>
      <c r="AR16" s="248"/>
      <c r="AS16" s="248"/>
      <c r="AT16" s="248"/>
      <c r="AU16" s="248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  <c r="CL16" s="246"/>
      <c r="CM16" s="246"/>
      <c r="CN16" s="246"/>
      <c r="CO16" s="246"/>
      <c r="CP16" s="246"/>
      <c r="CQ16" s="246"/>
      <c r="CR16" s="246"/>
      <c r="CS16" s="246"/>
      <c r="CT16" s="246"/>
      <c r="CU16" s="246"/>
      <c r="CV16" s="246"/>
      <c r="CW16" s="246"/>
      <c r="CX16" s="246"/>
      <c r="CY16" s="246"/>
      <c r="CZ16" s="246"/>
      <c r="DA16" s="246"/>
      <c r="DB16" s="246"/>
      <c r="DC16" s="246"/>
      <c r="DD16" s="246"/>
      <c r="DE16" s="246"/>
      <c r="DF16" s="246"/>
      <c r="DG16" s="246"/>
      <c r="DH16" s="246"/>
      <c r="DI16" s="246"/>
      <c r="DJ16" s="246"/>
      <c r="DK16" s="246"/>
      <c r="DL16" s="246"/>
      <c r="DM16" s="246"/>
      <c r="DN16" s="246"/>
      <c r="DO16" s="246"/>
      <c r="DP16" s="246"/>
      <c r="DQ16" s="246"/>
      <c r="DR16" s="246"/>
      <c r="DS16" s="246"/>
      <c r="DT16" s="246"/>
      <c r="DU16" s="246"/>
      <c r="DV16" s="246"/>
      <c r="DW16" s="246"/>
      <c r="DX16" s="246"/>
      <c r="DY16" s="246"/>
      <c r="DZ16" s="246"/>
      <c r="EA16" s="246"/>
      <c r="EB16" s="246"/>
      <c r="EC16" s="246"/>
      <c r="ED16" s="246"/>
      <c r="EE16" s="246"/>
      <c r="EF16" s="246"/>
      <c r="EG16" s="246"/>
      <c r="EH16" s="246"/>
      <c r="EI16" s="246"/>
      <c r="EJ16" s="246"/>
      <c r="EK16" s="246"/>
      <c r="EL16" s="246"/>
      <c r="EM16" s="246"/>
      <c r="EN16" s="246"/>
      <c r="EO16" s="246"/>
      <c r="EP16" s="246"/>
      <c r="EQ16" s="246"/>
      <c r="ER16" s="246"/>
      <c r="ES16" s="246"/>
      <c r="ET16" s="246"/>
      <c r="EU16" s="246"/>
      <c r="EV16" s="246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</row>
    <row r="17" customFormat="false" ht="11.25" hidden="false" customHeight="true" outlineLevel="0" collapsed="false">
      <c r="A17" s="473" t="s">
        <v>388</v>
      </c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3"/>
      <c r="Z17" s="473"/>
      <c r="AA17" s="473"/>
      <c r="AB17" s="473"/>
      <c r="AC17" s="473"/>
      <c r="AD17" s="473"/>
      <c r="AE17" s="473"/>
      <c r="AF17" s="473"/>
      <c r="AG17" s="473"/>
      <c r="AH17" s="473"/>
      <c r="AI17" s="473"/>
      <c r="AJ17" s="473"/>
      <c r="AK17" s="473"/>
      <c r="AL17" s="473"/>
      <c r="AM17" s="473"/>
      <c r="AN17" s="473"/>
      <c r="AO17" s="473"/>
      <c r="AP17" s="248"/>
      <c r="AQ17" s="248"/>
      <c r="AR17" s="248"/>
      <c r="AS17" s="248"/>
      <c r="AT17" s="248"/>
      <c r="AU17" s="248"/>
      <c r="AV17" s="224" t="s">
        <v>389</v>
      </c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  <c r="DB17" s="246"/>
      <c r="DC17" s="246"/>
      <c r="DD17" s="246"/>
      <c r="DE17" s="246"/>
      <c r="DF17" s="246"/>
      <c r="DG17" s="246"/>
      <c r="DH17" s="246"/>
      <c r="DI17" s="246"/>
      <c r="DJ17" s="246"/>
      <c r="DK17" s="246"/>
      <c r="DL17" s="246"/>
      <c r="DM17" s="246"/>
      <c r="DN17" s="246"/>
      <c r="DO17" s="246"/>
      <c r="DP17" s="246"/>
      <c r="DQ17" s="246"/>
      <c r="DR17" s="246"/>
      <c r="DS17" s="246"/>
      <c r="DT17" s="246"/>
      <c r="DU17" s="246"/>
      <c r="DV17" s="246"/>
      <c r="DW17" s="246"/>
      <c r="DX17" s="246"/>
      <c r="DY17" s="246"/>
      <c r="DZ17" s="246"/>
      <c r="EA17" s="246"/>
      <c r="EB17" s="246"/>
      <c r="EC17" s="246"/>
      <c r="ED17" s="246"/>
      <c r="EE17" s="246"/>
      <c r="EF17" s="246"/>
      <c r="EG17" s="246"/>
      <c r="EH17" s="246"/>
      <c r="EI17" s="246"/>
      <c r="EJ17" s="246"/>
      <c r="EK17" s="246"/>
      <c r="EL17" s="246"/>
      <c r="EM17" s="246"/>
      <c r="EN17" s="246"/>
      <c r="EO17" s="246"/>
      <c r="EP17" s="246"/>
      <c r="EQ17" s="246"/>
      <c r="ER17" s="246"/>
      <c r="ES17" s="246"/>
      <c r="ET17" s="246"/>
      <c r="EU17" s="246"/>
      <c r="EV17" s="246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</row>
    <row r="18" customFormat="false" ht="11.25" hidden="false" customHeight="true" outlineLevel="0" collapsed="false">
      <c r="A18" s="473" t="s">
        <v>390</v>
      </c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3"/>
      <c r="V18" s="473"/>
      <c r="W18" s="473"/>
      <c r="X18" s="473"/>
      <c r="Y18" s="473"/>
      <c r="Z18" s="473"/>
      <c r="AA18" s="473"/>
      <c r="AB18" s="473"/>
      <c r="AC18" s="473"/>
      <c r="AD18" s="473"/>
      <c r="AE18" s="473"/>
      <c r="AF18" s="473"/>
      <c r="AG18" s="473"/>
      <c r="AH18" s="473"/>
      <c r="AI18" s="473"/>
      <c r="AJ18" s="473"/>
      <c r="AK18" s="473"/>
      <c r="AL18" s="473"/>
      <c r="AM18" s="473"/>
      <c r="AN18" s="473"/>
      <c r="AO18" s="473"/>
      <c r="AP18" s="248"/>
      <c r="AQ18" s="248"/>
      <c r="AR18" s="248"/>
      <c r="AS18" s="248"/>
      <c r="AT18" s="248"/>
      <c r="AU18" s="248"/>
      <c r="AV18" s="224" t="s">
        <v>391</v>
      </c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  <c r="CL18" s="246"/>
      <c r="CM18" s="246"/>
      <c r="CN18" s="246"/>
      <c r="CO18" s="246"/>
      <c r="CP18" s="246"/>
      <c r="CQ18" s="246"/>
      <c r="CR18" s="246"/>
      <c r="CS18" s="246"/>
      <c r="CT18" s="246"/>
      <c r="CU18" s="246"/>
      <c r="CV18" s="246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J18" s="246"/>
      <c r="DK18" s="246"/>
      <c r="DL18" s="246"/>
      <c r="DM18" s="246"/>
      <c r="DN18" s="246"/>
      <c r="DO18" s="246"/>
      <c r="DP18" s="246"/>
      <c r="DQ18" s="246"/>
      <c r="DR18" s="246"/>
      <c r="DS18" s="246"/>
      <c r="DT18" s="246"/>
      <c r="DU18" s="246"/>
      <c r="DV18" s="246"/>
      <c r="DW18" s="246"/>
      <c r="DX18" s="246"/>
      <c r="DY18" s="246"/>
      <c r="DZ18" s="246"/>
      <c r="EA18" s="246"/>
      <c r="EB18" s="246"/>
      <c r="EC18" s="246"/>
      <c r="ED18" s="246"/>
      <c r="EE18" s="246"/>
      <c r="EF18" s="246"/>
      <c r="EG18" s="246"/>
      <c r="EH18" s="246"/>
      <c r="EI18" s="246"/>
      <c r="EJ18" s="246"/>
      <c r="EK18" s="246"/>
      <c r="EL18" s="246"/>
      <c r="EM18" s="246"/>
      <c r="EN18" s="246"/>
      <c r="EO18" s="246"/>
      <c r="EP18" s="246"/>
      <c r="EQ18" s="246"/>
      <c r="ER18" s="246"/>
      <c r="ES18" s="246"/>
      <c r="ET18" s="246"/>
      <c r="EU18" s="246"/>
      <c r="EV18" s="246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</row>
    <row r="19" customFormat="false" ht="22.5" hidden="false" customHeight="true" outlineLevel="0" collapsed="false">
      <c r="A19" s="472" t="s">
        <v>392</v>
      </c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248"/>
      <c r="AQ19" s="248"/>
      <c r="AR19" s="248"/>
      <c r="AS19" s="248"/>
      <c r="AT19" s="248"/>
      <c r="AU19" s="248"/>
      <c r="AV19" s="224" t="s">
        <v>393</v>
      </c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6"/>
      <c r="DK19" s="246"/>
      <c r="DL19" s="246"/>
      <c r="DM19" s="246"/>
      <c r="DN19" s="246"/>
      <c r="DO19" s="246"/>
      <c r="DP19" s="246"/>
      <c r="DQ19" s="246"/>
      <c r="DR19" s="246"/>
      <c r="DS19" s="246"/>
      <c r="DT19" s="246"/>
      <c r="DU19" s="246"/>
      <c r="DV19" s="246"/>
      <c r="DW19" s="246"/>
      <c r="DX19" s="246"/>
      <c r="DY19" s="246"/>
      <c r="DZ19" s="246"/>
      <c r="EA19" s="246"/>
      <c r="EB19" s="246"/>
      <c r="EC19" s="246"/>
      <c r="ED19" s="246"/>
      <c r="EE19" s="246"/>
      <c r="EF19" s="246"/>
      <c r="EG19" s="246"/>
      <c r="EH19" s="246"/>
      <c r="EI19" s="246"/>
      <c r="EJ19" s="246"/>
      <c r="EK19" s="246"/>
      <c r="EL19" s="246"/>
      <c r="EM19" s="246"/>
      <c r="EN19" s="246"/>
      <c r="EO19" s="246"/>
      <c r="EP19" s="246"/>
      <c r="EQ19" s="246"/>
      <c r="ER19" s="246"/>
      <c r="ES19" s="246"/>
      <c r="ET19" s="246"/>
      <c r="EU19" s="246"/>
      <c r="EV19" s="246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</row>
    <row r="20" customFormat="false" ht="11.25" hidden="false" customHeight="true" outlineLevel="0" collapsed="false">
      <c r="A20" s="473" t="s">
        <v>394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3"/>
      <c r="X20" s="473"/>
      <c r="Y20" s="473"/>
      <c r="Z20" s="473"/>
      <c r="AA20" s="473"/>
      <c r="AB20" s="473"/>
      <c r="AC20" s="473"/>
      <c r="AD20" s="473"/>
      <c r="AE20" s="473"/>
      <c r="AF20" s="473"/>
      <c r="AG20" s="473"/>
      <c r="AH20" s="473"/>
      <c r="AI20" s="473"/>
      <c r="AJ20" s="473"/>
      <c r="AK20" s="473"/>
      <c r="AL20" s="473"/>
      <c r="AM20" s="473"/>
      <c r="AN20" s="473"/>
      <c r="AO20" s="473"/>
      <c r="AP20" s="248"/>
      <c r="AQ20" s="248"/>
      <c r="AR20" s="248"/>
      <c r="AS20" s="248"/>
      <c r="AT20" s="248"/>
      <c r="AU20" s="248"/>
      <c r="AV20" s="224" t="s">
        <v>395</v>
      </c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  <c r="CL20" s="246"/>
      <c r="CM20" s="246"/>
      <c r="CN20" s="246"/>
      <c r="CO20" s="246"/>
      <c r="CP20" s="246"/>
      <c r="CQ20" s="246"/>
      <c r="CR20" s="246"/>
      <c r="CS20" s="246"/>
      <c r="CT20" s="246"/>
      <c r="CU20" s="246"/>
      <c r="CV20" s="246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  <c r="DJ20" s="246"/>
      <c r="DK20" s="246"/>
      <c r="DL20" s="246"/>
      <c r="DM20" s="246"/>
      <c r="DN20" s="246"/>
      <c r="DO20" s="246"/>
      <c r="DP20" s="246"/>
      <c r="DQ20" s="246"/>
      <c r="DR20" s="246"/>
      <c r="DS20" s="246"/>
      <c r="DT20" s="246"/>
      <c r="DU20" s="246"/>
      <c r="DV20" s="246"/>
      <c r="DW20" s="246"/>
      <c r="DX20" s="246"/>
      <c r="DY20" s="246"/>
      <c r="DZ20" s="246"/>
      <c r="EA20" s="246"/>
      <c r="EB20" s="246"/>
      <c r="EC20" s="246"/>
      <c r="ED20" s="246"/>
      <c r="EE20" s="246"/>
      <c r="EF20" s="246"/>
      <c r="EG20" s="246"/>
      <c r="EH20" s="246"/>
      <c r="EI20" s="246"/>
      <c r="EJ20" s="246"/>
      <c r="EK20" s="246"/>
      <c r="EL20" s="246"/>
      <c r="EM20" s="246"/>
      <c r="EN20" s="246"/>
      <c r="EO20" s="246"/>
      <c r="EP20" s="246"/>
      <c r="EQ20" s="246"/>
      <c r="ER20" s="246"/>
      <c r="ES20" s="246"/>
      <c r="ET20" s="246"/>
      <c r="EU20" s="246"/>
      <c r="EV20" s="246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</row>
    <row r="21" customFormat="false" ht="11.25" hidden="false" customHeight="true" outlineLevel="0" collapsed="false">
      <c r="A21" s="473" t="s">
        <v>396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3"/>
      <c r="V21" s="473"/>
      <c r="W21" s="473"/>
      <c r="X21" s="473"/>
      <c r="Y21" s="473"/>
      <c r="Z21" s="473"/>
      <c r="AA21" s="473"/>
      <c r="AB21" s="473"/>
      <c r="AC21" s="473"/>
      <c r="AD21" s="473"/>
      <c r="AE21" s="473"/>
      <c r="AF21" s="473"/>
      <c r="AG21" s="473"/>
      <c r="AH21" s="473"/>
      <c r="AI21" s="473"/>
      <c r="AJ21" s="473"/>
      <c r="AK21" s="473"/>
      <c r="AL21" s="473"/>
      <c r="AM21" s="473"/>
      <c r="AN21" s="473"/>
      <c r="AO21" s="473"/>
      <c r="AP21" s="248"/>
      <c r="AQ21" s="248"/>
      <c r="AR21" s="248"/>
      <c r="AS21" s="248"/>
      <c r="AT21" s="248"/>
      <c r="AU21" s="248"/>
      <c r="AV21" s="224" t="s">
        <v>397</v>
      </c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  <c r="CL21" s="246"/>
      <c r="CM21" s="246"/>
      <c r="CN21" s="246"/>
      <c r="CO21" s="246"/>
      <c r="CP21" s="246"/>
      <c r="CQ21" s="246"/>
      <c r="CR21" s="246"/>
      <c r="CS21" s="246"/>
      <c r="CT21" s="246"/>
      <c r="CU21" s="246"/>
      <c r="CV21" s="246"/>
      <c r="CW21" s="246"/>
      <c r="CX21" s="246"/>
      <c r="CY21" s="246"/>
      <c r="CZ21" s="246"/>
      <c r="DA21" s="246"/>
      <c r="DB21" s="246"/>
      <c r="DC21" s="246"/>
      <c r="DD21" s="246"/>
      <c r="DE21" s="246"/>
      <c r="DF21" s="246"/>
      <c r="DG21" s="246"/>
      <c r="DH21" s="246"/>
      <c r="DI21" s="246"/>
      <c r="DJ21" s="246"/>
      <c r="DK21" s="246"/>
      <c r="DL21" s="246"/>
      <c r="DM21" s="246"/>
      <c r="DN21" s="246"/>
      <c r="DO21" s="246"/>
      <c r="DP21" s="246"/>
      <c r="DQ21" s="246"/>
      <c r="DR21" s="246"/>
      <c r="DS21" s="246"/>
      <c r="DT21" s="246"/>
      <c r="DU21" s="246"/>
      <c r="DV21" s="246"/>
      <c r="DW21" s="246"/>
      <c r="DX21" s="246"/>
      <c r="DY21" s="246"/>
      <c r="DZ21" s="246"/>
      <c r="EA21" s="246"/>
      <c r="EB21" s="246"/>
      <c r="EC21" s="246"/>
      <c r="ED21" s="246"/>
      <c r="EE21" s="246"/>
      <c r="EF21" s="246"/>
      <c r="EG21" s="246"/>
      <c r="EH21" s="246"/>
      <c r="EI21" s="246"/>
      <c r="EJ21" s="246"/>
      <c r="EK21" s="246"/>
      <c r="EL21" s="246"/>
      <c r="EM21" s="246"/>
      <c r="EN21" s="246"/>
      <c r="EO21" s="246"/>
      <c r="EP21" s="246"/>
      <c r="EQ21" s="246"/>
      <c r="ER21" s="246"/>
      <c r="ES21" s="246"/>
      <c r="ET21" s="246"/>
      <c r="EU21" s="246"/>
      <c r="EV21" s="246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</row>
    <row r="22" customFormat="false" ht="22.5" hidden="false" customHeight="true" outlineLevel="0" collapsed="false">
      <c r="A22" s="472" t="s">
        <v>398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248"/>
      <c r="AQ22" s="248"/>
      <c r="AR22" s="248"/>
      <c r="AS22" s="248"/>
      <c r="AT22" s="248"/>
      <c r="AU22" s="248"/>
      <c r="AV22" s="224" t="s">
        <v>399</v>
      </c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  <c r="CO22" s="246"/>
      <c r="CP22" s="246"/>
      <c r="CQ22" s="246"/>
      <c r="CR22" s="246"/>
      <c r="CS22" s="246"/>
      <c r="CT22" s="246"/>
      <c r="CU22" s="246"/>
      <c r="CV22" s="246"/>
      <c r="CW22" s="246"/>
      <c r="CX22" s="246"/>
      <c r="CY22" s="246"/>
      <c r="CZ22" s="246"/>
      <c r="DA22" s="246"/>
      <c r="DB22" s="246"/>
      <c r="DC22" s="246"/>
      <c r="DD22" s="246"/>
      <c r="DE22" s="246"/>
      <c r="DF22" s="246"/>
      <c r="DG22" s="246"/>
      <c r="DH22" s="246"/>
      <c r="DI22" s="246"/>
      <c r="DJ22" s="246"/>
      <c r="DK22" s="246"/>
      <c r="DL22" s="246"/>
      <c r="DM22" s="246"/>
      <c r="DN22" s="246"/>
      <c r="DO22" s="246"/>
      <c r="DP22" s="246"/>
      <c r="DQ22" s="246"/>
      <c r="DR22" s="246"/>
      <c r="DS22" s="246"/>
      <c r="DT22" s="246"/>
      <c r="DU22" s="246"/>
      <c r="DV22" s="246"/>
      <c r="DW22" s="246"/>
      <c r="DX22" s="246"/>
      <c r="DY22" s="246"/>
      <c r="DZ22" s="246"/>
      <c r="EA22" s="246"/>
      <c r="EB22" s="246"/>
      <c r="EC22" s="246"/>
      <c r="ED22" s="246"/>
      <c r="EE22" s="246"/>
      <c r="EF22" s="246"/>
      <c r="EG22" s="246"/>
      <c r="EH22" s="246"/>
      <c r="EI22" s="246"/>
      <c r="EJ22" s="246"/>
      <c r="EK22" s="246"/>
      <c r="EL22" s="246"/>
      <c r="EM22" s="246"/>
      <c r="EN22" s="246"/>
      <c r="EO22" s="246"/>
      <c r="EP22" s="246"/>
      <c r="EQ22" s="246"/>
      <c r="ER22" s="246"/>
      <c r="ES22" s="246"/>
      <c r="ET22" s="246"/>
      <c r="EU22" s="246"/>
      <c r="EV22" s="246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</row>
    <row r="23" customFormat="false" ht="11.25" hidden="false" customHeight="true" outlineLevel="0" collapsed="false">
      <c r="A23" s="473" t="s">
        <v>400</v>
      </c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248"/>
      <c r="AQ23" s="248"/>
      <c r="AR23" s="248"/>
      <c r="AS23" s="248"/>
      <c r="AT23" s="248"/>
      <c r="AU23" s="248"/>
      <c r="AV23" s="224" t="s">
        <v>401</v>
      </c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6"/>
      <c r="DQ23" s="246"/>
      <c r="DR23" s="246"/>
      <c r="DS23" s="246"/>
      <c r="DT23" s="246"/>
      <c r="DU23" s="246"/>
      <c r="DV23" s="246"/>
      <c r="DW23" s="246"/>
      <c r="DX23" s="246"/>
      <c r="DY23" s="246"/>
      <c r="DZ23" s="246"/>
      <c r="EA23" s="246"/>
      <c r="EB23" s="246"/>
      <c r="EC23" s="246"/>
      <c r="ED23" s="246"/>
      <c r="EE23" s="246"/>
      <c r="EF23" s="246"/>
      <c r="EG23" s="246"/>
      <c r="EH23" s="246"/>
      <c r="EI23" s="246"/>
      <c r="EJ23" s="246"/>
      <c r="EK23" s="246"/>
      <c r="EL23" s="246"/>
      <c r="EM23" s="246"/>
      <c r="EN23" s="246"/>
      <c r="EO23" s="246"/>
      <c r="EP23" s="246"/>
      <c r="EQ23" s="246"/>
      <c r="ER23" s="246"/>
      <c r="ES23" s="246"/>
      <c r="ET23" s="246"/>
      <c r="EU23" s="246"/>
      <c r="EV23" s="246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</row>
    <row r="24" customFormat="false" ht="22.5" hidden="false" customHeight="true" outlineLevel="0" collapsed="false">
      <c r="A24" s="474" t="s">
        <v>402</v>
      </c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248"/>
      <c r="AQ24" s="248"/>
      <c r="AR24" s="248"/>
      <c r="AS24" s="248"/>
      <c r="AT24" s="248"/>
      <c r="AU24" s="248"/>
      <c r="AV24" s="224" t="s">
        <v>403</v>
      </c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  <c r="CL24" s="246"/>
      <c r="CM24" s="246"/>
      <c r="CN24" s="246"/>
      <c r="CO24" s="246"/>
      <c r="CP24" s="246"/>
      <c r="CQ24" s="246"/>
      <c r="CR24" s="246"/>
      <c r="CS24" s="246"/>
      <c r="CT24" s="246"/>
      <c r="CU24" s="246"/>
      <c r="CV24" s="246"/>
      <c r="CW24" s="246"/>
      <c r="CX24" s="246"/>
      <c r="CY24" s="246"/>
      <c r="CZ24" s="246"/>
      <c r="DA24" s="246"/>
      <c r="DB24" s="246"/>
      <c r="DC24" s="246"/>
      <c r="DD24" s="246"/>
      <c r="DE24" s="246"/>
      <c r="DF24" s="246"/>
      <c r="DG24" s="246"/>
      <c r="DH24" s="246"/>
      <c r="DI24" s="246"/>
      <c r="DJ24" s="246"/>
      <c r="DK24" s="246"/>
      <c r="DL24" s="246"/>
      <c r="DM24" s="246"/>
      <c r="DN24" s="246"/>
      <c r="DO24" s="246"/>
      <c r="DP24" s="246"/>
      <c r="DQ24" s="246"/>
      <c r="DR24" s="246"/>
      <c r="DS24" s="246"/>
      <c r="DT24" s="246"/>
      <c r="DU24" s="246"/>
      <c r="DV24" s="246"/>
      <c r="DW24" s="246"/>
      <c r="DX24" s="246"/>
      <c r="DY24" s="246"/>
      <c r="DZ24" s="246"/>
      <c r="EA24" s="246"/>
      <c r="EB24" s="246"/>
      <c r="EC24" s="246"/>
      <c r="ED24" s="246"/>
      <c r="EE24" s="246"/>
      <c r="EF24" s="246"/>
      <c r="EG24" s="246"/>
      <c r="EH24" s="246"/>
      <c r="EI24" s="246"/>
      <c r="EJ24" s="246"/>
      <c r="EK24" s="246"/>
      <c r="EL24" s="246"/>
      <c r="EM24" s="246"/>
      <c r="EN24" s="246"/>
      <c r="EO24" s="246"/>
      <c r="EP24" s="246"/>
      <c r="EQ24" s="246"/>
      <c r="ER24" s="246"/>
      <c r="ES24" s="246"/>
      <c r="ET24" s="246"/>
      <c r="EU24" s="246"/>
      <c r="EV24" s="246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</row>
    <row r="25" customFormat="false" ht="22.5" hidden="false" customHeight="true" outlineLevel="0" collapsed="false">
      <c r="A25" s="472" t="s">
        <v>404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248"/>
      <c r="AQ25" s="248"/>
      <c r="AR25" s="248"/>
      <c r="AS25" s="248"/>
      <c r="AT25" s="248"/>
      <c r="AU25" s="248"/>
      <c r="AV25" s="224" t="s">
        <v>405</v>
      </c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  <c r="CL25" s="246"/>
      <c r="CM25" s="246"/>
      <c r="CN25" s="246"/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D25" s="246"/>
      <c r="DE25" s="246"/>
      <c r="DF25" s="246"/>
      <c r="DG25" s="246"/>
      <c r="DH25" s="246"/>
      <c r="DI25" s="246"/>
      <c r="DJ25" s="246"/>
      <c r="DK25" s="246"/>
      <c r="DL25" s="246"/>
      <c r="DM25" s="246"/>
      <c r="DN25" s="246"/>
      <c r="DO25" s="246"/>
      <c r="DP25" s="246"/>
      <c r="DQ25" s="246"/>
      <c r="DR25" s="246"/>
      <c r="DS25" s="246"/>
      <c r="DT25" s="246"/>
      <c r="DU25" s="246"/>
      <c r="DV25" s="246"/>
      <c r="DW25" s="246"/>
      <c r="DX25" s="246"/>
      <c r="DY25" s="246"/>
      <c r="DZ25" s="246"/>
      <c r="EA25" s="246"/>
      <c r="EB25" s="246"/>
      <c r="EC25" s="246"/>
      <c r="ED25" s="246"/>
      <c r="EE25" s="246"/>
      <c r="EF25" s="246"/>
      <c r="EG25" s="246"/>
      <c r="EH25" s="246"/>
      <c r="EI25" s="246"/>
      <c r="EJ25" s="246"/>
      <c r="EK25" s="246"/>
      <c r="EL25" s="246"/>
      <c r="EM25" s="246"/>
      <c r="EN25" s="246"/>
      <c r="EO25" s="246"/>
      <c r="EP25" s="246"/>
      <c r="EQ25" s="246"/>
      <c r="ER25" s="246"/>
      <c r="ES25" s="246"/>
      <c r="ET25" s="246"/>
      <c r="EU25" s="246"/>
      <c r="EV25" s="246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</row>
    <row r="26" customFormat="false" ht="11.25" hidden="false" customHeight="true" outlineLevel="0" collapsed="false">
      <c r="A26" s="473"/>
      <c r="B26" s="473"/>
      <c r="C26" s="473"/>
      <c r="D26" s="473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3"/>
      <c r="V26" s="473"/>
      <c r="W26" s="473"/>
      <c r="X26" s="473"/>
      <c r="Y26" s="473"/>
      <c r="Z26" s="473"/>
      <c r="AA26" s="473"/>
      <c r="AB26" s="473"/>
      <c r="AC26" s="473"/>
      <c r="AD26" s="473"/>
      <c r="AE26" s="473"/>
      <c r="AF26" s="473"/>
      <c r="AG26" s="473"/>
      <c r="AH26" s="473"/>
      <c r="AI26" s="473"/>
      <c r="AJ26" s="473"/>
      <c r="AK26" s="473"/>
      <c r="AL26" s="473"/>
      <c r="AM26" s="473"/>
      <c r="AN26" s="473"/>
      <c r="AO26" s="473"/>
      <c r="AP26" s="248"/>
      <c r="AQ26" s="248"/>
      <c r="AR26" s="248"/>
      <c r="AS26" s="248"/>
      <c r="AT26" s="248"/>
      <c r="AU26" s="248"/>
      <c r="AV26" s="224" t="s">
        <v>406</v>
      </c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  <c r="CL26" s="246"/>
      <c r="CM26" s="246"/>
      <c r="CN26" s="246"/>
      <c r="CO26" s="246"/>
      <c r="CP26" s="246"/>
      <c r="CQ26" s="246"/>
      <c r="CR26" s="246"/>
      <c r="CS26" s="246"/>
      <c r="CT26" s="246"/>
      <c r="CU26" s="246"/>
      <c r="CV26" s="246"/>
      <c r="CW26" s="246"/>
      <c r="CX26" s="246"/>
      <c r="CY26" s="246"/>
      <c r="CZ26" s="246"/>
      <c r="DA26" s="246"/>
      <c r="DB26" s="246"/>
      <c r="DC26" s="246"/>
      <c r="DD26" s="246"/>
      <c r="DE26" s="246"/>
      <c r="DF26" s="246"/>
      <c r="DG26" s="246"/>
      <c r="DH26" s="246"/>
      <c r="DI26" s="246"/>
      <c r="DJ26" s="246"/>
      <c r="DK26" s="246"/>
      <c r="DL26" s="246"/>
      <c r="DM26" s="246"/>
      <c r="DN26" s="246"/>
      <c r="DO26" s="246"/>
      <c r="DP26" s="246"/>
      <c r="DQ26" s="246"/>
      <c r="DR26" s="246"/>
      <c r="DS26" s="246"/>
      <c r="DT26" s="246"/>
      <c r="DU26" s="246"/>
      <c r="DV26" s="246"/>
      <c r="DW26" s="246"/>
      <c r="DX26" s="246"/>
      <c r="DY26" s="246"/>
      <c r="DZ26" s="246"/>
      <c r="EA26" s="246"/>
      <c r="EB26" s="246"/>
      <c r="EC26" s="246"/>
      <c r="ED26" s="246"/>
      <c r="EE26" s="246"/>
      <c r="EF26" s="246"/>
      <c r="EG26" s="246"/>
      <c r="EH26" s="246"/>
      <c r="EI26" s="246"/>
      <c r="EJ26" s="246"/>
      <c r="EK26" s="246"/>
      <c r="EL26" s="246"/>
      <c r="EM26" s="246"/>
      <c r="EN26" s="246"/>
      <c r="EO26" s="246"/>
      <c r="EP26" s="246"/>
      <c r="EQ26" s="246"/>
      <c r="ER26" s="246"/>
      <c r="ES26" s="246"/>
      <c r="ET26" s="246"/>
      <c r="EU26" s="246"/>
      <c r="EV26" s="246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</row>
    <row r="27" customFormat="false" ht="32.25" hidden="false" customHeight="true" outlineLevel="0" collapsed="false">
      <c r="A27" s="472" t="s">
        <v>407</v>
      </c>
      <c r="B27" s="472"/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248"/>
      <c r="AQ27" s="248"/>
      <c r="AR27" s="248"/>
      <c r="AS27" s="248"/>
      <c r="AT27" s="248"/>
      <c r="AU27" s="248"/>
      <c r="AV27" s="224" t="s">
        <v>408</v>
      </c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46"/>
      <c r="BW27" s="246"/>
      <c r="BX27" s="246"/>
      <c r="BY27" s="246"/>
      <c r="BZ27" s="246"/>
      <c r="CA27" s="246"/>
      <c r="CB27" s="246"/>
      <c r="CC27" s="246"/>
      <c r="CD27" s="246"/>
      <c r="CE27" s="246"/>
      <c r="CF27" s="246"/>
      <c r="CG27" s="246"/>
      <c r="CH27" s="246"/>
      <c r="CI27" s="246"/>
      <c r="CJ27" s="246"/>
      <c r="CK27" s="246"/>
      <c r="CL27" s="246"/>
      <c r="CM27" s="246"/>
      <c r="CN27" s="246"/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D27" s="246"/>
      <c r="DE27" s="246"/>
      <c r="DF27" s="246"/>
      <c r="DG27" s="246"/>
      <c r="DH27" s="246"/>
      <c r="DI27" s="246"/>
      <c r="DJ27" s="246"/>
      <c r="DK27" s="246"/>
      <c r="DL27" s="246"/>
      <c r="DM27" s="246"/>
      <c r="DN27" s="246"/>
      <c r="DO27" s="246"/>
      <c r="DP27" s="246"/>
      <c r="DQ27" s="246"/>
      <c r="DR27" s="246"/>
      <c r="DS27" s="246"/>
      <c r="DT27" s="246"/>
      <c r="DU27" s="246"/>
      <c r="DV27" s="246"/>
      <c r="DW27" s="246"/>
      <c r="DX27" s="246"/>
      <c r="DY27" s="246"/>
      <c r="DZ27" s="246"/>
      <c r="EA27" s="246"/>
      <c r="EB27" s="246"/>
      <c r="EC27" s="246"/>
      <c r="ED27" s="246"/>
      <c r="EE27" s="246"/>
      <c r="EF27" s="246"/>
      <c r="EG27" s="246"/>
      <c r="EH27" s="246"/>
      <c r="EI27" s="246"/>
      <c r="EJ27" s="246"/>
      <c r="EK27" s="246"/>
      <c r="EL27" s="246"/>
      <c r="EM27" s="246"/>
      <c r="EN27" s="246"/>
      <c r="EO27" s="246"/>
      <c r="EP27" s="246"/>
      <c r="EQ27" s="246"/>
      <c r="ER27" s="246"/>
      <c r="ES27" s="246"/>
      <c r="ET27" s="246"/>
      <c r="EU27" s="246"/>
      <c r="EV27" s="246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</row>
    <row r="28" customFormat="false" ht="11.25" hidden="false" customHeight="true" outlineLevel="0" collapsed="false">
      <c r="A28" s="475" t="s">
        <v>409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  <c r="P28" s="475"/>
      <c r="Q28" s="475"/>
      <c r="R28" s="475"/>
      <c r="S28" s="475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248"/>
      <c r="AQ28" s="248"/>
      <c r="AR28" s="248"/>
      <c r="AS28" s="248"/>
      <c r="AT28" s="248"/>
      <c r="AU28" s="248"/>
      <c r="AV28" s="224" t="s">
        <v>410</v>
      </c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46"/>
      <c r="BW28" s="246"/>
      <c r="BX28" s="246"/>
      <c r="BY28" s="246"/>
      <c r="BZ28" s="246"/>
      <c r="CA28" s="246"/>
      <c r="CB28" s="246"/>
      <c r="CC28" s="246"/>
      <c r="CD28" s="246"/>
      <c r="CE28" s="246"/>
      <c r="CF28" s="246"/>
      <c r="CG28" s="246"/>
      <c r="CH28" s="246"/>
      <c r="CI28" s="246"/>
      <c r="CJ28" s="246"/>
      <c r="CK28" s="246"/>
      <c r="CL28" s="246"/>
      <c r="CM28" s="246"/>
      <c r="CN28" s="246"/>
      <c r="CO28" s="246"/>
      <c r="CP28" s="246"/>
      <c r="CQ28" s="246"/>
      <c r="CR28" s="246"/>
      <c r="CS28" s="246"/>
      <c r="CT28" s="246"/>
      <c r="CU28" s="246"/>
      <c r="CV28" s="246"/>
      <c r="CW28" s="246"/>
      <c r="CX28" s="246"/>
      <c r="CY28" s="246"/>
      <c r="CZ28" s="246"/>
      <c r="DA28" s="246"/>
      <c r="DB28" s="246"/>
      <c r="DC28" s="246"/>
      <c r="DD28" s="246"/>
      <c r="DE28" s="246"/>
      <c r="DF28" s="246"/>
      <c r="DG28" s="246"/>
      <c r="DH28" s="246"/>
      <c r="DI28" s="246"/>
      <c r="DJ28" s="246"/>
      <c r="DK28" s="246"/>
      <c r="DL28" s="246"/>
      <c r="DM28" s="246"/>
      <c r="DN28" s="246"/>
      <c r="DO28" s="246"/>
      <c r="DP28" s="246"/>
      <c r="DQ28" s="246"/>
      <c r="DR28" s="246"/>
      <c r="DS28" s="246"/>
      <c r="DT28" s="246"/>
      <c r="DU28" s="246"/>
      <c r="DV28" s="246"/>
      <c r="DW28" s="246"/>
      <c r="DX28" s="246"/>
      <c r="DY28" s="246"/>
      <c r="DZ28" s="246"/>
      <c r="EA28" s="246"/>
      <c r="EB28" s="246"/>
      <c r="EC28" s="246"/>
      <c r="ED28" s="246"/>
      <c r="EE28" s="246"/>
      <c r="EF28" s="246"/>
      <c r="EG28" s="246"/>
      <c r="EH28" s="246"/>
      <c r="EI28" s="246"/>
      <c r="EJ28" s="246"/>
      <c r="EK28" s="246"/>
      <c r="EL28" s="246"/>
      <c r="EM28" s="246"/>
      <c r="EN28" s="246"/>
      <c r="EO28" s="246"/>
      <c r="EP28" s="246"/>
      <c r="EQ28" s="246"/>
      <c r="ER28" s="246"/>
      <c r="ES28" s="246"/>
      <c r="ET28" s="246"/>
      <c r="EU28" s="246"/>
      <c r="EV28" s="246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</row>
    <row r="29" customFormat="false" ht="11.25" hidden="false" customHeight="true" outlineLevel="0" collapsed="false">
      <c r="A29" s="475" t="s">
        <v>411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248"/>
      <c r="AQ29" s="248"/>
      <c r="AR29" s="248"/>
      <c r="AS29" s="248"/>
      <c r="AT29" s="248"/>
      <c r="AU29" s="248"/>
      <c r="AV29" s="224" t="s">
        <v>412</v>
      </c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46"/>
      <c r="BW29" s="246"/>
      <c r="BX29" s="246"/>
      <c r="BY29" s="246"/>
      <c r="BZ29" s="246"/>
      <c r="CA29" s="246"/>
      <c r="CB29" s="246"/>
      <c r="CC29" s="246"/>
      <c r="CD29" s="246"/>
      <c r="CE29" s="246"/>
      <c r="CF29" s="246"/>
      <c r="CG29" s="246"/>
      <c r="CH29" s="246"/>
      <c r="CI29" s="246"/>
      <c r="CJ29" s="246"/>
      <c r="CK29" s="246"/>
      <c r="CL29" s="246"/>
      <c r="CM29" s="246"/>
      <c r="CN29" s="246"/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D29" s="246"/>
      <c r="DE29" s="246"/>
      <c r="DF29" s="246"/>
      <c r="DG29" s="246"/>
      <c r="DH29" s="246"/>
      <c r="DI29" s="246"/>
      <c r="DJ29" s="246"/>
      <c r="DK29" s="246"/>
      <c r="DL29" s="246"/>
      <c r="DM29" s="246"/>
      <c r="DN29" s="246"/>
      <c r="DO29" s="246"/>
      <c r="DP29" s="246"/>
      <c r="DQ29" s="246"/>
      <c r="DR29" s="246"/>
      <c r="DS29" s="246"/>
      <c r="DT29" s="246"/>
      <c r="DU29" s="246"/>
      <c r="DV29" s="246"/>
      <c r="DW29" s="246"/>
      <c r="DX29" s="246"/>
      <c r="DY29" s="246"/>
      <c r="DZ29" s="246"/>
      <c r="EA29" s="246"/>
      <c r="EB29" s="246"/>
      <c r="EC29" s="246"/>
      <c r="ED29" s="246"/>
      <c r="EE29" s="246"/>
      <c r="EF29" s="246"/>
      <c r="EG29" s="246"/>
      <c r="EH29" s="246"/>
      <c r="EI29" s="246"/>
      <c r="EJ29" s="246"/>
      <c r="EK29" s="246"/>
      <c r="EL29" s="246"/>
      <c r="EM29" s="246"/>
      <c r="EN29" s="246"/>
      <c r="EO29" s="246"/>
      <c r="EP29" s="246"/>
      <c r="EQ29" s="246"/>
      <c r="ER29" s="246"/>
      <c r="ES29" s="246"/>
      <c r="ET29" s="246"/>
      <c r="EU29" s="246"/>
      <c r="EV29" s="246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</row>
    <row r="30" customFormat="false" ht="32.25" hidden="false" customHeight="true" outlineLevel="0" collapsed="false">
      <c r="A30" s="472" t="s">
        <v>413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248"/>
      <c r="AQ30" s="248"/>
      <c r="AR30" s="248"/>
      <c r="AS30" s="248"/>
      <c r="AT30" s="248"/>
      <c r="AU30" s="248"/>
      <c r="AV30" s="224" t="s">
        <v>414</v>
      </c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46"/>
      <c r="BW30" s="246"/>
      <c r="BX30" s="246"/>
      <c r="BY30" s="246"/>
      <c r="BZ30" s="246"/>
      <c r="CA30" s="246"/>
      <c r="CB30" s="246"/>
      <c r="CC30" s="246"/>
      <c r="CD30" s="246"/>
      <c r="CE30" s="246"/>
      <c r="CF30" s="246"/>
      <c r="CG30" s="246"/>
      <c r="CH30" s="246"/>
      <c r="CI30" s="246"/>
      <c r="CJ30" s="246"/>
      <c r="CK30" s="246"/>
      <c r="CL30" s="246"/>
      <c r="CM30" s="246"/>
      <c r="CN30" s="246"/>
      <c r="CO30" s="246"/>
      <c r="CP30" s="246"/>
      <c r="CQ30" s="246"/>
      <c r="CR30" s="246"/>
      <c r="CS30" s="246"/>
      <c r="CT30" s="246"/>
      <c r="CU30" s="246"/>
      <c r="CV30" s="246"/>
      <c r="CW30" s="246"/>
      <c r="CX30" s="246"/>
      <c r="CY30" s="246"/>
      <c r="CZ30" s="246"/>
      <c r="DA30" s="246"/>
      <c r="DB30" s="246"/>
      <c r="DC30" s="246"/>
      <c r="DD30" s="246"/>
      <c r="DE30" s="246"/>
      <c r="DF30" s="246"/>
      <c r="DG30" s="246"/>
      <c r="DH30" s="246"/>
      <c r="DI30" s="246"/>
      <c r="DJ30" s="246"/>
      <c r="DK30" s="246"/>
      <c r="DL30" s="246"/>
      <c r="DM30" s="246"/>
      <c r="DN30" s="246"/>
      <c r="DO30" s="246"/>
      <c r="DP30" s="246"/>
      <c r="DQ30" s="246"/>
      <c r="DR30" s="246"/>
      <c r="DS30" s="246"/>
      <c r="DT30" s="246"/>
      <c r="DU30" s="246"/>
      <c r="DV30" s="246"/>
      <c r="DW30" s="246"/>
      <c r="DX30" s="246"/>
      <c r="DY30" s="246"/>
      <c r="DZ30" s="246"/>
      <c r="EA30" s="246"/>
      <c r="EB30" s="246"/>
      <c r="EC30" s="246"/>
      <c r="ED30" s="246"/>
      <c r="EE30" s="246"/>
      <c r="EF30" s="246"/>
      <c r="EG30" s="246"/>
      <c r="EH30" s="246"/>
      <c r="EI30" s="246"/>
      <c r="EJ30" s="246"/>
      <c r="EK30" s="246"/>
      <c r="EL30" s="246"/>
      <c r="EM30" s="246"/>
      <c r="EN30" s="246"/>
      <c r="EO30" s="246"/>
      <c r="EP30" s="246"/>
      <c r="EQ30" s="246"/>
      <c r="ER30" s="246"/>
      <c r="ES30" s="246"/>
      <c r="ET30" s="246"/>
      <c r="EU30" s="246"/>
      <c r="EV30" s="246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</row>
    <row r="31" customFormat="false" ht="11.25" hidden="false" customHeight="true" outlineLevel="0" collapsed="false">
      <c r="A31" s="473" t="s">
        <v>415</v>
      </c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3"/>
      <c r="Z31" s="473"/>
      <c r="AA31" s="473"/>
      <c r="AB31" s="473"/>
      <c r="AC31" s="473"/>
      <c r="AD31" s="473"/>
      <c r="AE31" s="473"/>
      <c r="AF31" s="473"/>
      <c r="AG31" s="473"/>
      <c r="AH31" s="473"/>
      <c r="AI31" s="473"/>
      <c r="AJ31" s="473"/>
      <c r="AK31" s="473"/>
      <c r="AL31" s="473"/>
      <c r="AM31" s="473"/>
      <c r="AN31" s="473"/>
      <c r="AO31" s="473"/>
      <c r="AP31" s="248"/>
      <c r="AQ31" s="248"/>
      <c r="AR31" s="248"/>
      <c r="AS31" s="248"/>
      <c r="AT31" s="248"/>
      <c r="AU31" s="248"/>
      <c r="AV31" s="224" t="s">
        <v>416</v>
      </c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46"/>
      <c r="BW31" s="246"/>
      <c r="BX31" s="246"/>
      <c r="BY31" s="246"/>
      <c r="BZ31" s="246"/>
      <c r="CA31" s="246"/>
      <c r="CB31" s="246"/>
      <c r="CC31" s="246"/>
      <c r="CD31" s="246"/>
      <c r="CE31" s="246"/>
      <c r="CF31" s="246"/>
      <c r="CG31" s="246"/>
      <c r="CH31" s="246"/>
      <c r="CI31" s="246"/>
      <c r="CJ31" s="246"/>
      <c r="CK31" s="246"/>
      <c r="CL31" s="246"/>
      <c r="CM31" s="246"/>
      <c r="CN31" s="246"/>
      <c r="CO31" s="246"/>
      <c r="CP31" s="246"/>
      <c r="CQ31" s="246"/>
      <c r="CR31" s="246"/>
      <c r="CS31" s="246"/>
      <c r="CT31" s="246"/>
      <c r="CU31" s="246"/>
      <c r="CV31" s="246"/>
      <c r="CW31" s="246"/>
      <c r="CX31" s="246"/>
      <c r="CY31" s="246"/>
      <c r="CZ31" s="246"/>
      <c r="DA31" s="246"/>
      <c r="DB31" s="246"/>
      <c r="DC31" s="246"/>
      <c r="DD31" s="246"/>
      <c r="DE31" s="246"/>
      <c r="DF31" s="246"/>
      <c r="DG31" s="246"/>
      <c r="DH31" s="246"/>
      <c r="DI31" s="246"/>
      <c r="DJ31" s="246"/>
      <c r="DK31" s="246"/>
      <c r="DL31" s="246"/>
      <c r="DM31" s="246"/>
      <c r="DN31" s="246"/>
      <c r="DO31" s="246"/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246"/>
      <c r="EA31" s="246"/>
      <c r="EB31" s="246"/>
      <c r="EC31" s="246"/>
      <c r="ED31" s="246"/>
      <c r="EE31" s="246"/>
      <c r="EF31" s="246"/>
      <c r="EG31" s="246"/>
      <c r="EH31" s="246"/>
      <c r="EI31" s="246"/>
      <c r="EJ31" s="246"/>
      <c r="EK31" s="246"/>
      <c r="EL31" s="246"/>
      <c r="EM31" s="246"/>
      <c r="EN31" s="246"/>
      <c r="EO31" s="246"/>
      <c r="EP31" s="246"/>
      <c r="EQ31" s="246"/>
      <c r="ER31" s="246"/>
      <c r="ES31" s="246"/>
      <c r="ET31" s="246"/>
      <c r="EU31" s="246"/>
      <c r="EV31" s="246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</row>
    <row r="32" customFormat="false" ht="11.25" hidden="false" customHeight="true" outlineLevel="0" collapsed="false">
      <c r="A32" s="473" t="s">
        <v>417</v>
      </c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3"/>
      <c r="U32" s="473"/>
      <c r="V32" s="473"/>
      <c r="W32" s="473"/>
      <c r="X32" s="473"/>
      <c r="Y32" s="473"/>
      <c r="Z32" s="473"/>
      <c r="AA32" s="473"/>
      <c r="AB32" s="473"/>
      <c r="AC32" s="473"/>
      <c r="AD32" s="473"/>
      <c r="AE32" s="473"/>
      <c r="AF32" s="473"/>
      <c r="AG32" s="473"/>
      <c r="AH32" s="473"/>
      <c r="AI32" s="473"/>
      <c r="AJ32" s="473"/>
      <c r="AK32" s="473"/>
      <c r="AL32" s="473"/>
      <c r="AM32" s="473"/>
      <c r="AN32" s="473"/>
      <c r="AO32" s="473"/>
      <c r="AP32" s="248"/>
      <c r="AQ32" s="248"/>
      <c r="AR32" s="248"/>
      <c r="AS32" s="248"/>
      <c r="AT32" s="248"/>
      <c r="AU32" s="248"/>
      <c r="AV32" s="224" t="s">
        <v>418</v>
      </c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46"/>
      <c r="BW32" s="246"/>
      <c r="BX32" s="246"/>
      <c r="BY32" s="246"/>
      <c r="BZ32" s="246"/>
      <c r="CA32" s="246"/>
      <c r="CB32" s="246"/>
      <c r="CC32" s="246"/>
      <c r="CD32" s="246"/>
      <c r="CE32" s="246"/>
      <c r="CF32" s="246"/>
      <c r="CG32" s="246"/>
      <c r="CH32" s="246"/>
      <c r="CI32" s="246"/>
      <c r="CJ32" s="246"/>
      <c r="CK32" s="246"/>
      <c r="CL32" s="246"/>
      <c r="CM32" s="246"/>
      <c r="CN32" s="246"/>
      <c r="CO32" s="246"/>
      <c r="CP32" s="246"/>
      <c r="CQ32" s="246"/>
      <c r="CR32" s="246"/>
      <c r="CS32" s="246"/>
      <c r="CT32" s="246"/>
      <c r="CU32" s="246"/>
      <c r="CV32" s="246"/>
      <c r="CW32" s="246"/>
      <c r="CX32" s="246"/>
      <c r="CY32" s="246"/>
      <c r="CZ32" s="246"/>
      <c r="DA32" s="246"/>
      <c r="DB32" s="246"/>
      <c r="DC32" s="246"/>
      <c r="DD32" s="246"/>
      <c r="DE32" s="246"/>
      <c r="DF32" s="246"/>
      <c r="DG32" s="246"/>
      <c r="DH32" s="246"/>
      <c r="DI32" s="246"/>
      <c r="DJ32" s="246"/>
      <c r="DK32" s="246"/>
      <c r="DL32" s="246"/>
      <c r="DM32" s="246"/>
      <c r="DN32" s="246"/>
      <c r="DO32" s="246"/>
      <c r="DP32" s="246"/>
      <c r="DQ32" s="246"/>
      <c r="DR32" s="246"/>
      <c r="DS32" s="246"/>
      <c r="DT32" s="246"/>
      <c r="DU32" s="246"/>
      <c r="DV32" s="246"/>
      <c r="DW32" s="246"/>
      <c r="DX32" s="246"/>
      <c r="DY32" s="246"/>
      <c r="DZ32" s="246"/>
      <c r="EA32" s="246"/>
      <c r="EB32" s="246"/>
      <c r="EC32" s="246"/>
      <c r="ED32" s="246"/>
      <c r="EE32" s="246"/>
      <c r="EF32" s="246"/>
      <c r="EG32" s="246"/>
      <c r="EH32" s="246"/>
      <c r="EI32" s="246"/>
      <c r="EJ32" s="246"/>
      <c r="EK32" s="246"/>
      <c r="EL32" s="246"/>
      <c r="EM32" s="246"/>
      <c r="EN32" s="246"/>
      <c r="EO32" s="246"/>
      <c r="EP32" s="246"/>
      <c r="EQ32" s="246"/>
      <c r="ER32" s="246"/>
      <c r="ES32" s="246"/>
      <c r="ET32" s="246"/>
      <c r="EU32" s="246"/>
      <c r="EV32" s="246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</row>
    <row r="33" customFormat="false" ht="22.5" hidden="false" customHeight="true" outlineLevel="0" collapsed="false">
      <c r="A33" s="472" t="s">
        <v>419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248"/>
      <c r="AQ33" s="248"/>
      <c r="AR33" s="248"/>
      <c r="AS33" s="248"/>
      <c r="AT33" s="248"/>
      <c r="AU33" s="248"/>
      <c r="AV33" s="224" t="s">
        <v>420</v>
      </c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</row>
    <row r="34" customFormat="false" ht="33" hidden="false" customHeight="true" outlineLevel="0" collapsed="false">
      <c r="A34" s="476" t="s">
        <v>421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/>
      <c r="AP34" s="248"/>
      <c r="AQ34" s="248"/>
      <c r="AR34" s="248"/>
      <c r="AS34" s="248"/>
      <c r="AT34" s="248"/>
      <c r="AU34" s="248"/>
      <c r="AV34" s="224" t="s">
        <v>422</v>
      </c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</row>
    <row r="35" customFormat="false" ht="33" hidden="false" customHeight="true" outlineLevel="0" collapsed="false">
      <c r="A35" s="476" t="s">
        <v>423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  <c r="AO35" s="476"/>
      <c r="AP35" s="248"/>
      <c r="AQ35" s="248"/>
      <c r="AR35" s="248"/>
      <c r="AS35" s="248"/>
      <c r="AT35" s="248"/>
      <c r="AU35" s="248"/>
      <c r="AV35" s="224" t="s">
        <v>424</v>
      </c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46"/>
      <c r="BW35" s="246"/>
      <c r="BX35" s="246"/>
      <c r="BY35" s="246"/>
      <c r="BZ35" s="246"/>
      <c r="CA35" s="246"/>
      <c r="CB35" s="246"/>
      <c r="CC35" s="246"/>
      <c r="CD35" s="246"/>
      <c r="CE35" s="246"/>
      <c r="CF35" s="246"/>
      <c r="CG35" s="246"/>
      <c r="CH35" s="246"/>
      <c r="CI35" s="246"/>
      <c r="CJ35" s="246"/>
      <c r="CK35" s="246"/>
      <c r="CL35" s="246"/>
      <c r="CM35" s="246"/>
      <c r="CN35" s="246"/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D35" s="246"/>
      <c r="DE35" s="246"/>
      <c r="DF35" s="246"/>
      <c r="DG35" s="246"/>
      <c r="DH35" s="246"/>
      <c r="DI35" s="246"/>
      <c r="DJ35" s="246"/>
      <c r="DK35" s="246"/>
      <c r="DL35" s="246"/>
      <c r="DM35" s="246"/>
      <c r="DN35" s="246"/>
      <c r="DO35" s="246"/>
      <c r="DP35" s="246"/>
      <c r="DQ35" s="246"/>
      <c r="DR35" s="246"/>
      <c r="DS35" s="246"/>
      <c r="DT35" s="246"/>
      <c r="DU35" s="246"/>
      <c r="DV35" s="246"/>
      <c r="DW35" s="246"/>
      <c r="DX35" s="246"/>
      <c r="DY35" s="246"/>
      <c r="DZ35" s="246"/>
      <c r="EA35" s="246"/>
      <c r="EB35" s="246"/>
      <c r="EC35" s="246"/>
      <c r="ED35" s="246"/>
      <c r="EE35" s="246"/>
      <c r="EF35" s="246"/>
      <c r="EG35" s="246"/>
      <c r="EH35" s="246"/>
      <c r="EI35" s="246"/>
      <c r="EJ35" s="246"/>
      <c r="EK35" s="246"/>
      <c r="EL35" s="246"/>
      <c r="EM35" s="246"/>
      <c r="EN35" s="246"/>
      <c r="EO35" s="246"/>
      <c r="EP35" s="246"/>
      <c r="EQ35" s="246"/>
      <c r="ER35" s="246"/>
      <c r="ES35" s="246"/>
      <c r="ET35" s="246"/>
      <c r="EU35" s="246"/>
      <c r="EV35" s="246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</row>
    <row r="36" customFormat="false" ht="11.25" hidden="false" customHeight="true" outlineLevel="0" collapsed="false">
      <c r="A36" s="477" t="s">
        <v>425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77"/>
      <c r="Q36" s="477"/>
      <c r="R36" s="477"/>
      <c r="S36" s="477"/>
      <c r="T36" s="477"/>
      <c r="U36" s="477"/>
      <c r="V36" s="477"/>
      <c r="W36" s="477"/>
      <c r="X36" s="477"/>
      <c r="Y36" s="477"/>
      <c r="Z36" s="477"/>
      <c r="AA36" s="477"/>
      <c r="AB36" s="477"/>
      <c r="AC36" s="477"/>
      <c r="AD36" s="477"/>
      <c r="AE36" s="477"/>
      <c r="AF36" s="477"/>
      <c r="AG36" s="477"/>
      <c r="AH36" s="477"/>
      <c r="AI36" s="477"/>
      <c r="AJ36" s="477"/>
      <c r="AK36" s="477"/>
      <c r="AL36" s="477"/>
      <c r="AM36" s="477"/>
      <c r="AN36" s="477"/>
      <c r="AO36" s="477"/>
      <c r="AP36" s="248"/>
      <c r="AQ36" s="248"/>
      <c r="AR36" s="248"/>
      <c r="AS36" s="248"/>
      <c r="AT36" s="248"/>
      <c r="AU36" s="248"/>
      <c r="AV36" s="224" t="s">
        <v>426</v>
      </c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46"/>
      <c r="BW36" s="246"/>
      <c r="BX36" s="246"/>
      <c r="BY36" s="246"/>
      <c r="BZ36" s="246"/>
      <c r="CA36" s="246"/>
      <c r="CB36" s="246"/>
      <c r="CC36" s="246"/>
      <c r="CD36" s="246"/>
      <c r="CE36" s="246"/>
      <c r="CF36" s="246"/>
      <c r="CG36" s="246"/>
      <c r="CH36" s="246"/>
      <c r="CI36" s="246"/>
      <c r="CJ36" s="246"/>
      <c r="CK36" s="246"/>
      <c r="CL36" s="246"/>
      <c r="CM36" s="246"/>
      <c r="CN36" s="246"/>
      <c r="CO36" s="246"/>
      <c r="CP36" s="246"/>
      <c r="CQ36" s="246"/>
      <c r="CR36" s="246"/>
      <c r="CS36" s="246"/>
      <c r="CT36" s="246"/>
      <c r="CU36" s="246"/>
      <c r="CV36" s="246"/>
      <c r="CW36" s="246"/>
      <c r="CX36" s="246"/>
      <c r="CY36" s="246"/>
      <c r="CZ36" s="246"/>
      <c r="DA36" s="246"/>
      <c r="DB36" s="246"/>
      <c r="DC36" s="246"/>
      <c r="DD36" s="246"/>
      <c r="DE36" s="246"/>
      <c r="DF36" s="246"/>
      <c r="DG36" s="246"/>
      <c r="DH36" s="246"/>
      <c r="DI36" s="246"/>
      <c r="DJ36" s="246"/>
      <c r="DK36" s="246"/>
      <c r="DL36" s="246"/>
      <c r="DM36" s="246"/>
      <c r="DN36" s="246"/>
      <c r="DO36" s="246"/>
      <c r="DP36" s="246"/>
      <c r="DQ36" s="246"/>
      <c r="DR36" s="246"/>
      <c r="DS36" s="246"/>
      <c r="DT36" s="246"/>
      <c r="DU36" s="246"/>
      <c r="DV36" s="246"/>
      <c r="DW36" s="246"/>
      <c r="DX36" s="246"/>
      <c r="DY36" s="246"/>
      <c r="DZ36" s="246"/>
      <c r="EA36" s="246"/>
      <c r="EB36" s="246"/>
      <c r="EC36" s="246"/>
      <c r="ED36" s="246"/>
      <c r="EE36" s="246"/>
      <c r="EF36" s="246"/>
      <c r="EG36" s="246"/>
      <c r="EH36" s="246"/>
      <c r="EI36" s="246"/>
      <c r="EJ36" s="246"/>
      <c r="EK36" s="246"/>
      <c r="EL36" s="246"/>
      <c r="EM36" s="246"/>
      <c r="EN36" s="246"/>
      <c r="EO36" s="246"/>
      <c r="EP36" s="246"/>
      <c r="EQ36" s="246"/>
      <c r="ER36" s="246"/>
      <c r="ES36" s="246"/>
      <c r="ET36" s="246"/>
      <c r="EU36" s="246"/>
      <c r="EV36" s="246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</row>
    <row r="37" customFormat="false" ht="22.5" hidden="false" customHeight="true" outlineLevel="0" collapsed="false">
      <c r="A37" s="470" t="s">
        <v>427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  <c r="AL37" s="470"/>
      <c r="AM37" s="470"/>
      <c r="AN37" s="470"/>
      <c r="AO37" s="470"/>
      <c r="AP37" s="248" t="s">
        <v>428</v>
      </c>
      <c r="AQ37" s="248"/>
      <c r="AR37" s="248"/>
      <c r="AS37" s="248"/>
      <c r="AT37" s="248"/>
      <c r="AU37" s="248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</row>
    <row r="38" customFormat="false" ht="10.5" hidden="false" customHeight="true" outlineLevel="0" collapsed="false">
      <c r="A38" s="471" t="s">
        <v>385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71"/>
      <c r="AO38" s="471"/>
      <c r="AP38" s="248"/>
      <c r="AQ38" s="248"/>
      <c r="AR38" s="248"/>
      <c r="AS38" s="248"/>
      <c r="AT38" s="248"/>
      <c r="AU38" s="248"/>
      <c r="AV38" s="224" t="s">
        <v>429</v>
      </c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46"/>
      <c r="BW38" s="246"/>
      <c r="BX38" s="246"/>
      <c r="BY38" s="246"/>
      <c r="BZ38" s="246"/>
      <c r="CA38" s="246"/>
      <c r="CB38" s="246"/>
      <c r="CC38" s="246"/>
      <c r="CD38" s="246"/>
      <c r="CE38" s="246"/>
      <c r="CF38" s="246"/>
      <c r="CG38" s="246"/>
      <c r="CH38" s="246"/>
      <c r="CI38" s="246"/>
      <c r="CJ38" s="246"/>
      <c r="CK38" s="246"/>
      <c r="CL38" s="246"/>
      <c r="CM38" s="246"/>
      <c r="CN38" s="246"/>
      <c r="CO38" s="246"/>
      <c r="CP38" s="246"/>
      <c r="CQ38" s="246"/>
      <c r="CR38" s="246"/>
      <c r="CS38" s="246"/>
      <c r="CT38" s="246"/>
      <c r="CU38" s="246"/>
      <c r="CV38" s="246"/>
      <c r="CW38" s="246"/>
      <c r="CX38" s="246"/>
      <c r="CY38" s="246"/>
      <c r="CZ38" s="246"/>
      <c r="DA38" s="246"/>
      <c r="DB38" s="246"/>
      <c r="DC38" s="246"/>
      <c r="DD38" s="246"/>
      <c r="DE38" s="246"/>
      <c r="DF38" s="246"/>
      <c r="DG38" s="246"/>
      <c r="DH38" s="246"/>
      <c r="DI38" s="246"/>
      <c r="DJ38" s="246"/>
      <c r="DK38" s="246"/>
      <c r="DL38" s="246"/>
      <c r="DM38" s="246"/>
      <c r="DN38" s="246"/>
      <c r="DO38" s="246"/>
      <c r="DP38" s="246"/>
      <c r="DQ38" s="246"/>
      <c r="DR38" s="246"/>
      <c r="DS38" s="246"/>
      <c r="DT38" s="246"/>
      <c r="DU38" s="246"/>
      <c r="DV38" s="246"/>
      <c r="DW38" s="246"/>
      <c r="DX38" s="246"/>
      <c r="DY38" s="246"/>
      <c r="DZ38" s="246"/>
      <c r="EA38" s="246"/>
      <c r="EB38" s="246"/>
      <c r="EC38" s="246"/>
      <c r="ED38" s="246"/>
      <c r="EE38" s="246"/>
      <c r="EF38" s="246"/>
      <c r="EG38" s="246"/>
      <c r="EH38" s="246"/>
      <c r="EI38" s="246"/>
      <c r="EJ38" s="246"/>
      <c r="EK38" s="246"/>
      <c r="EL38" s="246"/>
      <c r="EM38" s="246"/>
      <c r="EN38" s="246"/>
      <c r="EO38" s="246"/>
      <c r="EP38" s="246"/>
      <c r="EQ38" s="246"/>
      <c r="ER38" s="246"/>
      <c r="ES38" s="246"/>
      <c r="ET38" s="246"/>
      <c r="EU38" s="246"/>
      <c r="EV38" s="246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</row>
    <row r="39" customFormat="false" ht="32.25" hidden="false" customHeight="true" outlineLevel="0" collapsed="false">
      <c r="A39" s="472" t="s">
        <v>430</v>
      </c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248"/>
      <c r="AQ39" s="248"/>
      <c r="AR39" s="248"/>
      <c r="AS39" s="248"/>
      <c r="AT39" s="248"/>
      <c r="AU39" s="248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46"/>
      <c r="BW39" s="246"/>
      <c r="BX39" s="246"/>
      <c r="BY39" s="246"/>
      <c r="BZ39" s="246"/>
      <c r="CA39" s="246"/>
      <c r="CB39" s="246"/>
      <c r="CC39" s="246"/>
      <c r="CD39" s="246"/>
      <c r="CE39" s="246"/>
      <c r="CF39" s="246"/>
      <c r="CG39" s="246"/>
      <c r="CH39" s="246"/>
      <c r="CI39" s="246"/>
      <c r="CJ39" s="246"/>
      <c r="CK39" s="246"/>
      <c r="CL39" s="246"/>
      <c r="CM39" s="246"/>
      <c r="CN39" s="246"/>
      <c r="CO39" s="246"/>
      <c r="CP39" s="246"/>
      <c r="CQ39" s="246"/>
      <c r="CR39" s="246"/>
      <c r="CS39" s="246"/>
      <c r="CT39" s="246"/>
      <c r="CU39" s="246"/>
      <c r="CV39" s="246"/>
      <c r="CW39" s="246"/>
      <c r="CX39" s="246"/>
      <c r="CY39" s="246"/>
      <c r="CZ39" s="246"/>
      <c r="DA39" s="246"/>
      <c r="DB39" s="246"/>
      <c r="DC39" s="246"/>
      <c r="DD39" s="246"/>
      <c r="DE39" s="246"/>
      <c r="DF39" s="246"/>
      <c r="DG39" s="246"/>
      <c r="DH39" s="246"/>
      <c r="DI39" s="246"/>
      <c r="DJ39" s="246"/>
      <c r="DK39" s="246"/>
      <c r="DL39" s="246"/>
      <c r="DM39" s="246"/>
      <c r="DN39" s="246"/>
      <c r="DO39" s="246"/>
      <c r="DP39" s="246"/>
      <c r="DQ39" s="246"/>
      <c r="DR39" s="246"/>
      <c r="DS39" s="246"/>
      <c r="DT39" s="246"/>
      <c r="DU39" s="246"/>
      <c r="DV39" s="246"/>
      <c r="DW39" s="246"/>
      <c r="DX39" s="246"/>
      <c r="DY39" s="246"/>
      <c r="DZ39" s="246"/>
      <c r="EA39" s="246"/>
      <c r="EB39" s="246"/>
      <c r="EC39" s="246"/>
      <c r="ED39" s="246"/>
      <c r="EE39" s="246"/>
      <c r="EF39" s="246"/>
      <c r="EG39" s="246"/>
      <c r="EH39" s="246"/>
      <c r="EI39" s="246"/>
      <c r="EJ39" s="246"/>
      <c r="EK39" s="246"/>
      <c r="EL39" s="246"/>
      <c r="EM39" s="246"/>
      <c r="EN39" s="246"/>
      <c r="EO39" s="246"/>
      <c r="EP39" s="246"/>
      <c r="EQ39" s="246"/>
      <c r="ER39" s="246"/>
      <c r="ES39" s="246"/>
      <c r="ET39" s="246"/>
      <c r="EU39" s="246"/>
      <c r="EV39" s="246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</row>
    <row r="40" customFormat="false" ht="11.25" hidden="false" customHeight="true" outlineLevel="0" collapsed="false">
      <c r="A40" s="473" t="s">
        <v>388</v>
      </c>
      <c r="B40" s="473"/>
      <c r="C40" s="473"/>
      <c r="D40" s="473"/>
      <c r="E40" s="473"/>
      <c r="F40" s="473"/>
      <c r="G40" s="473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3"/>
      <c r="V40" s="473"/>
      <c r="W40" s="473"/>
      <c r="X40" s="473"/>
      <c r="Y40" s="473"/>
      <c r="Z40" s="473"/>
      <c r="AA40" s="473"/>
      <c r="AB40" s="473"/>
      <c r="AC40" s="473"/>
      <c r="AD40" s="473"/>
      <c r="AE40" s="473"/>
      <c r="AF40" s="473"/>
      <c r="AG40" s="473"/>
      <c r="AH40" s="473"/>
      <c r="AI40" s="473"/>
      <c r="AJ40" s="473"/>
      <c r="AK40" s="473"/>
      <c r="AL40" s="473"/>
      <c r="AM40" s="473"/>
      <c r="AN40" s="473"/>
      <c r="AO40" s="473"/>
      <c r="AP40" s="248"/>
      <c r="AQ40" s="248"/>
      <c r="AR40" s="248"/>
      <c r="AS40" s="248"/>
      <c r="AT40" s="248"/>
      <c r="AU40" s="248"/>
      <c r="AV40" s="224" t="s">
        <v>431</v>
      </c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46"/>
      <c r="BW40" s="246"/>
      <c r="BX40" s="246"/>
      <c r="BY40" s="246"/>
      <c r="BZ40" s="246"/>
      <c r="CA40" s="246"/>
      <c r="CB40" s="246"/>
      <c r="CC40" s="246"/>
      <c r="CD40" s="246"/>
      <c r="CE40" s="246"/>
      <c r="CF40" s="246"/>
      <c r="CG40" s="246"/>
      <c r="CH40" s="246"/>
      <c r="CI40" s="246"/>
      <c r="CJ40" s="246"/>
      <c r="CK40" s="246"/>
      <c r="CL40" s="246"/>
      <c r="CM40" s="246"/>
      <c r="CN40" s="246"/>
      <c r="CO40" s="246"/>
      <c r="CP40" s="246"/>
      <c r="CQ40" s="246"/>
      <c r="CR40" s="246"/>
      <c r="CS40" s="246"/>
      <c r="CT40" s="246"/>
      <c r="CU40" s="246"/>
      <c r="CV40" s="246"/>
      <c r="CW40" s="246"/>
      <c r="CX40" s="246"/>
      <c r="CY40" s="246"/>
      <c r="CZ40" s="246"/>
      <c r="DA40" s="246"/>
      <c r="DB40" s="246"/>
      <c r="DC40" s="246"/>
      <c r="DD40" s="246"/>
      <c r="DE40" s="246"/>
      <c r="DF40" s="246"/>
      <c r="DG40" s="246"/>
      <c r="DH40" s="246"/>
      <c r="DI40" s="246"/>
      <c r="DJ40" s="246"/>
      <c r="DK40" s="246"/>
      <c r="DL40" s="246"/>
      <c r="DM40" s="246"/>
      <c r="DN40" s="246"/>
      <c r="DO40" s="246"/>
      <c r="DP40" s="246"/>
      <c r="DQ40" s="246"/>
      <c r="DR40" s="246"/>
      <c r="DS40" s="246"/>
      <c r="DT40" s="246"/>
      <c r="DU40" s="246"/>
      <c r="DV40" s="246"/>
      <c r="DW40" s="246"/>
      <c r="DX40" s="246"/>
      <c r="DY40" s="246"/>
      <c r="DZ40" s="246"/>
      <c r="EA40" s="246"/>
      <c r="EB40" s="246"/>
      <c r="EC40" s="246"/>
      <c r="ED40" s="246"/>
      <c r="EE40" s="246"/>
      <c r="EF40" s="246"/>
      <c r="EG40" s="246"/>
      <c r="EH40" s="246"/>
      <c r="EI40" s="246"/>
      <c r="EJ40" s="246"/>
      <c r="EK40" s="246"/>
      <c r="EL40" s="246"/>
      <c r="EM40" s="246"/>
      <c r="EN40" s="246"/>
      <c r="EO40" s="246"/>
      <c r="EP40" s="246"/>
      <c r="EQ40" s="246"/>
      <c r="ER40" s="246"/>
      <c r="ES40" s="246"/>
      <c r="ET40" s="246"/>
      <c r="EU40" s="246"/>
      <c r="EV40" s="246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</row>
    <row r="41" customFormat="false" ht="11.25" hidden="false" customHeight="true" outlineLevel="0" collapsed="false">
      <c r="A41" s="473" t="s">
        <v>390</v>
      </c>
      <c r="B41" s="473"/>
      <c r="C41" s="473"/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3"/>
      <c r="V41" s="473"/>
      <c r="W41" s="473"/>
      <c r="X41" s="473"/>
      <c r="Y41" s="473"/>
      <c r="Z41" s="473"/>
      <c r="AA41" s="473"/>
      <c r="AB41" s="473"/>
      <c r="AC41" s="473"/>
      <c r="AD41" s="473"/>
      <c r="AE41" s="473"/>
      <c r="AF41" s="473"/>
      <c r="AG41" s="473"/>
      <c r="AH41" s="473"/>
      <c r="AI41" s="473"/>
      <c r="AJ41" s="473"/>
      <c r="AK41" s="473"/>
      <c r="AL41" s="473"/>
      <c r="AM41" s="473"/>
      <c r="AN41" s="473"/>
      <c r="AO41" s="473"/>
      <c r="AP41" s="248"/>
      <c r="AQ41" s="248"/>
      <c r="AR41" s="248"/>
      <c r="AS41" s="248"/>
      <c r="AT41" s="248"/>
      <c r="AU41" s="248"/>
      <c r="AV41" s="224" t="s">
        <v>432</v>
      </c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  <c r="DB41" s="246"/>
      <c r="DC41" s="246"/>
      <c r="DD41" s="246"/>
      <c r="DE41" s="246"/>
      <c r="DF41" s="246"/>
      <c r="DG41" s="246"/>
      <c r="DH41" s="246"/>
      <c r="DI41" s="246"/>
      <c r="DJ41" s="246"/>
      <c r="DK41" s="246"/>
      <c r="DL41" s="246"/>
      <c r="DM41" s="246"/>
      <c r="DN41" s="246"/>
      <c r="DO41" s="246"/>
      <c r="DP41" s="246"/>
      <c r="DQ41" s="246"/>
      <c r="DR41" s="246"/>
      <c r="DS41" s="246"/>
      <c r="DT41" s="246"/>
      <c r="DU41" s="246"/>
      <c r="DV41" s="246"/>
      <c r="DW41" s="246"/>
      <c r="DX41" s="246"/>
      <c r="DY41" s="246"/>
      <c r="DZ41" s="246"/>
      <c r="EA41" s="246"/>
      <c r="EB41" s="246"/>
      <c r="EC41" s="246"/>
      <c r="ED41" s="246"/>
      <c r="EE41" s="246"/>
      <c r="EF41" s="246"/>
      <c r="EG41" s="246"/>
      <c r="EH41" s="246"/>
      <c r="EI41" s="246"/>
      <c r="EJ41" s="246"/>
      <c r="EK41" s="246"/>
      <c r="EL41" s="246"/>
      <c r="EM41" s="246"/>
      <c r="EN41" s="246"/>
      <c r="EO41" s="246"/>
      <c r="EP41" s="246"/>
      <c r="EQ41" s="246"/>
      <c r="ER41" s="246"/>
      <c r="ES41" s="246"/>
      <c r="ET41" s="246"/>
      <c r="EU41" s="246"/>
      <c r="EV41" s="246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</row>
    <row r="42" customFormat="false" ht="43.5" hidden="false" customHeight="true" outlineLevel="0" collapsed="false">
      <c r="A42" s="472" t="s">
        <v>433</v>
      </c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472"/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248"/>
      <c r="AQ42" s="248"/>
      <c r="AR42" s="248"/>
      <c r="AS42" s="248"/>
      <c r="AT42" s="248"/>
      <c r="AU42" s="248"/>
      <c r="AV42" s="224" t="s">
        <v>434</v>
      </c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46"/>
      <c r="BW42" s="246"/>
      <c r="BX42" s="246"/>
      <c r="BY42" s="246"/>
      <c r="BZ42" s="246"/>
      <c r="CA42" s="246"/>
      <c r="CB42" s="246"/>
      <c r="CC42" s="246"/>
      <c r="CD42" s="246"/>
      <c r="CE42" s="246"/>
      <c r="CF42" s="246"/>
      <c r="CG42" s="246"/>
      <c r="CH42" s="246"/>
      <c r="CI42" s="246"/>
      <c r="CJ42" s="246"/>
      <c r="CK42" s="246"/>
      <c r="CL42" s="246"/>
      <c r="CM42" s="246"/>
      <c r="CN42" s="246"/>
      <c r="CO42" s="246"/>
      <c r="CP42" s="246"/>
      <c r="CQ42" s="246"/>
      <c r="CR42" s="246"/>
      <c r="CS42" s="246"/>
      <c r="CT42" s="246"/>
      <c r="CU42" s="246"/>
      <c r="CV42" s="246"/>
      <c r="CW42" s="246"/>
      <c r="CX42" s="246"/>
      <c r="CY42" s="246"/>
      <c r="CZ42" s="246"/>
      <c r="DA42" s="246"/>
      <c r="DB42" s="246"/>
      <c r="DC42" s="246"/>
      <c r="DD42" s="246"/>
      <c r="DE42" s="246"/>
      <c r="DF42" s="246"/>
      <c r="DG42" s="246"/>
      <c r="DH42" s="246"/>
      <c r="DI42" s="246"/>
      <c r="DJ42" s="246"/>
      <c r="DK42" s="246"/>
      <c r="DL42" s="246"/>
      <c r="DM42" s="246"/>
      <c r="DN42" s="246"/>
      <c r="DO42" s="246"/>
      <c r="DP42" s="246"/>
      <c r="DQ42" s="246"/>
      <c r="DR42" s="246"/>
      <c r="DS42" s="246"/>
      <c r="DT42" s="246"/>
      <c r="DU42" s="246"/>
      <c r="DV42" s="246"/>
      <c r="DW42" s="246"/>
      <c r="DX42" s="246"/>
      <c r="DY42" s="246"/>
      <c r="DZ42" s="246"/>
      <c r="EA42" s="246"/>
      <c r="EB42" s="246"/>
      <c r="EC42" s="246"/>
      <c r="ED42" s="246"/>
      <c r="EE42" s="246"/>
      <c r="EF42" s="246"/>
      <c r="EG42" s="246"/>
      <c r="EH42" s="246"/>
      <c r="EI42" s="246"/>
      <c r="EJ42" s="246"/>
      <c r="EK42" s="246"/>
      <c r="EL42" s="246"/>
      <c r="EM42" s="246"/>
      <c r="EN42" s="246"/>
      <c r="EO42" s="246"/>
      <c r="EP42" s="246"/>
      <c r="EQ42" s="246"/>
      <c r="ER42" s="246"/>
      <c r="ES42" s="246"/>
      <c r="ET42" s="246"/>
      <c r="EU42" s="246"/>
      <c r="EV42" s="246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</row>
    <row r="43" customFormat="false" ht="11.25" hidden="false" customHeight="true" outlineLevel="0" collapsed="false">
      <c r="A43" s="473" t="s">
        <v>435</v>
      </c>
      <c r="B43" s="473"/>
      <c r="C43" s="473"/>
      <c r="D43" s="473"/>
      <c r="E43" s="473"/>
      <c r="F43" s="473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248"/>
      <c r="AQ43" s="248"/>
      <c r="AR43" s="248"/>
      <c r="AS43" s="248"/>
      <c r="AT43" s="248"/>
      <c r="AU43" s="248"/>
      <c r="AV43" s="224" t="s">
        <v>436</v>
      </c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</row>
    <row r="44" customFormat="false" ht="11.25" hidden="false" customHeight="true" outlineLevel="0" collapsed="false">
      <c r="A44" s="473" t="s">
        <v>437</v>
      </c>
      <c r="B44" s="473"/>
      <c r="C44" s="473"/>
      <c r="D44" s="473"/>
      <c r="E44" s="473"/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248"/>
      <c r="AQ44" s="248"/>
      <c r="AR44" s="248"/>
      <c r="AS44" s="248"/>
      <c r="AT44" s="248"/>
      <c r="AU44" s="248"/>
      <c r="AV44" s="224" t="s">
        <v>438</v>
      </c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46"/>
      <c r="BW44" s="246"/>
      <c r="BX44" s="246"/>
      <c r="BY44" s="246"/>
      <c r="BZ44" s="246"/>
      <c r="CA44" s="246"/>
      <c r="CB44" s="246"/>
      <c r="CC44" s="246"/>
      <c r="CD44" s="246"/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6"/>
      <c r="DG44" s="246"/>
      <c r="DH44" s="246"/>
      <c r="DI44" s="246"/>
      <c r="DJ44" s="246"/>
      <c r="DK44" s="246"/>
      <c r="DL44" s="246"/>
      <c r="DM44" s="246"/>
      <c r="DN44" s="246"/>
      <c r="DO44" s="246"/>
      <c r="DP44" s="246"/>
      <c r="DQ44" s="246"/>
      <c r="DR44" s="246"/>
      <c r="DS44" s="246"/>
      <c r="DT44" s="246"/>
      <c r="DU44" s="246"/>
      <c r="DV44" s="246"/>
      <c r="DW44" s="246"/>
      <c r="DX44" s="246"/>
      <c r="DY44" s="246"/>
      <c r="DZ44" s="246"/>
      <c r="EA44" s="246"/>
      <c r="EB44" s="246"/>
      <c r="EC44" s="246"/>
      <c r="ED44" s="246"/>
      <c r="EE44" s="246"/>
      <c r="EF44" s="246"/>
      <c r="EG44" s="246"/>
      <c r="EH44" s="246"/>
      <c r="EI44" s="246"/>
      <c r="EJ44" s="246"/>
      <c r="EK44" s="246"/>
      <c r="EL44" s="246"/>
      <c r="EM44" s="246"/>
      <c r="EN44" s="246"/>
      <c r="EO44" s="246"/>
      <c r="EP44" s="246"/>
      <c r="EQ44" s="246"/>
      <c r="ER44" s="246"/>
      <c r="ES44" s="246"/>
      <c r="ET44" s="246"/>
      <c r="EU44" s="246"/>
      <c r="EV44" s="246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</row>
    <row r="45" customFormat="false" ht="11.25" hidden="false" customHeight="true" outlineLevel="0" collapsed="false">
      <c r="A45" s="478" t="s">
        <v>439</v>
      </c>
      <c r="B45" s="478"/>
      <c r="C45" s="478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248"/>
      <c r="AQ45" s="248"/>
      <c r="AR45" s="248"/>
      <c r="AS45" s="248"/>
      <c r="AT45" s="248"/>
      <c r="AU45" s="248"/>
      <c r="AV45" s="224" t="s">
        <v>440</v>
      </c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46"/>
      <c r="BW45" s="246"/>
      <c r="BX45" s="246"/>
      <c r="BY45" s="246"/>
      <c r="BZ45" s="246"/>
      <c r="CA45" s="246"/>
      <c r="CB45" s="246"/>
      <c r="CC45" s="246"/>
      <c r="CD45" s="246"/>
      <c r="CE45" s="246"/>
      <c r="CF45" s="246"/>
      <c r="CG45" s="246"/>
      <c r="CH45" s="246"/>
      <c r="CI45" s="246"/>
      <c r="CJ45" s="246"/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6"/>
      <c r="CY45" s="246"/>
      <c r="CZ45" s="246"/>
      <c r="DA45" s="246"/>
      <c r="DB45" s="246"/>
      <c r="DC45" s="246"/>
      <c r="DD45" s="246"/>
      <c r="DE45" s="246"/>
      <c r="DF45" s="246"/>
      <c r="DG45" s="246"/>
      <c r="DH45" s="246"/>
      <c r="DI45" s="246"/>
      <c r="DJ45" s="246"/>
      <c r="DK45" s="246"/>
      <c r="DL45" s="246"/>
      <c r="DM45" s="246"/>
      <c r="DN45" s="246"/>
      <c r="DO45" s="246"/>
      <c r="DP45" s="246"/>
      <c r="DQ45" s="246"/>
      <c r="DR45" s="246"/>
      <c r="DS45" s="246"/>
      <c r="DT45" s="246"/>
      <c r="DU45" s="246"/>
      <c r="DV45" s="246"/>
      <c r="DW45" s="246"/>
      <c r="DX45" s="246"/>
      <c r="DY45" s="246"/>
      <c r="DZ45" s="246"/>
      <c r="EA45" s="246"/>
      <c r="EB45" s="246"/>
      <c r="EC45" s="246"/>
      <c r="ED45" s="246"/>
      <c r="EE45" s="246"/>
      <c r="EF45" s="246"/>
      <c r="EG45" s="246"/>
      <c r="EH45" s="246"/>
      <c r="EI45" s="246"/>
      <c r="EJ45" s="246"/>
      <c r="EK45" s="246"/>
      <c r="EL45" s="246"/>
      <c r="EM45" s="246"/>
      <c r="EN45" s="246"/>
      <c r="EO45" s="246"/>
      <c r="EP45" s="246"/>
      <c r="EQ45" s="246"/>
      <c r="ER45" s="246"/>
      <c r="ES45" s="246"/>
      <c r="ET45" s="246"/>
      <c r="EU45" s="246"/>
      <c r="EV45" s="246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</row>
    <row r="46" customFormat="false" ht="11.25" hidden="false" customHeight="true" outlineLevel="0" collapsed="false">
      <c r="A46" s="473" t="s">
        <v>400</v>
      </c>
      <c r="B46" s="473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  <c r="AB46" s="473"/>
      <c r="AC46" s="473"/>
      <c r="AD46" s="473"/>
      <c r="AE46" s="473"/>
      <c r="AF46" s="473"/>
      <c r="AG46" s="473"/>
      <c r="AH46" s="473"/>
      <c r="AI46" s="473"/>
      <c r="AJ46" s="473"/>
      <c r="AK46" s="473"/>
      <c r="AL46" s="473"/>
      <c r="AM46" s="473"/>
      <c r="AN46" s="473"/>
      <c r="AO46" s="473"/>
      <c r="AP46" s="248"/>
      <c r="AQ46" s="248"/>
      <c r="AR46" s="248"/>
      <c r="AS46" s="248"/>
      <c r="AT46" s="248"/>
      <c r="AU46" s="248"/>
      <c r="AV46" s="224" t="s">
        <v>441</v>
      </c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6"/>
      <c r="CY46" s="246"/>
      <c r="CZ46" s="246"/>
      <c r="DA46" s="246"/>
      <c r="DB46" s="246"/>
      <c r="DC46" s="246"/>
      <c r="DD46" s="246"/>
      <c r="DE46" s="246"/>
      <c r="DF46" s="246"/>
      <c r="DG46" s="246"/>
      <c r="DH46" s="246"/>
      <c r="DI46" s="246"/>
      <c r="DJ46" s="246"/>
      <c r="DK46" s="246"/>
      <c r="DL46" s="246"/>
      <c r="DM46" s="246"/>
      <c r="DN46" s="246"/>
      <c r="DO46" s="246"/>
      <c r="DP46" s="246"/>
      <c r="DQ46" s="246"/>
      <c r="DR46" s="246"/>
      <c r="DS46" s="246"/>
      <c r="DT46" s="246"/>
      <c r="DU46" s="246"/>
      <c r="DV46" s="246"/>
      <c r="DW46" s="246"/>
      <c r="DX46" s="246"/>
      <c r="DY46" s="246"/>
      <c r="DZ46" s="246"/>
      <c r="EA46" s="246"/>
      <c r="EB46" s="246"/>
      <c r="EC46" s="246"/>
      <c r="ED46" s="246"/>
      <c r="EE46" s="246"/>
      <c r="EF46" s="246"/>
      <c r="EG46" s="246"/>
      <c r="EH46" s="246"/>
      <c r="EI46" s="246"/>
      <c r="EJ46" s="246"/>
      <c r="EK46" s="246"/>
      <c r="EL46" s="246"/>
      <c r="EM46" s="246"/>
      <c r="EN46" s="246"/>
      <c r="EO46" s="246"/>
      <c r="EP46" s="246"/>
      <c r="EQ46" s="246"/>
      <c r="ER46" s="246"/>
      <c r="ES46" s="246"/>
      <c r="ET46" s="246"/>
      <c r="EU46" s="246"/>
      <c r="EV46" s="246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</row>
    <row r="47" customFormat="false" ht="22.5" hidden="false" customHeight="true" outlineLevel="0" collapsed="false">
      <c r="A47" s="474" t="s">
        <v>402</v>
      </c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  <c r="X47" s="474"/>
      <c r="Y47" s="474"/>
      <c r="Z47" s="474"/>
      <c r="AA47" s="474"/>
      <c r="AB47" s="474"/>
      <c r="AC47" s="474"/>
      <c r="AD47" s="474"/>
      <c r="AE47" s="474"/>
      <c r="AF47" s="474"/>
      <c r="AG47" s="474"/>
      <c r="AH47" s="474"/>
      <c r="AI47" s="474"/>
      <c r="AJ47" s="474"/>
      <c r="AK47" s="474"/>
      <c r="AL47" s="474"/>
      <c r="AM47" s="474"/>
      <c r="AN47" s="474"/>
      <c r="AO47" s="474"/>
      <c r="AP47" s="248"/>
      <c r="AQ47" s="248"/>
      <c r="AR47" s="248"/>
      <c r="AS47" s="248"/>
      <c r="AT47" s="248"/>
      <c r="AU47" s="248"/>
      <c r="AV47" s="224" t="s">
        <v>442</v>
      </c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</row>
    <row r="48" customFormat="false" ht="33" hidden="false" customHeight="true" outlineLevel="0" collapsed="false">
      <c r="A48" s="472" t="s">
        <v>443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248"/>
      <c r="AQ48" s="248"/>
      <c r="AR48" s="248"/>
      <c r="AS48" s="248"/>
      <c r="AT48" s="248"/>
      <c r="AU48" s="248"/>
      <c r="AV48" s="224" t="s">
        <v>444</v>
      </c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</row>
    <row r="49" customFormat="false" ht="11.25" hidden="false" customHeight="true" outlineLevel="0" collapsed="false">
      <c r="A49" s="473"/>
      <c r="B49" s="473"/>
      <c r="C49" s="473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/>
      <c r="AD49" s="473"/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248"/>
      <c r="AQ49" s="248"/>
      <c r="AR49" s="248"/>
      <c r="AS49" s="248"/>
      <c r="AT49" s="248"/>
      <c r="AU49" s="248"/>
      <c r="AV49" s="224" t="s">
        <v>445</v>
      </c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</row>
    <row r="50" customFormat="false" ht="22.5" hidden="false" customHeight="true" outlineLevel="0" collapsed="false">
      <c r="A50" s="478" t="s">
        <v>446</v>
      </c>
      <c r="B50" s="478"/>
      <c r="C50" s="478"/>
      <c r="D50" s="478"/>
      <c r="E50" s="478"/>
      <c r="F50" s="478"/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  <c r="R50" s="478"/>
      <c r="S50" s="478"/>
      <c r="T50" s="478"/>
      <c r="U50" s="478"/>
      <c r="V50" s="478"/>
      <c r="W50" s="478"/>
      <c r="X50" s="478"/>
      <c r="Y50" s="478"/>
      <c r="Z50" s="478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248" t="s">
        <v>447</v>
      </c>
      <c r="AQ50" s="248"/>
      <c r="AR50" s="248"/>
      <c r="AS50" s="248"/>
      <c r="AT50" s="248"/>
      <c r="AU50" s="248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 t="s">
        <v>448</v>
      </c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479" t="e">
        <f aca="false">CN51+CN52</f>
        <v>#VALUE!</v>
      </c>
      <c r="CO50" s="479"/>
      <c r="CP50" s="479"/>
      <c r="CQ50" s="479"/>
      <c r="CR50" s="479"/>
      <c r="CS50" s="479"/>
      <c r="CT50" s="479"/>
      <c r="CU50" s="479"/>
      <c r="CV50" s="479"/>
      <c r="CW50" s="479"/>
      <c r="CX50" s="479"/>
      <c r="CY50" s="479"/>
      <c r="CZ50" s="479"/>
      <c r="DA50" s="479"/>
      <c r="DB50" s="479"/>
      <c r="DC50" s="479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75" t="e">
        <f aca="false">EH51+EH52</f>
        <v>#VALUE!</v>
      </c>
      <c r="EI50" s="275"/>
      <c r="EJ50" s="275"/>
      <c r="EK50" s="275"/>
      <c r="EL50" s="275"/>
      <c r="EM50" s="275"/>
      <c r="EN50" s="275"/>
      <c r="EO50" s="275"/>
      <c r="EP50" s="275"/>
      <c r="EQ50" s="275"/>
      <c r="ER50" s="275"/>
      <c r="ES50" s="275"/>
      <c r="ET50" s="275"/>
      <c r="EU50" s="275"/>
      <c r="EV50" s="275"/>
      <c r="EW50" s="373" t="e">
        <f aca="false">EW51+EW52</f>
        <v>#VALUE!</v>
      </c>
      <c r="EX50" s="373"/>
      <c r="EY50" s="373"/>
      <c r="EZ50" s="373"/>
      <c r="FA50" s="373"/>
      <c r="FB50" s="373"/>
      <c r="FC50" s="373"/>
      <c r="FD50" s="373"/>
      <c r="FE50" s="373"/>
      <c r="FF50" s="373"/>
      <c r="FG50" s="373"/>
      <c r="FH50" s="373"/>
      <c r="FI50" s="373"/>
      <c r="FJ50" s="373"/>
      <c r="FK50" s="373"/>
    </row>
    <row r="51" customFormat="false" ht="11.25" hidden="false" customHeight="true" outlineLevel="0" collapsed="false">
      <c r="A51" s="473"/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3"/>
      <c r="AE51" s="473"/>
      <c r="AF51" s="473"/>
      <c r="AG51" s="473"/>
      <c r="AH51" s="473"/>
      <c r="AI51" s="473"/>
      <c r="AJ51" s="473"/>
      <c r="AK51" s="473"/>
      <c r="AL51" s="473"/>
      <c r="AM51" s="473"/>
      <c r="AN51" s="473"/>
      <c r="AO51" s="473"/>
      <c r="AP51" s="248" t="s">
        <v>449</v>
      </c>
      <c r="AQ51" s="248"/>
      <c r="AR51" s="248"/>
      <c r="AS51" s="248"/>
      <c r="AT51" s="248"/>
      <c r="AU51" s="248"/>
      <c r="AV51" s="315" t="s">
        <v>450</v>
      </c>
      <c r="AW51" s="315"/>
      <c r="AX51" s="315"/>
      <c r="AY51" s="315"/>
      <c r="AZ51" s="315"/>
      <c r="BA51" s="315"/>
      <c r="BB51" s="315"/>
      <c r="BC51" s="315"/>
      <c r="BD51" s="315"/>
      <c r="BE51" s="315"/>
      <c r="BF51" s="315"/>
      <c r="BG51" s="315"/>
      <c r="BH51" s="315"/>
      <c r="BI51" s="315"/>
      <c r="BJ51" s="315"/>
      <c r="BK51" s="315"/>
      <c r="BL51" s="315"/>
      <c r="BM51" s="315"/>
      <c r="BN51" s="315"/>
      <c r="BO51" s="315"/>
      <c r="BP51" s="315"/>
      <c r="BQ51" s="315"/>
      <c r="BR51" s="315"/>
      <c r="BS51" s="315"/>
      <c r="BT51" s="315"/>
      <c r="BU51" s="315"/>
      <c r="BV51" s="224" t="s">
        <v>451</v>
      </c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 t="s">
        <v>452</v>
      </c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46"/>
      <c r="DT51" s="246"/>
      <c r="DU51" s="246"/>
      <c r="DV51" s="246"/>
      <c r="DW51" s="246"/>
      <c r="DX51" s="246"/>
      <c r="DY51" s="246"/>
      <c r="DZ51" s="246"/>
      <c r="EA51" s="246"/>
      <c r="EB51" s="246"/>
      <c r="EC51" s="246"/>
      <c r="ED51" s="246"/>
      <c r="EE51" s="246"/>
      <c r="EF51" s="246"/>
      <c r="EG51" s="246"/>
      <c r="EH51" s="224" t="s">
        <v>453</v>
      </c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373" t="e">
        <f aca="false">BV51-CN51</f>
        <v>#VALUE!</v>
      </c>
      <c r="EX51" s="373"/>
      <c r="EY51" s="373"/>
      <c r="EZ51" s="373"/>
      <c r="FA51" s="373"/>
      <c r="FB51" s="373"/>
      <c r="FC51" s="373"/>
      <c r="FD51" s="373"/>
      <c r="FE51" s="373"/>
      <c r="FF51" s="373"/>
      <c r="FG51" s="373"/>
      <c r="FH51" s="373"/>
      <c r="FI51" s="373"/>
      <c r="FJ51" s="373"/>
      <c r="FK51" s="373"/>
    </row>
    <row r="52" customFormat="false" ht="11.25" hidden="false" customHeight="true" outlineLevel="0" collapsed="false">
      <c r="A52" s="473"/>
      <c r="B52" s="473"/>
      <c r="C52" s="473"/>
      <c r="D52" s="473"/>
      <c r="E52" s="473"/>
      <c r="F52" s="473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3"/>
      <c r="V52" s="473"/>
      <c r="W52" s="473"/>
      <c r="X52" s="473"/>
      <c r="Y52" s="473"/>
      <c r="Z52" s="473"/>
      <c r="AA52" s="473"/>
      <c r="AB52" s="473"/>
      <c r="AC52" s="473"/>
      <c r="AD52" s="473"/>
      <c r="AE52" s="473"/>
      <c r="AF52" s="473"/>
      <c r="AG52" s="473"/>
      <c r="AH52" s="473"/>
      <c r="AI52" s="473"/>
      <c r="AJ52" s="473"/>
      <c r="AK52" s="473"/>
      <c r="AL52" s="473"/>
      <c r="AM52" s="473"/>
      <c r="AN52" s="473"/>
      <c r="AO52" s="473"/>
      <c r="AP52" s="248" t="s">
        <v>454</v>
      </c>
      <c r="AQ52" s="248"/>
      <c r="AR52" s="248"/>
      <c r="AS52" s="248"/>
      <c r="AT52" s="248"/>
      <c r="AU52" s="248"/>
      <c r="AV52" s="315" t="s">
        <v>455</v>
      </c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224" t="s">
        <v>456</v>
      </c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 t="s">
        <v>457</v>
      </c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46"/>
      <c r="DT52" s="246"/>
      <c r="DU52" s="246"/>
      <c r="DV52" s="246"/>
      <c r="DW52" s="246"/>
      <c r="DX52" s="246"/>
      <c r="DY52" s="246"/>
      <c r="DZ52" s="246"/>
      <c r="EA52" s="246"/>
      <c r="EB52" s="246"/>
      <c r="EC52" s="246"/>
      <c r="ED52" s="246"/>
      <c r="EE52" s="246"/>
      <c r="EF52" s="246"/>
      <c r="EG52" s="246"/>
      <c r="EH52" s="224" t="s">
        <v>457</v>
      </c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373" t="e">
        <f aca="false">BV52-CN52</f>
        <v>#VALUE!</v>
      </c>
      <c r="EX52" s="373"/>
      <c r="EY52" s="373"/>
      <c r="EZ52" s="373"/>
      <c r="FA52" s="373"/>
      <c r="FB52" s="373"/>
      <c r="FC52" s="373"/>
      <c r="FD52" s="373"/>
      <c r="FE52" s="373"/>
      <c r="FF52" s="373"/>
      <c r="FG52" s="373"/>
      <c r="FH52" s="373"/>
      <c r="FI52" s="373"/>
      <c r="FJ52" s="373"/>
      <c r="FK52" s="373"/>
    </row>
    <row r="53" customFormat="false" ht="22.5" hidden="false" customHeight="true" outlineLevel="0" collapsed="false">
      <c r="A53" s="477" t="s">
        <v>458</v>
      </c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7"/>
      <c r="T53" s="477"/>
      <c r="U53" s="477"/>
      <c r="V53" s="477"/>
      <c r="W53" s="477"/>
      <c r="X53" s="477"/>
      <c r="Y53" s="477"/>
      <c r="Z53" s="477"/>
      <c r="AA53" s="477"/>
      <c r="AB53" s="477"/>
      <c r="AC53" s="477"/>
      <c r="AD53" s="477"/>
      <c r="AE53" s="477"/>
      <c r="AF53" s="477"/>
      <c r="AG53" s="477"/>
      <c r="AH53" s="477"/>
      <c r="AI53" s="477"/>
      <c r="AJ53" s="477"/>
      <c r="AK53" s="477"/>
      <c r="AL53" s="477"/>
      <c r="AM53" s="477"/>
      <c r="AN53" s="477"/>
      <c r="AO53" s="477"/>
      <c r="AP53" s="248" t="s">
        <v>459</v>
      </c>
      <c r="AQ53" s="248"/>
      <c r="AR53" s="248"/>
      <c r="AS53" s="248"/>
      <c r="AT53" s="248"/>
      <c r="AU53" s="248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0"/>
      <c r="BS53" s="300"/>
      <c r="BT53" s="300"/>
      <c r="BU53" s="300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  <c r="DB53" s="246"/>
      <c r="DC53" s="246"/>
      <c r="DD53" s="246"/>
      <c r="DE53" s="246"/>
      <c r="DF53" s="246"/>
      <c r="DG53" s="246"/>
      <c r="DH53" s="246"/>
      <c r="DI53" s="246"/>
      <c r="DJ53" s="246"/>
      <c r="DK53" s="246"/>
      <c r="DL53" s="246"/>
      <c r="DM53" s="246"/>
      <c r="DN53" s="246"/>
      <c r="DO53" s="246"/>
      <c r="DP53" s="246"/>
      <c r="DQ53" s="246"/>
      <c r="DR53" s="246"/>
      <c r="DS53" s="246"/>
      <c r="DT53" s="246"/>
      <c r="DU53" s="246"/>
      <c r="DV53" s="246"/>
      <c r="DW53" s="246"/>
      <c r="DX53" s="246"/>
      <c r="DY53" s="246"/>
      <c r="DZ53" s="246"/>
      <c r="EA53" s="246"/>
      <c r="EB53" s="246"/>
      <c r="EC53" s="246"/>
      <c r="ED53" s="246"/>
      <c r="EE53" s="246"/>
      <c r="EF53" s="246"/>
      <c r="EG53" s="246"/>
      <c r="EH53" s="246"/>
      <c r="EI53" s="246"/>
      <c r="EJ53" s="246"/>
      <c r="EK53" s="246"/>
      <c r="EL53" s="246"/>
      <c r="EM53" s="246"/>
      <c r="EN53" s="246"/>
      <c r="EO53" s="246"/>
      <c r="EP53" s="246"/>
      <c r="EQ53" s="246"/>
      <c r="ER53" s="246"/>
      <c r="ES53" s="246"/>
      <c r="ET53" s="246"/>
      <c r="EU53" s="246"/>
      <c r="EV53" s="246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</row>
    <row r="54" customFormat="false" ht="22.5" hidden="false" customHeight="true" outlineLevel="0" collapsed="false">
      <c r="A54" s="480" t="s">
        <v>460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248" t="s">
        <v>461</v>
      </c>
      <c r="AQ54" s="248"/>
      <c r="AR54" s="248"/>
      <c r="AS54" s="248"/>
      <c r="AT54" s="248"/>
      <c r="AU54" s="248"/>
      <c r="AV54" s="282"/>
      <c r="AW54" s="282"/>
      <c r="AX54" s="282"/>
      <c r="AY54" s="282"/>
      <c r="AZ54" s="282"/>
      <c r="BA54" s="282"/>
      <c r="BB54" s="282"/>
      <c r="BC54" s="282"/>
      <c r="BD54" s="282"/>
      <c r="BE54" s="282"/>
      <c r="BF54" s="282"/>
      <c r="BG54" s="282"/>
      <c r="BH54" s="282"/>
      <c r="BI54" s="282"/>
      <c r="BJ54" s="282"/>
      <c r="BK54" s="282"/>
      <c r="BL54" s="282"/>
      <c r="BM54" s="282"/>
      <c r="BN54" s="282"/>
      <c r="BO54" s="282"/>
      <c r="BP54" s="282"/>
      <c r="BQ54" s="282"/>
      <c r="BR54" s="282"/>
      <c r="BS54" s="282"/>
      <c r="BT54" s="282"/>
      <c r="BU54" s="282"/>
      <c r="BV54" s="246"/>
      <c r="BW54" s="246"/>
      <c r="BX54" s="246"/>
      <c r="BY54" s="246"/>
      <c r="BZ54" s="246"/>
      <c r="CA54" s="246"/>
      <c r="CB54" s="246"/>
      <c r="CC54" s="246"/>
      <c r="CD54" s="246"/>
      <c r="CE54" s="246"/>
      <c r="CF54" s="246"/>
      <c r="CG54" s="246"/>
      <c r="CH54" s="246"/>
      <c r="CI54" s="246"/>
      <c r="CJ54" s="246"/>
      <c r="CK54" s="246"/>
      <c r="CL54" s="246"/>
      <c r="CM54" s="246"/>
      <c r="CN54" s="246"/>
      <c r="CO54" s="246"/>
      <c r="CP54" s="246"/>
      <c r="CQ54" s="246"/>
      <c r="CR54" s="246"/>
      <c r="CS54" s="246"/>
      <c r="CT54" s="246"/>
      <c r="CU54" s="246"/>
      <c r="CV54" s="246"/>
      <c r="CW54" s="246"/>
      <c r="CX54" s="246"/>
      <c r="CY54" s="246"/>
      <c r="CZ54" s="246"/>
      <c r="DA54" s="246"/>
      <c r="DB54" s="246"/>
      <c r="DC54" s="246"/>
      <c r="DD54" s="246"/>
      <c r="DE54" s="246"/>
      <c r="DF54" s="246"/>
      <c r="DG54" s="246"/>
      <c r="DH54" s="246"/>
      <c r="DI54" s="246"/>
      <c r="DJ54" s="246"/>
      <c r="DK54" s="246"/>
      <c r="DL54" s="246"/>
      <c r="DM54" s="246"/>
      <c r="DN54" s="246"/>
      <c r="DO54" s="246"/>
      <c r="DP54" s="246"/>
      <c r="DQ54" s="246"/>
      <c r="DR54" s="246"/>
      <c r="DS54" s="246"/>
      <c r="DT54" s="246"/>
      <c r="DU54" s="246"/>
      <c r="DV54" s="246"/>
      <c r="DW54" s="246"/>
      <c r="DX54" s="246"/>
      <c r="DY54" s="246"/>
      <c r="DZ54" s="246"/>
      <c r="EA54" s="246"/>
      <c r="EB54" s="246"/>
      <c r="EC54" s="246"/>
      <c r="ED54" s="246"/>
      <c r="EE54" s="246"/>
      <c r="EF54" s="246"/>
      <c r="EG54" s="246"/>
      <c r="EH54" s="246"/>
      <c r="EI54" s="246"/>
      <c r="EJ54" s="246"/>
      <c r="EK54" s="246"/>
      <c r="EL54" s="246"/>
      <c r="EM54" s="246"/>
      <c r="EN54" s="246"/>
      <c r="EO54" s="246"/>
      <c r="EP54" s="246"/>
      <c r="EQ54" s="246"/>
      <c r="ER54" s="246"/>
      <c r="ES54" s="246"/>
      <c r="ET54" s="246"/>
      <c r="EU54" s="246"/>
      <c r="EV54" s="246"/>
      <c r="EW54" s="247"/>
      <c r="EX54" s="247"/>
      <c r="EY54" s="247"/>
      <c r="EZ54" s="247"/>
      <c r="FA54" s="247"/>
      <c r="FB54" s="247"/>
      <c r="FC54" s="247"/>
      <c r="FD54" s="247"/>
      <c r="FE54" s="247"/>
      <c r="FF54" s="247"/>
      <c r="FG54" s="247"/>
      <c r="FH54" s="247"/>
      <c r="FI54" s="247"/>
      <c r="FJ54" s="247"/>
      <c r="FK54" s="247"/>
    </row>
    <row r="55" customFormat="false" ht="22.5" hidden="false" customHeight="true" outlineLevel="0" collapsed="false">
      <c r="A55" s="480" t="s">
        <v>462</v>
      </c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248" t="s">
        <v>463</v>
      </c>
      <c r="AQ55" s="248"/>
      <c r="AR55" s="248"/>
      <c r="AS55" s="248"/>
      <c r="AT55" s="248"/>
      <c r="AU55" s="248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/>
      <c r="BM55" s="300"/>
      <c r="BN55" s="300"/>
      <c r="BO55" s="300"/>
      <c r="BP55" s="300"/>
      <c r="BQ55" s="300"/>
      <c r="BR55" s="300"/>
      <c r="BS55" s="300"/>
      <c r="BT55" s="300"/>
      <c r="BU55" s="300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7"/>
      <c r="EX55" s="247"/>
      <c r="EY55" s="247"/>
      <c r="EZ55" s="247"/>
      <c r="FA55" s="247"/>
      <c r="FB55" s="247"/>
      <c r="FC55" s="247"/>
      <c r="FD55" s="247"/>
      <c r="FE55" s="247"/>
      <c r="FF55" s="247"/>
      <c r="FG55" s="247"/>
      <c r="FH55" s="247"/>
      <c r="FI55" s="247"/>
      <c r="FJ55" s="247"/>
      <c r="FK55" s="247"/>
    </row>
    <row r="56" customFormat="false" ht="22.5" hidden="false" customHeight="true" outlineLevel="0" collapsed="false">
      <c r="A56" s="480" t="s">
        <v>464</v>
      </c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248" t="s">
        <v>465</v>
      </c>
      <c r="AQ56" s="248"/>
      <c r="AR56" s="248"/>
      <c r="AS56" s="248"/>
      <c r="AT56" s="248"/>
      <c r="AU56" s="248"/>
      <c r="AV56" s="282"/>
      <c r="AW56" s="282"/>
      <c r="AX56" s="282"/>
      <c r="AY56" s="282"/>
      <c r="AZ56" s="282"/>
      <c r="BA56" s="282"/>
      <c r="BB56" s="282"/>
      <c r="BC56" s="282"/>
      <c r="BD56" s="282"/>
      <c r="BE56" s="282"/>
      <c r="BF56" s="282"/>
      <c r="BG56" s="282"/>
      <c r="BH56" s="282"/>
      <c r="BI56" s="282"/>
      <c r="BJ56" s="282"/>
      <c r="BK56" s="282"/>
      <c r="BL56" s="282"/>
      <c r="BM56" s="282"/>
      <c r="BN56" s="282"/>
      <c r="BO56" s="282"/>
      <c r="BP56" s="282"/>
      <c r="BQ56" s="282"/>
      <c r="BR56" s="282"/>
      <c r="BS56" s="282"/>
      <c r="BT56" s="282"/>
      <c r="BU56" s="282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7"/>
      <c r="EX56" s="247"/>
      <c r="EY56" s="247"/>
      <c r="EZ56" s="247"/>
      <c r="FA56" s="247"/>
      <c r="FB56" s="247"/>
      <c r="FC56" s="247"/>
      <c r="FD56" s="247"/>
      <c r="FE56" s="247"/>
      <c r="FF56" s="247"/>
      <c r="FG56" s="247"/>
      <c r="FH56" s="247"/>
      <c r="FI56" s="247"/>
      <c r="FJ56" s="247"/>
      <c r="FK56" s="247"/>
    </row>
    <row r="57" customFormat="false" ht="11.25" hidden="false" customHeight="true" outlineLevel="0" collapsed="false">
      <c r="A57" s="475" t="s">
        <v>466</v>
      </c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248" t="s">
        <v>467</v>
      </c>
      <c r="AQ57" s="248"/>
      <c r="AR57" s="248"/>
      <c r="AS57" s="248"/>
      <c r="AT57" s="248"/>
      <c r="AU57" s="248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  <c r="BH57" s="300"/>
      <c r="BI57" s="300"/>
      <c r="BJ57" s="300"/>
      <c r="BK57" s="300"/>
      <c r="BL57" s="300"/>
      <c r="BM57" s="300"/>
      <c r="BN57" s="300"/>
      <c r="BO57" s="300"/>
      <c r="BP57" s="300"/>
      <c r="BQ57" s="300"/>
      <c r="BR57" s="300"/>
      <c r="BS57" s="300"/>
      <c r="BT57" s="300"/>
      <c r="BU57" s="300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7"/>
      <c r="EX57" s="247"/>
      <c r="EY57" s="247"/>
      <c r="EZ57" s="247"/>
      <c r="FA57" s="247"/>
      <c r="FB57" s="247"/>
      <c r="FC57" s="247"/>
      <c r="FD57" s="247"/>
      <c r="FE57" s="247"/>
      <c r="FF57" s="247"/>
      <c r="FG57" s="247"/>
      <c r="FH57" s="247"/>
      <c r="FI57" s="247"/>
      <c r="FJ57" s="247"/>
      <c r="FK57" s="247"/>
    </row>
    <row r="58" customFormat="false" ht="22.5" hidden="false" customHeight="true" outlineLevel="0" collapsed="false">
      <c r="A58" s="480" t="s">
        <v>468</v>
      </c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248" t="s">
        <v>469</v>
      </c>
      <c r="AQ58" s="248"/>
      <c r="AR58" s="248"/>
      <c r="AS58" s="248"/>
      <c r="AT58" s="248"/>
      <c r="AU58" s="248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46"/>
      <c r="BW58" s="246"/>
      <c r="BX58" s="246"/>
      <c r="BY58" s="246"/>
      <c r="BZ58" s="246"/>
      <c r="CA58" s="246"/>
      <c r="CB58" s="246"/>
      <c r="CC58" s="246"/>
      <c r="CD58" s="246"/>
      <c r="CE58" s="246"/>
      <c r="CF58" s="246"/>
      <c r="CG58" s="246"/>
      <c r="CH58" s="246"/>
      <c r="CI58" s="246"/>
      <c r="CJ58" s="246"/>
      <c r="CK58" s="246"/>
      <c r="CL58" s="246"/>
      <c r="CM58" s="246"/>
      <c r="CN58" s="246"/>
      <c r="CO58" s="246"/>
      <c r="CP58" s="246"/>
      <c r="CQ58" s="246"/>
      <c r="CR58" s="246"/>
      <c r="CS58" s="246"/>
      <c r="CT58" s="246"/>
      <c r="CU58" s="246"/>
      <c r="CV58" s="246"/>
      <c r="CW58" s="246"/>
      <c r="CX58" s="246"/>
      <c r="CY58" s="246"/>
      <c r="CZ58" s="246"/>
      <c r="DA58" s="246"/>
      <c r="DB58" s="246"/>
      <c r="DC58" s="246"/>
      <c r="DD58" s="246"/>
      <c r="DE58" s="246"/>
      <c r="DF58" s="246"/>
      <c r="DG58" s="246"/>
      <c r="DH58" s="246"/>
      <c r="DI58" s="246"/>
      <c r="DJ58" s="246"/>
      <c r="DK58" s="246"/>
      <c r="DL58" s="246"/>
      <c r="DM58" s="246"/>
      <c r="DN58" s="246"/>
      <c r="DO58" s="246"/>
      <c r="DP58" s="246"/>
      <c r="DQ58" s="246"/>
      <c r="DR58" s="246"/>
      <c r="DS58" s="246"/>
      <c r="DT58" s="246"/>
      <c r="DU58" s="246"/>
      <c r="DV58" s="246"/>
      <c r="DW58" s="246"/>
      <c r="DX58" s="246"/>
      <c r="DY58" s="246"/>
      <c r="DZ58" s="246"/>
      <c r="EA58" s="246"/>
      <c r="EB58" s="246"/>
      <c r="EC58" s="246"/>
      <c r="ED58" s="246"/>
      <c r="EE58" s="246"/>
      <c r="EF58" s="246"/>
      <c r="EG58" s="246"/>
      <c r="EH58" s="246"/>
      <c r="EI58" s="246"/>
      <c r="EJ58" s="246"/>
      <c r="EK58" s="246"/>
      <c r="EL58" s="246"/>
      <c r="EM58" s="246"/>
      <c r="EN58" s="246"/>
      <c r="EO58" s="246"/>
      <c r="EP58" s="246"/>
      <c r="EQ58" s="246"/>
      <c r="ER58" s="246"/>
      <c r="ES58" s="246"/>
      <c r="ET58" s="246"/>
      <c r="EU58" s="246"/>
      <c r="EV58" s="246"/>
      <c r="EW58" s="247"/>
      <c r="EX58" s="247"/>
      <c r="EY58" s="247"/>
      <c r="EZ58" s="247"/>
      <c r="FA58" s="247"/>
      <c r="FB58" s="247"/>
      <c r="FC58" s="247"/>
      <c r="FD58" s="247"/>
      <c r="FE58" s="247"/>
      <c r="FF58" s="247"/>
      <c r="FG58" s="247"/>
      <c r="FH58" s="247"/>
      <c r="FI58" s="247"/>
      <c r="FJ58" s="247"/>
      <c r="FK58" s="247"/>
    </row>
    <row r="59" customFormat="false" ht="22.5" hidden="false" customHeight="true" outlineLevel="0" collapsed="false">
      <c r="A59" s="480" t="s">
        <v>470</v>
      </c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1" t="s">
        <v>471</v>
      </c>
      <c r="AQ59" s="481"/>
      <c r="AR59" s="481"/>
      <c r="AS59" s="481"/>
      <c r="AT59" s="481"/>
      <c r="AU59" s="481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  <c r="DB59" s="227"/>
      <c r="DC59" s="227"/>
      <c r="DD59" s="227"/>
      <c r="DE59" s="227"/>
      <c r="DF59" s="227"/>
      <c r="DG59" s="227"/>
      <c r="DH59" s="227"/>
      <c r="DI59" s="227"/>
      <c r="DJ59" s="227"/>
      <c r="DK59" s="227"/>
      <c r="DL59" s="227"/>
      <c r="DM59" s="227"/>
      <c r="DN59" s="227"/>
      <c r="DO59" s="227"/>
      <c r="DP59" s="227"/>
      <c r="DQ59" s="227"/>
      <c r="DR59" s="227"/>
      <c r="DS59" s="227"/>
      <c r="DT59" s="227"/>
      <c r="DU59" s="227"/>
      <c r="DV59" s="227"/>
      <c r="DW59" s="227"/>
      <c r="DX59" s="227"/>
      <c r="DY59" s="227"/>
      <c r="DZ59" s="227"/>
      <c r="EA59" s="227"/>
      <c r="EB59" s="227"/>
      <c r="EC59" s="227"/>
      <c r="ED59" s="227"/>
      <c r="EE59" s="227"/>
      <c r="EF59" s="227"/>
      <c r="EG59" s="227"/>
      <c r="EH59" s="227"/>
      <c r="EI59" s="227"/>
      <c r="EJ59" s="227"/>
      <c r="EK59" s="227"/>
      <c r="EL59" s="227"/>
      <c r="EM59" s="227"/>
      <c r="EN59" s="227"/>
      <c r="EO59" s="227"/>
      <c r="EP59" s="227"/>
      <c r="EQ59" s="227"/>
      <c r="ER59" s="227"/>
      <c r="ES59" s="227"/>
      <c r="ET59" s="227"/>
      <c r="EU59" s="227"/>
      <c r="EV59" s="227"/>
      <c r="EW59" s="482"/>
      <c r="EX59" s="482"/>
      <c r="EY59" s="482"/>
      <c r="EZ59" s="482"/>
      <c r="FA59" s="482"/>
      <c r="FB59" s="482"/>
      <c r="FC59" s="482"/>
      <c r="FD59" s="482"/>
      <c r="FE59" s="482"/>
      <c r="FF59" s="482"/>
      <c r="FG59" s="482"/>
      <c r="FH59" s="482"/>
      <c r="FI59" s="482"/>
      <c r="FJ59" s="482"/>
      <c r="FK59" s="482"/>
    </row>
    <row r="61" customFormat="false" ht="11.25" hidden="false" customHeight="true" outlineLevel="0" collapsed="false">
      <c r="A61" s="1" t="s">
        <v>472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73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74</v>
      </c>
    </row>
    <row r="62" customFormat="false" ht="11.25" hidden="false" customHeight="tru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484" t="s">
        <v>475</v>
      </c>
      <c r="O62" s="484"/>
      <c r="P62" s="484"/>
      <c r="Q62" s="484"/>
      <c r="R62" s="484"/>
      <c r="S62" s="484"/>
      <c r="T62" s="484"/>
      <c r="U62" s="484"/>
      <c r="V62" s="484"/>
      <c r="W62" s="484"/>
      <c r="X62" s="484"/>
      <c r="Y62" s="484"/>
      <c r="Z62" s="484"/>
      <c r="AA62" s="484"/>
      <c r="AB62" s="484"/>
      <c r="AC62" s="484"/>
      <c r="AD62" s="484"/>
      <c r="AE62" s="484"/>
      <c r="AH62" s="484" t="s">
        <v>476</v>
      </c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/>
      <c r="AY62" s="484"/>
      <c r="AZ62" s="484"/>
      <c r="BA62" s="484"/>
      <c r="BB62" s="484"/>
      <c r="BC62" s="484"/>
      <c r="BD62" s="484"/>
      <c r="BE62" s="484"/>
      <c r="BF62" s="484"/>
      <c r="BG62" s="484"/>
      <c r="BH62" s="484"/>
      <c r="BI62" s="484"/>
      <c r="BJ62" s="484"/>
      <c r="BK62" s="484"/>
      <c r="BL62" s="484"/>
      <c r="BM62" s="484"/>
      <c r="BN62" s="484"/>
      <c r="BO62" s="484"/>
      <c r="BP62" s="484"/>
      <c r="BQ62" s="484"/>
      <c r="BR62" s="484"/>
      <c r="CN62" s="1" t="s">
        <v>477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78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79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80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84" t="s">
        <v>475</v>
      </c>
      <c r="DK63" s="484"/>
      <c r="DL63" s="484"/>
      <c r="DM63" s="484"/>
      <c r="DN63" s="484"/>
      <c r="DO63" s="484"/>
      <c r="DP63" s="484"/>
      <c r="DQ63" s="484"/>
      <c r="DR63" s="484"/>
      <c r="DS63" s="484"/>
      <c r="DT63" s="484"/>
      <c r="DU63" s="484"/>
      <c r="DV63" s="483"/>
      <c r="DW63" s="483"/>
      <c r="DX63" s="484" t="s">
        <v>476</v>
      </c>
      <c r="DY63" s="484"/>
      <c r="DZ63" s="484"/>
      <c r="EA63" s="484"/>
      <c r="EB63" s="484"/>
      <c r="EC63" s="484"/>
      <c r="ED63" s="484"/>
      <c r="EE63" s="484"/>
      <c r="EF63" s="484"/>
      <c r="EG63" s="484"/>
      <c r="EH63" s="484"/>
      <c r="EI63" s="484"/>
      <c r="EJ63" s="484"/>
      <c r="EK63" s="484"/>
      <c r="EL63" s="484"/>
      <c r="EM63" s="484"/>
      <c r="EN63" s="484"/>
      <c r="EO63" s="484"/>
      <c r="EP63" s="484"/>
      <c r="EQ63" s="484"/>
      <c r="ER63" s="484"/>
      <c r="ES63" s="484"/>
      <c r="ET63" s="484"/>
      <c r="EU63" s="484"/>
      <c r="EV63" s="484"/>
    </row>
    <row r="64" customFormat="false" ht="11.25" hidden="false" customHeight="true" outlineLevel="0" collapsed="false">
      <c r="R64" s="484" t="s">
        <v>475</v>
      </c>
      <c r="S64" s="484"/>
      <c r="T64" s="484"/>
      <c r="U64" s="484"/>
      <c r="V64" s="484"/>
      <c r="W64" s="484"/>
      <c r="X64" s="484"/>
      <c r="Y64" s="484"/>
      <c r="Z64" s="484"/>
      <c r="AA64" s="484"/>
      <c r="AB64" s="484"/>
      <c r="AC64" s="484"/>
      <c r="AD64" s="484"/>
      <c r="AE64" s="484"/>
      <c r="AF64" s="483"/>
      <c r="AG64" s="483"/>
      <c r="AH64" s="484" t="s">
        <v>476</v>
      </c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4"/>
      <c r="AZ64" s="484"/>
      <c r="BA64" s="484"/>
      <c r="BB64" s="484"/>
      <c r="BC64" s="484"/>
      <c r="BD64" s="484"/>
      <c r="BE64" s="484"/>
      <c r="BF64" s="484"/>
      <c r="BG64" s="484"/>
      <c r="BH64" s="484"/>
      <c r="BI64" s="484"/>
      <c r="BJ64" s="484"/>
      <c r="BK64" s="484"/>
      <c r="BL64" s="484"/>
      <c r="BM64" s="484"/>
      <c r="BN64" s="484"/>
      <c r="BO64" s="484"/>
      <c r="BP64" s="484"/>
      <c r="BQ64" s="484"/>
      <c r="BR64" s="484"/>
    </row>
    <row r="65" customFormat="false" ht="7.5" hidden="false" customHeight="true" outlineLevel="0" collapsed="false">
      <c r="BV65" s="485"/>
      <c r="BW65" s="486"/>
      <c r="BX65" s="486"/>
      <c r="BY65" s="486"/>
      <c r="BZ65" s="486"/>
      <c r="CA65" s="486"/>
      <c r="CB65" s="486"/>
      <c r="CC65" s="486"/>
      <c r="CD65" s="486"/>
      <c r="CE65" s="486"/>
      <c r="CF65" s="486"/>
      <c r="CG65" s="486"/>
      <c r="CH65" s="486"/>
      <c r="CI65" s="486"/>
      <c r="CJ65" s="486"/>
      <c r="CK65" s="486"/>
      <c r="CL65" s="486"/>
      <c r="CM65" s="486"/>
      <c r="CN65" s="486"/>
      <c r="CO65" s="486"/>
      <c r="CP65" s="486"/>
      <c r="CQ65" s="486"/>
      <c r="CR65" s="486"/>
      <c r="CS65" s="486"/>
      <c r="CT65" s="486"/>
      <c r="CU65" s="486"/>
      <c r="CV65" s="486"/>
      <c r="CW65" s="486"/>
      <c r="CX65" s="486"/>
      <c r="CY65" s="486"/>
      <c r="CZ65" s="486"/>
      <c r="DA65" s="486"/>
      <c r="DB65" s="486"/>
      <c r="DC65" s="486"/>
      <c r="DD65" s="486"/>
      <c r="DE65" s="486"/>
      <c r="DF65" s="486"/>
      <c r="DG65" s="486"/>
      <c r="DH65" s="486"/>
      <c r="DI65" s="486"/>
      <c r="DJ65" s="486"/>
      <c r="DK65" s="486"/>
      <c r="DL65" s="486"/>
      <c r="DM65" s="486"/>
      <c r="DN65" s="486"/>
      <c r="DO65" s="486"/>
      <c r="DP65" s="486"/>
      <c r="DQ65" s="486"/>
      <c r="DR65" s="486"/>
      <c r="DS65" s="486"/>
      <c r="DT65" s="486"/>
      <c r="DU65" s="486"/>
      <c r="DV65" s="486"/>
      <c r="DW65" s="486"/>
      <c r="DX65" s="486"/>
      <c r="DY65" s="486"/>
      <c r="DZ65" s="486"/>
      <c r="EA65" s="486"/>
      <c r="EB65" s="486"/>
      <c r="EC65" s="486"/>
      <c r="ED65" s="486"/>
      <c r="EE65" s="486"/>
      <c r="EF65" s="486"/>
      <c r="EG65" s="486"/>
      <c r="EH65" s="486"/>
      <c r="EI65" s="486"/>
      <c r="EJ65" s="486"/>
      <c r="EK65" s="486"/>
      <c r="EL65" s="486"/>
      <c r="EM65" s="486"/>
      <c r="EN65" s="486"/>
      <c r="EO65" s="486"/>
      <c r="EP65" s="486"/>
      <c r="EQ65" s="486"/>
      <c r="ER65" s="486"/>
      <c r="ES65" s="486"/>
      <c r="ET65" s="486"/>
      <c r="EU65" s="486"/>
      <c r="EV65" s="486"/>
      <c r="EW65" s="486"/>
      <c r="EX65" s="486"/>
      <c r="EY65" s="486"/>
      <c r="EZ65" s="486"/>
      <c r="FA65" s="486"/>
      <c r="FB65" s="486"/>
      <c r="FC65" s="486"/>
      <c r="FD65" s="486"/>
      <c r="FE65" s="486"/>
      <c r="FF65" s="486"/>
      <c r="FG65" s="486"/>
      <c r="FH65" s="486"/>
      <c r="FI65" s="486"/>
      <c r="FJ65" s="486"/>
      <c r="FK65" s="487"/>
    </row>
    <row r="66" customFormat="false" ht="11.25" hidden="false" customHeight="true" outlineLevel="0" collapsed="false">
      <c r="A66" s="7" t="s">
        <v>481</v>
      </c>
      <c r="B66" s="7"/>
      <c r="C66" s="488" t="s">
        <v>482</v>
      </c>
      <c r="D66" s="488"/>
      <c r="E66" s="488"/>
      <c r="F66" s="1" t="s">
        <v>481</v>
      </c>
      <c r="I66" s="6" t="s">
        <v>483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8</v>
      </c>
      <c r="AE66" s="8"/>
      <c r="AG66" s="1" t="s">
        <v>8</v>
      </c>
      <c r="BV66" s="489"/>
      <c r="BW66" s="490" t="s">
        <v>484</v>
      </c>
      <c r="BX66" s="490"/>
      <c r="BY66" s="490"/>
      <c r="BZ66" s="490"/>
      <c r="CA66" s="490"/>
      <c r="CB66" s="490"/>
      <c r="CC66" s="490"/>
      <c r="CD66" s="490"/>
      <c r="CE66" s="490"/>
      <c r="CF66" s="490"/>
      <c r="CG66" s="490"/>
      <c r="CH66" s="490"/>
      <c r="CI66" s="490"/>
      <c r="CJ66" s="490"/>
      <c r="CK66" s="490"/>
      <c r="CL66" s="490"/>
      <c r="CM66" s="490"/>
      <c r="CN66" s="490"/>
      <c r="CO66" s="490"/>
      <c r="CP66" s="490"/>
      <c r="CQ66" s="490"/>
      <c r="CR66" s="490"/>
      <c r="CS66" s="490"/>
      <c r="CT66" s="490"/>
      <c r="CU66" s="490"/>
      <c r="CV66" s="490"/>
      <c r="CW66" s="490"/>
      <c r="CX66" s="490"/>
      <c r="CY66" s="490"/>
      <c r="CZ66" s="490"/>
      <c r="DA66" s="490"/>
      <c r="DB66" s="490"/>
      <c r="DC66" s="490"/>
      <c r="DD66" s="490"/>
      <c r="DE66" s="490"/>
      <c r="DF66" s="490"/>
      <c r="DG66" s="490"/>
      <c r="DH66" s="490"/>
      <c r="DI66" s="490"/>
      <c r="DJ66" s="490"/>
      <c r="DK66" s="490"/>
      <c r="DL66" s="490"/>
      <c r="DM66" s="490"/>
      <c r="DN66" s="490"/>
      <c r="DO66" s="490"/>
      <c r="DP66" s="490"/>
      <c r="DQ66" s="490"/>
      <c r="DR66" s="490"/>
      <c r="DS66" s="490"/>
      <c r="DT66" s="490"/>
      <c r="DU66" s="490"/>
      <c r="DV66" s="490"/>
      <c r="DW66" s="490"/>
      <c r="DX66" s="490"/>
      <c r="DY66" s="490"/>
      <c r="DZ66" s="490"/>
      <c r="EA66" s="490"/>
      <c r="EB66" s="490"/>
      <c r="EC66" s="490"/>
      <c r="ED66" s="490"/>
      <c r="EE66" s="490"/>
      <c r="EF66" s="490"/>
      <c r="EG66" s="490"/>
      <c r="EH66" s="490"/>
      <c r="EI66" s="490"/>
      <c r="EJ66" s="490"/>
      <c r="EK66" s="490"/>
      <c r="EL66" s="490"/>
      <c r="EM66" s="490"/>
      <c r="EN66" s="490"/>
      <c r="EO66" s="490"/>
      <c r="EP66" s="490"/>
      <c r="EQ66" s="490"/>
      <c r="ER66" s="490"/>
      <c r="ES66" s="490"/>
      <c r="ET66" s="490"/>
      <c r="EU66" s="490"/>
      <c r="EV66" s="490"/>
      <c r="EW66" s="490"/>
      <c r="EX66" s="490"/>
      <c r="EY66" s="490"/>
      <c r="EZ66" s="490"/>
      <c r="FA66" s="490"/>
      <c r="FB66" s="490"/>
      <c r="FC66" s="490"/>
      <c r="FD66" s="490"/>
      <c r="FE66" s="490"/>
      <c r="FF66" s="490"/>
      <c r="FG66" s="490"/>
      <c r="FH66" s="490"/>
      <c r="FI66" s="490"/>
      <c r="FJ66" s="490"/>
      <c r="FK66" s="491"/>
    </row>
    <row r="67" customFormat="false" ht="11.25" hidden="false" customHeight="false" outlineLevel="0" collapsed="false">
      <c r="I67" s="261"/>
      <c r="BV67" s="489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92"/>
      <c r="CQ67" s="49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90"/>
      <c r="DF67" s="490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90"/>
      <c r="EA67" s="490"/>
      <c r="EB67" s="7" t="s">
        <v>481</v>
      </c>
      <c r="EC67" s="7"/>
      <c r="ED67" s="488"/>
      <c r="EE67" s="488"/>
      <c r="EF67" s="488"/>
      <c r="EG67" s="1" t="s">
        <v>481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90"/>
      <c r="FJ67" s="490"/>
      <c r="FK67" s="491"/>
    </row>
    <row r="68" customFormat="false" ht="14.25" hidden="false" customHeight="true" outlineLevel="0" collapsed="false">
      <c r="BV68" s="493"/>
      <c r="BW68" s="494" t="s">
        <v>485</v>
      </c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494"/>
      <c r="CI68" s="494"/>
      <c r="CJ68" s="494"/>
      <c r="CK68" s="494"/>
      <c r="CL68" s="494"/>
      <c r="CM68" s="494"/>
      <c r="CN68" s="494"/>
      <c r="CO68" s="494"/>
      <c r="CP68" s="495"/>
      <c r="CQ68" s="496"/>
      <c r="CR68" s="494" t="s">
        <v>475</v>
      </c>
      <c r="CS68" s="494"/>
      <c r="CT68" s="494"/>
      <c r="CU68" s="494"/>
      <c r="CV68" s="494"/>
      <c r="CW68" s="494"/>
      <c r="CX68" s="494"/>
      <c r="CY68" s="494"/>
      <c r="CZ68" s="494"/>
      <c r="DA68" s="494"/>
      <c r="DB68" s="494"/>
      <c r="DC68" s="494"/>
      <c r="DD68" s="494"/>
      <c r="DE68" s="497"/>
      <c r="DF68" s="497"/>
      <c r="DG68" s="494" t="s">
        <v>476</v>
      </c>
      <c r="DH68" s="494"/>
      <c r="DI68" s="494"/>
      <c r="DJ68" s="494"/>
      <c r="DK68" s="494"/>
      <c r="DL68" s="494"/>
      <c r="DM68" s="494"/>
      <c r="DN68" s="494"/>
      <c r="DO68" s="494"/>
      <c r="DP68" s="494"/>
      <c r="DQ68" s="494"/>
      <c r="DR68" s="494"/>
      <c r="DS68" s="494"/>
      <c r="DT68" s="494"/>
      <c r="DU68" s="494"/>
      <c r="DV68" s="494"/>
      <c r="DW68" s="494"/>
      <c r="DX68" s="494"/>
      <c r="DY68" s="494"/>
      <c r="DZ68" s="496"/>
      <c r="EA68" s="496"/>
      <c r="EB68" s="498"/>
      <c r="EC68" s="498"/>
      <c r="ED68" s="498"/>
      <c r="EE68" s="498"/>
      <c r="EF68" s="498"/>
      <c r="EG68" s="498"/>
      <c r="EH68" s="498"/>
      <c r="EI68" s="498"/>
      <c r="EJ68" s="498"/>
      <c r="EK68" s="498"/>
      <c r="EL68" s="498"/>
      <c r="EM68" s="498"/>
      <c r="EN68" s="498"/>
      <c r="EO68" s="498"/>
      <c r="EP68" s="498"/>
      <c r="EQ68" s="498"/>
      <c r="ER68" s="498"/>
      <c r="ES68" s="498"/>
      <c r="ET68" s="498"/>
      <c r="EU68" s="498"/>
      <c r="EV68" s="498"/>
      <c r="EW68" s="498"/>
      <c r="EX68" s="498"/>
      <c r="EY68" s="498"/>
      <c r="EZ68" s="498"/>
      <c r="FA68" s="498"/>
      <c r="FB68" s="498"/>
      <c r="FC68" s="498"/>
      <c r="FD68" s="498"/>
      <c r="FE68" s="498"/>
      <c r="FF68" s="498"/>
      <c r="FG68" s="496"/>
      <c r="FH68" s="496"/>
      <c r="FI68" s="496"/>
      <c r="FJ68" s="496"/>
      <c r="FK68" s="499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8-09-03T05:53:06Z</cp:lastPrinted>
  <dcterms:modified xsi:type="dcterms:W3CDTF">2018-11-08T12:33:28Z</dcterms:modified>
  <cp:revision>0</cp:revision>
  <dc:subject/>
  <dc:title/>
</cp:coreProperties>
</file>