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1.05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00 0000 151</t>
  </si>
  <si>
    <t xml:space="preserve">2 02 30024 10 0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5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Расходы на мероприятия по обеспечению пожарной безопасности в рамках подпрограммы"Пожарная безопасность" муниципальной программы Отрадовского сельского поселения</t>
  </si>
  <si>
    <t xml:space="preserve">300</t>
  </si>
  <si>
    <t xml:space="preserve">951 0104 021002831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951 0104 0610028430 244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ф 23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Увеличение стоим. Мат.запасов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ф23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716200</t>
  </si>
  <si>
    <t xml:space="preserve">-3193098,91</t>
  </si>
  <si>
    <t xml:space="preserve">-6523101,09</t>
  </si>
  <si>
    <t xml:space="preserve">720</t>
  </si>
  <si>
    <t xml:space="preserve">000 01 05 02 01 10 0000 610</t>
  </si>
  <si>
    <t xml:space="preserve">11017821</t>
  </si>
  <si>
    <t xml:space="preserve">2468550,62</t>
  </si>
  <si>
    <t xml:space="preserve">8549270,38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3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pageBreakPreview" topLeftCell="X11" colorId="64" zoomScale="100" zoomScaleNormal="100" zoomScalePageLayoutView="100" workbookViewId="0">
      <selection pane="topLeft" activeCell="BR131" activeCellId="0" sqref="BR131:CL13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10+BR117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10+CM117+CM124+CM115</f>
        <v>1718496.5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718496.52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4154903.48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98281.61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98281.61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461718.39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98281.61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98281.61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461718.39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96541.61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96541.61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463458.39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96470.5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96470.5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96470.5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8.74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8.74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8.74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2.34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2.34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2.34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0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740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74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74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738.7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738.7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738.7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1.26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1.26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-1.26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5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272933.23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272933.23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261966.77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5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272933.23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272933.23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261966.77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65" t="s">
        <v>73</v>
      </c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72" t="n">
        <v>15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4" t="n">
        <f aca="false">SUM(CM56+CM55+CM66)</f>
        <v>1272933.23</v>
      </c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5" t="n">
        <v>0</v>
      </c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 t="n">
        <v>0</v>
      </c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4" t="n">
        <f aca="false">CM54</f>
        <v>1272933.23</v>
      </c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72" t="n">
        <f aca="false">BR54-EG54</f>
        <v>261966.77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6" t="s">
        <v>74</v>
      </c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252668.83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1252668.83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1252668.83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 t="n">
        <v>20264.4</v>
      </c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77" t="n">
        <f aca="false">CM56</f>
        <v>20264.4</v>
      </c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41" t="n">
        <f aca="false">BR56-EG56</f>
        <v>-20264.4</v>
      </c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6" t="s">
        <v>74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6" t="s">
        <v>81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5" t="n">
        <v>0</v>
      </c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 t="n">
        <v>0</v>
      </c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4" t="n">
        <f aca="false">CM66</f>
        <v>0</v>
      </c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65" t="s">
        <v>79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107" t="n">
        <v>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 t="n">
        <v>0</v>
      </c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8" t="n">
        <v>0</v>
      </c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 t="n">
        <v>0</v>
      </c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46" t="n">
        <f aca="false">CM67</f>
        <v>0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107" t="n">
        <f aca="false">BR67-EG67</f>
        <v>0</v>
      </c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6562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9" t="n">
        <f aca="false">CM69+CM84</f>
        <v>311911.68</v>
      </c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9" t="n">
        <f aca="false">CM68</f>
        <v>311911.68</v>
      </c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36" t="n">
        <f aca="false">BR68-EG68</f>
        <v>3344288.32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7" customFormat="true" ht="26.25" hidden="false" customHeight="true" outlineLevel="0" collapsed="false">
      <c r="A69" s="110" t="s">
        <v>84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1"/>
      <c r="AO69" s="111"/>
      <c r="AP69" s="111"/>
      <c r="AQ69" s="111"/>
      <c r="AR69" s="111"/>
      <c r="AS69" s="111"/>
      <c r="AT69" s="112" t="s">
        <v>85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3" t="n">
        <f aca="false">BR70</f>
        <v>241300</v>
      </c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4" t="n">
        <f aca="false">CM70</f>
        <v>9478.68</v>
      </c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08" t="n">
        <v>0</v>
      </c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 t="n">
        <v>0</v>
      </c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15" t="n">
        <f aca="false">CM69</f>
        <v>9478.68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6" t="n">
        <f aca="false">BR69-EG69</f>
        <v>231821.32</v>
      </c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413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8" t="n">
        <f aca="false">CM71+CM72</f>
        <v>9478.68</v>
      </c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9" t="n">
        <f aca="false">CM70</f>
        <v>9478.68</v>
      </c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43" t="n">
        <f aca="false">BR70-EG70</f>
        <v>231821.32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20" t="n">
        <v>9387.93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20" t="n">
        <f aca="false">CM71</f>
        <v>9387.93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55" t="n">
        <f aca="false">BR71-EG71</f>
        <v>-9387.93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0" t="n">
        <v>90.75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0" t="n">
        <f aca="false">CM72</f>
        <v>90.75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55" t="n">
        <f aca="false">BR72-EG72</f>
        <v>-90.75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7" customFormat="true" ht="11.25" hidden="true" customHeight="true" outlineLevel="0" collapsed="false">
      <c r="A74" s="121" t="s">
        <v>90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2"/>
      <c r="AO74" s="122"/>
      <c r="AP74" s="122"/>
      <c r="AQ74" s="122"/>
      <c r="AR74" s="122"/>
      <c r="AS74" s="122"/>
      <c r="AT74" s="123" t="s">
        <v>91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4" t="n">
        <f aca="false">BR75+BR80</f>
        <v>0</v>
      </c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5" t="n">
        <f aca="false">CM75+CM80</f>
        <v>0</v>
      </c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5" t="n">
        <f aca="false">CM74</f>
        <v>0</v>
      </c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6" t="n">
        <f aca="false">BR74-EG74</f>
        <v>0</v>
      </c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6" t="s">
        <v>93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07" t="n">
        <f aca="false">CM76+CM77+CM78+CM79</f>
        <v>0</v>
      </c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8" t="n">
        <v>0</v>
      </c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 t="n">
        <v>0</v>
      </c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7" t="n">
        <f aca="false">CM75</f>
        <v>0</v>
      </c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6" t="s">
        <v>98</v>
      </c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107" t="n">
        <v>0</v>
      </c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08" t="n">
        <v>0</v>
      </c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 t="n">
        <v>0</v>
      </c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6" t="n">
        <f aca="false">BR80-EG80</f>
        <v>0</v>
      </c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20" t="n">
        <f aca="false">CM81</f>
        <v>0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20" t="n">
        <f aca="false">CM82</f>
        <v>0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4149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5" t="n">
        <f aca="false">CM85+CM94</f>
        <v>302433</v>
      </c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5" t="n">
        <f aca="false">CM84</f>
        <v>302433</v>
      </c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34" t="n">
        <f aca="false">BR84-EG84</f>
        <v>3112467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733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209073.46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209073.46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135773.46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733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209073.46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209073.46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135773.46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208502.44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208502.44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208502.44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571.02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571.02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571.02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08" t="n">
        <v>0</v>
      </c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08" t="n">
        <v>0</v>
      </c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0" t="n">
        <f aca="false">CM90</f>
        <v>0</v>
      </c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0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0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3416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9" t="n">
        <f aca="false">CM95</f>
        <v>93359.54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93359.54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3248240.46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3416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20" t="n">
        <f aca="false">CM96+CM97+CM99+CM98</f>
        <v>93359.54</v>
      </c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20" t="n">
        <f aca="false">CM95</f>
        <v>93359.54</v>
      </c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43" t="n">
        <f aca="false">BR95-EG95</f>
        <v>3248240.46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20" t="n">
        <v>93378.76</v>
      </c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20" t="n">
        <f aca="false">CM96</f>
        <v>93378.76</v>
      </c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8" t="n">
        <f aca="false">BR96-EG96</f>
        <v>-93378.76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8" t="n">
        <v>0</v>
      </c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89" t="n">
        <v>-19.22</v>
      </c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120" t="n">
        <v>0</v>
      </c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 t="n">
        <v>0</v>
      </c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89" t="n">
        <f aca="false">CM97</f>
        <v>-19.22</v>
      </c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142" t="n">
        <f aca="false">BR97-EG97</f>
        <v>19.22</v>
      </c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49" customFormat="true" ht="15.75" hidden="false" customHeight="true" outlineLevel="0" collapsed="false">
      <c r="A100" s="148" t="s">
        <v>122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8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9" t="n">
        <f aca="false">CM101</f>
        <v>8400</v>
      </c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9" t="n">
        <f aca="false">CM100</f>
        <v>8400</v>
      </c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36" t="n">
        <f aca="false">BR100-EG100</f>
        <v>202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0" t="s">
        <v>124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64"/>
      <c r="AO101" s="64"/>
      <c r="AP101" s="64"/>
      <c r="AQ101" s="64"/>
      <c r="AR101" s="64"/>
      <c r="AS101" s="64"/>
      <c r="AT101" s="86" t="s">
        <v>125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107" t="n">
        <f aca="false">BR102</f>
        <v>28600</v>
      </c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51" t="n">
        <f aca="false">CM102</f>
        <v>8400</v>
      </c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08" t="n">
        <v>0</v>
      </c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89" t="n">
        <f aca="false">CM101</f>
        <v>84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6" t="n">
        <f aca="false">BR101-EG101</f>
        <v>20200</v>
      </c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</row>
    <row r="102" s="37" customFormat="true" ht="33.75" hidden="false" customHeight="true" outlineLevel="0" collapsed="false">
      <c r="A102" s="152" t="s">
        <v>124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20" t="n">
        <v>28600</v>
      </c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19" t="n">
        <f aca="false">CM103+CM104</f>
        <v>8400</v>
      </c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0" t="n">
        <f aca="false">CM102</f>
        <v>8400</v>
      </c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92" t="n">
        <f aca="false">BR102-CM102</f>
        <v>202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49" customFormat="true" ht="18" hidden="false" customHeight="true" outlineLevel="0" collapsed="false">
      <c r="A103" s="152" t="s">
        <v>124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 t="n">
        <v>0</v>
      </c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20" t="n">
        <v>8400</v>
      </c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0" t="n">
        <f aca="false">CM103</f>
        <v>8400</v>
      </c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55" t="n">
        <f aca="false">BR103-EG103</f>
        <v>-84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49" customFormat="true" ht="0.75" hidden="false" customHeight="true" outlineLevel="0" collapsed="false">
      <c r="A104" s="153" t="s">
        <v>124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49" customFormat="true" ht="14.25" hidden="true" customHeight="true" outlineLevel="0" collapsed="false">
      <c r="A105" s="152" t="s">
        <v>129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39"/>
      <c r="AO105" s="39"/>
      <c r="AP105" s="39"/>
      <c r="AQ105" s="39"/>
      <c r="AR105" s="39"/>
      <c r="AS105" s="39"/>
      <c r="AT105" s="40" t="s">
        <v>130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20" t="n">
        <v>0</v>
      </c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 t="n">
        <f aca="false">CM105</f>
        <v>0</v>
      </c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55" t="n">
        <f aca="false">BR105-EG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9" customFormat="true" ht="14.25" hidden="true" customHeight="true" outlineLevel="0" collapsed="false">
      <c r="A106" s="153" t="s">
        <v>131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7"/>
      <c r="AO106" s="57"/>
      <c r="AP106" s="57"/>
      <c r="AQ106" s="57"/>
      <c r="AR106" s="57"/>
      <c r="AS106" s="57"/>
      <c r="AT106" s="58" t="s">
        <v>132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94" t="n">
        <v>0</v>
      </c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95" t="n">
        <v>0</v>
      </c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9" customFormat="true" ht="14.25" hidden="true" customHeight="true" outlineLevel="0" collapsed="false">
      <c r="A107" s="153" t="s">
        <v>133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57"/>
      <c r="AO107" s="57"/>
      <c r="AP107" s="57"/>
      <c r="AQ107" s="57"/>
      <c r="AR107" s="57"/>
      <c r="AS107" s="57"/>
      <c r="AT107" s="58" t="s">
        <v>134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60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56" customFormat="true" ht="12.75" hidden="false" customHeight="true" outlineLevel="0" collapsed="false">
      <c r="A108" s="154" t="s">
        <v>135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5"/>
      <c r="AO108" s="155"/>
      <c r="AP108" s="155"/>
      <c r="AQ108" s="155"/>
      <c r="AR108" s="155"/>
      <c r="AS108" s="155"/>
      <c r="AT108" s="32" t="s">
        <v>136</v>
      </c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3" t="n">
        <f aca="false">BR110</f>
        <v>93700</v>
      </c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109" t="n">
        <f aca="false">CM110</f>
        <v>26970</v>
      </c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34" t="n">
        <v>0</v>
      </c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5" t="n">
        <v>0</v>
      </c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109" t="n">
        <f aca="false">CM108</f>
        <v>26970</v>
      </c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36" t="n">
        <f aca="false">BR108-EG108</f>
        <v>66730</v>
      </c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</row>
    <row r="109" s="156" customFormat="true" ht="12.75" hidden="fals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5"/>
      <c r="AO109" s="155"/>
      <c r="AP109" s="155"/>
      <c r="AQ109" s="155"/>
      <c r="AR109" s="155"/>
      <c r="AS109" s="155"/>
      <c r="AT109" s="32" t="s">
        <v>137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9370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109" t="n">
        <f aca="false">CM110</f>
        <v>26970</v>
      </c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109" t="n">
        <f aca="false">CM109</f>
        <v>26970</v>
      </c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36" t="n">
        <f aca="false">BR109-EG109</f>
        <v>66730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6" customFormat="true" ht="12.75" hidden="false" customHeight="true" outlineLevel="0" collapsed="false">
      <c r="A110" s="154" t="s">
        <v>135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32" t="s">
        <v>138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v>9370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9" t="n">
        <v>26970</v>
      </c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26970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66730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5.75" hidden="true" customHeight="true" outlineLevel="0" collapsed="false">
      <c r="A111" s="150" t="s">
        <v>135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7"/>
      <c r="AO111" s="157"/>
      <c r="AP111" s="157"/>
      <c r="AQ111" s="157"/>
      <c r="AR111" s="157"/>
      <c r="AS111" s="157"/>
      <c r="AT111" s="86" t="s">
        <v>139</v>
      </c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107" t="n">
        <f aca="false">BR112</f>
        <v>0</v>
      </c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89" t="n">
        <f aca="false">CM112</f>
        <v>0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8" t="n">
        <v>0</v>
      </c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 t="n">
        <v>0</v>
      </c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89" t="n">
        <f aca="false">CM111</f>
        <v>0</v>
      </c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116" t="n">
        <f aca="false">BR111-EG111</f>
        <v>0</v>
      </c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</row>
    <row r="112" s="156" customFormat="true" ht="0.75" hidden="true" customHeight="true" outlineLevel="0" collapsed="false">
      <c r="A112" s="152" t="s">
        <v>135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8"/>
      <c r="AO112" s="158"/>
      <c r="AP112" s="158"/>
      <c r="AQ112" s="158"/>
      <c r="AR112" s="158"/>
      <c r="AS112" s="158"/>
      <c r="AT112" s="40" t="s">
        <v>140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 t="n">
        <f aca="false">BR113</f>
        <v>0</v>
      </c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20" t="n">
        <f aca="false">CM113</f>
        <v>0</v>
      </c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20" t="n">
        <f aca="false">CM112</f>
        <v>0</v>
      </c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56" customFormat="true" ht="17.25" hidden="true" customHeight="true" outlineLevel="0" collapsed="false">
      <c r="A113" s="152" t="s">
        <v>135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8"/>
      <c r="AO113" s="158"/>
      <c r="AP113" s="158"/>
      <c r="AQ113" s="158"/>
      <c r="AR113" s="158"/>
      <c r="AS113" s="158"/>
      <c r="AT113" s="40" t="s">
        <v>141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0" t="n">
        <f aca="false">CM114</f>
        <v>0</v>
      </c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0" t="n">
        <f aca="false">CM113</f>
        <v>0</v>
      </c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56" customFormat="true" ht="19.5" hidden="true" customHeight="true" outlineLevel="0" collapsed="false">
      <c r="A114" s="153" t="s">
        <v>135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58" t="s">
        <v>142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 t="n">
        <v>0</v>
      </c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59" t="n">
        <v>0</v>
      </c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95" t="n">
        <v>0</v>
      </c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4" t="n">
        <f aca="false">CM114</f>
        <v>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61" t="n">
        <f aca="false">BR114-EG114</f>
        <v>0</v>
      </c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</row>
    <row r="115" s="156" customFormat="true" ht="24.75" hidden="true" customHeight="true" outlineLevel="0" collapsed="false">
      <c r="A115" s="154" t="s">
        <v>143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4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5" t="n">
        <v>0</v>
      </c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160" t="n">
        <f aca="false">CM116</f>
        <v>0</v>
      </c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 t="n">
        <v>0</v>
      </c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 t="n">
        <f aca="false">CM115</f>
        <v>0</v>
      </c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161" t="n">
        <f aca="false">BR115-EG115</f>
        <v>0</v>
      </c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</row>
    <row r="116" s="156" customFormat="true" ht="21.75" hidden="true" customHeight="true" outlineLevel="0" collapsed="false">
      <c r="A116" s="150" t="s">
        <v>145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62"/>
      <c r="AO116" s="162"/>
      <c r="AP116" s="162"/>
      <c r="AQ116" s="162"/>
      <c r="AR116" s="162"/>
      <c r="AS116" s="162"/>
      <c r="AT116" s="86" t="s">
        <v>146</v>
      </c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102" t="n">
        <v>0</v>
      </c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 t="n">
        <v>0</v>
      </c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 t="n">
        <v>0</v>
      </c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 t="n">
        <f aca="false">CM116</f>
        <v>0</v>
      </c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63" t="n">
        <f aca="false">BR116-EG116</f>
        <v>0</v>
      </c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</row>
    <row r="117" s="156" customFormat="true" ht="10.5" hidden="true" customHeight="true" outlineLevel="0" collapsed="false">
      <c r="A117" s="154" t="s">
        <v>147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5"/>
      <c r="AO117" s="155"/>
      <c r="AP117" s="155"/>
      <c r="AQ117" s="155"/>
      <c r="AR117" s="155"/>
      <c r="AS117" s="155"/>
      <c r="AT117" s="32" t="s">
        <v>148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109" t="n">
        <f aca="false">BR118</f>
        <v>0</v>
      </c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 t="n">
        <f aca="false">CM118</f>
        <v>0</v>
      </c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109" t="n">
        <f aca="false">CM117</f>
        <v>0</v>
      </c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64" t="n">
        <f aca="false">BR117-CM117</f>
        <v>0</v>
      </c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</row>
    <row r="118" s="156" customFormat="true" ht="9.75" hidden="true" customHeight="true" outlineLevel="0" collapsed="false">
      <c r="A118" s="150" t="s">
        <v>147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7"/>
      <c r="AO118" s="157"/>
      <c r="AP118" s="157"/>
      <c r="AQ118" s="157"/>
      <c r="AR118" s="157"/>
      <c r="AS118" s="157"/>
      <c r="AT118" s="86" t="s">
        <v>149</v>
      </c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9" t="n">
        <f aca="false">BR119</f>
        <v>0</v>
      </c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 t="n">
        <f aca="false">CM119</f>
        <v>0</v>
      </c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108" t="n">
        <v>0</v>
      </c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 t="n">
        <v>0</v>
      </c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89" t="n">
        <f aca="false">CM118</f>
        <v>0</v>
      </c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127" t="n">
        <f aca="false">BR118-CM118</f>
        <v>0</v>
      </c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</row>
    <row r="119" s="156" customFormat="true" ht="12" hidden="true" customHeight="true" outlineLevel="0" collapsed="false">
      <c r="A119" s="165" t="s">
        <v>147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58"/>
      <c r="AO119" s="158"/>
      <c r="AP119" s="158"/>
      <c r="AQ119" s="158"/>
      <c r="AR119" s="158"/>
      <c r="AS119" s="158"/>
      <c r="AT119" s="40" t="s">
        <v>150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120" t="n">
        <f aca="false">BR120</f>
        <v>0</v>
      </c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 t="n">
        <f aca="false">CM120</f>
        <v>0</v>
      </c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50" t="n">
        <v>0</v>
      </c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120" t="n">
        <f aca="false">CM119</f>
        <v>0</v>
      </c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8" t="n">
        <f aca="false">BR119-CM119</f>
        <v>0</v>
      </c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</row>
    <row r="120" s="156" customFormat="true" ht="12" hidden="true" customHeight="true" outlineLevel="0" collapsed="false">
      <c r="A120" s="166" t="s">
        <v>147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59"/>
      <c r="AO120" s="159"/>
      <c r="AP120" s="159"/>
      <c r="AQ120" s="159"/>
      <c r="AR120" s="159"/>
      <c r="AS120" s="159"/>
      <c r="AT120" s="58" t="s">
        <v>151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5" t="n">
        <v>0</v>
      </c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167" t="n">
        <f aca="false">CM120</f>
        <v>0</v>
      </c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8" t="n">
        <f aca="false">BR120-CM120</f>
        <v>0</v>
      </c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</row>
    <row r="121" s="156" customFormat="true" ht="13.5" hidden="true" customHeight="true" outlineLevel="0" collapsed="false">
      <c r="A121" s="154" t="s">
        <v>152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5"/>
      <c r="AO121" s="155"/>
      <c r="AP121" s="155"/>
      <c r="AQ121" s="155"/>
      <c r="AR121" s="155"/>
      <c r="AS121" s="155"/>
      <c r="AT121" s="32" t="s">
        <v>153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69" t="n">
        <v>0</v>
      </c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70" t="e">
        <f aca="false">CM122+CM123+#REF!+#REF!</f>
        <v>#REF!</v>
      </c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4" t="e">
        <f aca="false">CM121</f>
        <v>#REF!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4" t="e">
        <f aca="false">BR121-EG121</f>
        <v>#REF!</v>
      </c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</row>
    <row r="122" s="156" customFormat="true" ht="12" hidden="true" customHeight="true" outlineLevel="0" collapsed="false">
      <c r="A122" s="171" t="s">
        <v>154</v>
      </c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57"/>
      <c r="AO122" s="157"/>
      <c r="AP122" s="157"/>
      <c r="AQ122" s="157"/>
      <c r="AR122" s="157"/>
      <c r="AS122" s="157"/>
      <c r="AT122" s="172" t="s">
        <v>155</v>
      </c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3" t="n">
        <v>0</v>
      </c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4" t="n">
        <v>0</v>
      </c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08" t="n">
        <v>0</v>
      </c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 t="n">
        <v>0</v>
      </c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75" t="n">
        <f aca="false">CM122</f>
        <v>0</v>
      </c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6" t="n">
        <f aca="false">BR122-EG122</f>
        <v>0</v>
      </c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</row>
    <row r="123" s="156" customFormat="true" ht="20.25" hidden="true" customHeight="true" outlineLevel="0" collapsed="false">
      <c r="A123" s="153" t="s">
        <v>154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9"/>
      <c r="AO123" s="159"/>
      <c r="AP123" s="159"/>
      <c r="AQ123" s="159"/>
      <c r="AR123" s="159"/>
      <c r="AS123" s="159"/>
      <c r="AT123" s="58" t="s">
        <v>156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60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59" t="n">
        <v>0</v>
      </c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 t="n">
        <v>0</v>
      </c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 t="n">
        <f aca="false">CM123</f>
        <v>0</v>
      </c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168" t="n">
        <f aca="false">BR123-EG123</f>
        <v>0</v>
      </c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</row>
    <row r="124" s="156" customFormat="true" ht="18" hidden="true" customHeight="true" outlineLevel="0" collapsed="false">
      <c r="A124" s="177" t="s">
        <v>152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55"/>
      <c r="AO124" s="155"/>
      <c r="AP124" s="155"/>
      <c r="AQ124" s="155"/>
      <c r="AR124" s="155"/>
      <c r="AS124" s="155"/>
      <c r="AT124" s="32" t="s">
        <v>153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109" t="n">
        <v>0</v>
      </c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78" t="n">
        <f aca="false">CM125</f>
        <v>0</v>
      </c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34" t="n">
        <v>0</v>
      </c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179" t="n">
        <f aca="false">CM124</f>
        <v>0</v>
      </c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80" t="n">
        <f aca="false">BR124-CM124</f>
        <v>0</v>
      </c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</row>
    <row r="125" s="156" customFormat="true" ht="33" hidden="true" customHeight="true" outlineLevel="0" collapsed="false">
      <c r="A125" s="181" t="s">
        <v>157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62"/>
      <c r="AO125" s="162"/>
      <c r="AP125" s="162"/>
      <c r="AQ125" s="162"/>
      <c r="AR125" s="162"/>
      <c r="AS125" s="162"/>
      <c r="AT125" s="182" t="s">
        <v>158</v>
      </c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03" t="n">
        <v>0</v>
      </c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4" t="n">
        <v>0</v>
      </c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2" t="n">
        <v>0</v>
      </c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83" t="n">
        <f aca="false">CM125</f>
        <v>0</v>
      </c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4" t="n">
        <f aca="false">BR125-CM125</f>
        <v>0</v>
      </c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</row>
    <row r="126" s="194" customFormat="true" ht="17.25" hidden="false" customHeight="true" outlineLevel="0" collapsed="false">
      <c r="A126" s="185" t="s">
        <v>159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6"/>
      <c r="AO126" s="186"/>
      <c r="AP126" s="186"/>
      <c r="AQ126" s="186"/>
      <c r="AR126" s="186"/>
      <c r="AS126" s="186"/>
      <c r="AT126" s="187" t="s">
        <v>160</v>
      </c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8" t="n">
        <f aca="false">BR127+BR146</f>
        <v>3842800</v>
      </c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9" t="n">
        <f aca="false">CM127+CM146</f>
        <v>1386950</v>
      </c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90" t="n">
        <v>0</v>
      </c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 t="n">
        <v>0</v>
      </c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1" t="n">
        <f aca="false">CM126+EG146</f>
        <v>1386950</v>
      </c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2" t="n">
        <f aca="false">BR126-EG126</f>
        <v>2455850</v>
      </c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156" customFormat="true" ht="17.25" hidden="false" customHeight="true" outlineLevel="0" collapsed="false">
      <c r="A127" s="195" t="s">
        <v>159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6"/>
      <c r="AO127" s="196"/>
      <c r="AP127" s="196"/>
      <c r="AQ127" s="196"/>
      <c r="AR127" s="196"/>
      <c r="AS127" s="196"/>
      <c r="AT127" s="197" t="s">
        <v>161</v>
      </c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8" t="n">
        <f aca="false">BR128+BR131+BR136</f>
        <v>3842800</v>
      </c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 t="n">
        <f aca="false">CM128+CM131+CM139+CM138</f>
        <v>1386950</v>
      </c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69" t="n">
        <v>0</v>
      </c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 t="n">
        <v>0</v>
      </c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46" t="n">
        <f aca="false">CM127</f>
        <v>1386950</v>
      </c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200" t="n">
        <f aca="false">EV128+EV131+EV134</f>
        <v>1834750</v>
      </c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</row>
    <row r="128" s="206" customFormat="true" ht="16.5" hidden="false" customHeight="true" outlineLevel="0" collapsed="false">
      <c r="A128" s="201" t="s">
        <v>162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63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8" t="n">
        <f aca="false">BR129</f>
        <v>2640500</v>
      </c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204" t="n">
        <f aca="false">CM129</f>
        <v>900500</v>
      </c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204" t="n">
        <f aca="false">CM128</f>
        <v>900500</v>
      </c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5" t="n">
        <f aca="false">BR128-EG128</f>
        <v>174000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56" customFormat="true" ht="12" hidden="false" customHeight="true" outlineLevel="0" collapsed="false">
      <c r="A129" s="152" t="s">
        <v>162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8"/>
      <c r="AO129" s="158"/>
      <c r="AP129" s="158"/>
      <c r="AQ129" s="158"/>
      <c r="AR129" s="158"/>
      <c r="AS129" s="158"/>
      <c r="AT129" s="40" t="s">
        <v>164</v>
      </c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120" t="n">
        <f aca="false">BR130</f>
        <v>2640500</v>
      </c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204" t="n">
        <f aca="false">CM130</f>
        <v>900500</v>
      </c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50" t="n">
        <v>0</v>
      </c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204" t="n">
        <f aca="false">CM129</f>
        <v>900500</v>
      </c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128" t="n">
        <f aca="false">BR129-EG129</f>
        <v>1740000</v>
      </c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</row>
    <row r="130" s="156" customFormat="true" ht="14.25" hidden="false" customHeight="true" outlineLevel="0" collapsed="false">
      <c r="A130" s="152" t="s">
        <v>162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8"/>
      <c r="AO130" s="158"/>
      <c r="AP130" s="158"/>
      <c r="AQ130" s="158"/>
      <c r="AR130" s="158"/>
      <c r="AS130" s="158"/>
      <c r="AT130" s="40" t="s">
        <v>165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20" t="n">
        <v>2640500</v>
      </c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204" t="n">
        <v>900500</v>
      </c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50" t="n">
        <v>0</v>
      </c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04" t="n">
        <f aca="false">CM130</f>
        <v>900500</v>
      </c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128" t="n">
        <f aca="false">BR130-EG130</f>
        <v>1740000</v>
      </c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</row>
    <row r="131" s="206" customFormat="true" ht="14.25" hidden="false" customHeight="true" outlineLevel="0" collapsed="false">
      <c r="A131" s="201" t="s">
        <v>166</v>
      </c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2"/>
      <c r="AO131" s="202"/>
      <c r="AP131" s="202"/>
      <c r="AQ131" s="202"/>
      <c r="AR131" s="202"/>
      <c r="AS131" s="202"/>
      <c r="AT131" s="203" t="s">
        <v>167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8" t="n">
        <f aca="false">BR132+BR134</f>
        <v>189700</v>
      </c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 t="n">
        <f aca="false">CM132+CM134</f>
        <v>94950</v>
      </c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118" t="n">
        <f aca="false">CM131</f>
        <v>94950</v>
      </c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205" t="n">
        <f aca="false">BR131-EG131</f>
        <v>94750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156" customFormat="true" ht="13.5" hidden="false" customHeight="true" outlineLevel="0" collapsed="false">
      <c r="A132" s="152" t="s">
        <v>166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202"/>
      <c r="AO132" s="202"/>
      <c r="AP132" s="202"/>
      <c r="AQ132" s="202"/>
      <c r="AR132" s="202"/>
      <c r="AS132" s="202"/>
      <c r="AT132" s="203" t="s">
        <v>168</v>
      </c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118" t="n">
        <f aca="false">BR133</f>
        <v>189500</v>
      </c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20" t="n">
        <f aca="false">CM133</f>
        <v>94750</v>
      </c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20" t="n">
        <f aca="false">CM132</f>
        <v>94750</v>
      </c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8" t="n">
        <f aca="false">BR132-EG132</f>
        <v>94750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156" customFormat="true" ht="15.75" hidden="false" customHeight="true" outlineLevel="0" collapsed="false">
      <c r="A133" s="152" t="s">
        <v>166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8"/>
      <c r="AO133" s="158"/>
      <c r="AP133" s="158"/>
      <c r="AQ133" s="158"/>
      <c r="AR133" s="158"/>
      <c r="AS133" s="158"/>
      <c r="AT133" s="58" t="s">
        <v>169</v>
      </c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120" t="n">
        <v>189500</v>
      </c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207" t="n">
        <v>94750</v>
      </c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20" t="n">
        <f aca="false">CM133</f>
        <v>94750</v>
      </c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8" t="n">
        <f aca="false">BR133-EG133</f>
        <v>94750</v>
      </c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</row>
    <row r="134" s="206" customFormat="true" ht="12.75" hidden="false" customHeight="true" outlineLevel="0" collapsed="false">
      <c r="A134" s="152" t="s">
        <v>170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208"/>
      <c r="AO134" s="208"/>
      <c r="AP134" s="208"/>
      <c r="AQ134" s="208"/>
      <c r="AR134" s="208"/>
      <c r="AS134" s="208"/>
      <c r="AT134" s="40" t="s">
        <v>171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209" t="n">
        <v>200</v>
      </c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120" t="n">
        <f aca="false">CM135</f>
        <v>200</v>
      </c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210" t="n">
        <v>0</v>
      </c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118" t="n">
        <f aca="false">CM134</f>
        <v>200</v>
      </c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205" t="n">
        <f aca="false">BR134-EG134</f>
        <v>0</v>
      </c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</row>
    <row r="135" s="206" customFormat="true" ht="13.5" hidden="false" customHeight="true" outlineLevel="0" collapsed="false">
      <c r="A135" s="152" t="s">
        <v>170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9"/>
      <c r="AO135" s="159"/>
      <c r="AP135" s="159"/>
      <c r="AQ135" s="159"/>
      <c r="AR135" s="159"/>
      <c r="AS135" s="159"/>
      <c r="AT135" s="40" t="s">
        <v>172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20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1" t="n">
        <v>2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2" t="n">
        <v>0</v>
      </c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0" t="n">
        <v>0</v>
      </c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118" t="n">
        <f aca="false">CM135</f>
        <v>200</v>
      </c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205" t="n">
        <f aca="false">BR135-EG135</f>
        <v>0</v>
      </c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</row>
    <row r="136" s="206" customFormat="true" ht="13.5" hidden="false" customHeight="true" outlineLevel="0" collapsed="false">
      <c r="A136" s="152" t="s">
        <v>173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8"/>
      <c r="AO136" s="158"/>
      <c r="AP136" s="158"/>
      <c r="AQ136" s="158"/>
      <c r="AR136" s="158"/>
      <c r="AS136" s="158"/>
      <c r="AT136" s="40" t="s">
        <v>174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20" t="n">
        <f aca="false">BR137+BR140</f>
        <v>1012600</v>
      </c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207" t="n">
        <f aca="false">CM138+CM140</f>
        <v>391500</v>
      </c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10" t="n">
        <v>0</v>
      </c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 t="n">
        <v>0</v>
      </c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118" t="n">
        <f aca="false">CM136</f>
        <v>391500</v>
      </c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205" t="n">
        <f aca="false">BR136-EG136</f>
        <v>621100</v>
      </c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</row>
    <row r="137" s="206" customFormat="true" ht="13.5" hidden="false" customHeight="true" outlineLevel="0" collapsed="false">
      <c r="A137" s="153" t="s">
        <v>173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9"/>
      <c r="AO137" s="159"/>
      <c r="AP137" s="159"/>
      <c r="AQ137" s="159"/>
      <c r="AR137" s="159"/>
      <c r="AS137" s="159"/>
      <c r="AT137" s="40" t="s">
        <v>175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f aca="false">BR138</f>
        <v>5163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1" t="n">
        <f aca="false">CM138</f>
        <v>18460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2" t="n">
        <v>0</v>
      </c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0" t="n">
        <v>0</v>
      </c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118" t="n">
        <f aca="false">CM137</f>
        <v>184600</v>
      </c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205" t="n">
        <f aca="false">BR137-EG137</f>
        <v>331700</v>
      </c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</row>
    <row r="138" s="206" customFormat="true" ht="13.5" hidden="false" customHeight="true" outlineLevel="0" collapsed="false">
      <c r="A138" s="153" t="s">
        <v>173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9"/>
      <c r="AO138" s="159"/>
      <c r="AP138" s="159"/>
      <c r="AQ138" s="159"/>
      <c r="AR138" s="159"/>
      <c r="AS138" s="159"/>
      <c r="AT138" s="40" t="s">
        <v>176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5163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1" t="n">
        <v>184600</v>
      </c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2" t="n">
        <v>0</v>
      </c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0" t="n">
        <v>0</v>
      </c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118" t="n">
        <f aca="false">CM138</f>
        <v>184600</v>
      </c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205" t="n">
        <f aca="false">BR138-EG138</f>
        <v>331700</v>
      </c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</row>
    <row r="139" s="206" customFormat="true" ht="14.25" hidden="false" customHeight="true" outlineLevel="0" collapsed="false">
      <c r="A139" s="153" t="s">
        <v>173</v>
      </c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9"/>
      <c r="AO139" s="159"/>
      <c r="AP139" s="159"/>
      <c r="AQ139" s="159"/>
      <c r="AR139" s="159"/>
      <c r="AS139" s="159"/>
      <c r="AT139" s="40" t="s">
        <v>177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f aca="false">BR140</f>
        <v>496300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1" t="n">
        <f aca="false">CM140</f>
        <v>206900</v>
      </c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2" t="n">
        <v>0</v>
      </c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0" t="n">
        <v>0</v>
      </c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118" t="n">
        <f aca="false">CM139</f>
        <v>206900</v>
      </c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205" t="n">
        <f aca="false">BR139-EG139</f>
        <v>289400</v>
      </c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</row>
    <row r="140" s="206" customFormat="true" ht="13.5" hidden="false" customHeight="true" outlineLevel="0" collapsed="false">
      <c r="A140" s="153" t="s">
        <v>173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9"/>
      <c r="AO140" s="159"/>
      <c r="AP140" s="159"/>
      <c r="AQ140" s="159"/>
      <c r="AR140" s="159"/>
      <c r="AS140" s="159"/>
      <c r="AT140" s="40" t="s">
        <v>178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v>4963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1" t="n">
        <v>206900</v>
      </c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2" t="n">
        <v>0</v>
      </c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0" t="n">
        <v>0</v>
      </c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118" t="n">
        <f aca="false">CM140</f>
        <v>206900</v>
      </c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205" t="n">
        <f aca="false">BR140-EG140</f>
        <v>289400</v>
      </c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</row>
    <row r="141" s="156" customFormat="true" ht="1.5" hidden="false" customHeight="true" outlineLevel="0" collapsed="false">
      <c r="A141" s="213" t="s">
        <v>179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4"/>
      <c r="AO141" s="214"/>
      <c r="AP141" s="214"/>
      <c r="AQ141" s="214"/>
      <c r="AR141" s="214"/>
      <c r="AS141" s="214"/>
      <c r="AT141" s="203" t="s">
        <v>180</v>
      </c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18" t="n">
        <f aca="false">BR144+BR142</f>
        <v>0</v>
      </c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 t="n">
        <f aca="false">CM142+CM144</f>
        <v>0</v>
      </c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5" t="n">
        <v>0</v>
      </c>
      <c r="DS141" s="215"/>
      <c r="DT141" s="215"/>
      <c r="DU141" s="215"/>
      <c r="DV141" s="215"/>
      <c r="DW141" s="215"/>
      <c r="DX141" s="215"/>
      <c r="DY141" s="215"/>
      <c r="DZ141" s="215"/>
      <c r="EA141" s="215"/>
      <c r="EB141" s="215"/>
      <c r="EC141" s="215"/>
      <c r="ED141" s="215"/>
      <c r="EE141" s="215"/>
      <c r="EF141" s="215"/>
      <c r="EG141" s="120" t="n">
        <f aca="false">CM141</f>
        <v>0</v>
      </c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8" t="n">
        <f aca="false">BR141-EG141</f>
        <v>0</v>
      </c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</row>
    <row r="142" s="156" customFormat="true" ht="23.25" hidden="true" customHeight="true" outlineLevel="0" collapsed="false">
      <c r="A142" s="150" t="s">
        <v>181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7"/>
      <c r="AO142" s="157"/>
      <c r="AP142" s="157"/>
      <c r="AQ142" s="157"/>
      <c r="AR142" s="157"/>
      <c r="AS142" s="157"/>
      <c r="AT142" s="86" t="s">
        <v>182</v>
      </c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9" t="n">
        <f aca="false">BR143</f>
        <v>0</v>
      </c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 t="n">
        <f aca="false">CM143</f>
        <v>0</v>
      </c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216" t="n">
        <v>0</v>
      </c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218" t="n">
        <f aca="false">CM142</f>
        <v>0</v>
      </c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9" t="n">
        <f aca="false">BR142-EG142</f>
        <v>0</v>
      </c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</row>
    <row r="143" s="156" customFormat="true" ht="24" hidden="true" customHeight="true" outlineLevel="0" collapsed="false">
      <c r="A143" s="152" t="s">
        <v>181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8"/>
      <c r="AO143" s="158"/>
      <c r="AP143" s="158"/>
      <c r="AQ143" s="158"/>
      <c r="AR143" s="158"/>
      <c r="AS143" s="158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218" t="n">
        <f aca="false">CM143</f>
        <v>0</v>
      </c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9" t="n">
        <f aca="false">BR143-EG143</f>
        <v>0</v>
      </c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</row>
    <row r="144" s="156" customFormat="true" ht="24" hidden="true" customHeight="true" outlineLevel="0" collapsed="false">
      <c r="A144" s="152" t="s">
        <v>181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8"/>
      <c r="AO144" s="158"/>
      <c r="AP144" s="158"/>
      <c r="AQ144" s="158"/>
      <c r="AR144" s="158"/>
      <c r="AS144" s="15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 t="n">
        <f aca="false">CM145</f>
        <v>0</v>
      </c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217" t="n">
        <v>0</v>
      </c>
      <c r="DD144" s="217"/>
      <c r="DE144" s="217"/>
      <c r="DF144" s="217"/>
      <c r="DG144" s="217"/>
      <c r="DH144" s="217"/>
      <c r="DI144" s="217"/>
      <c r="DJ144" s="217"/>
      <c r="DK144" s="217"/>
      <c r="DL144" s="217"/>
      <c r="DM144" s="217"/>
      <c r="DN144" s="217"/>
      <c r="DO144" s="217"/>
      <c r="DP144" s="217"/>
      <c r="DQ144" s="217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218" t="n">
        <f aca="false">CM144</f>
        <v>0</v>
      </c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9" t="n">
        <f aca="false">BR144-EG144</f>
        <v>0</v>
      </c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</row>
    <row r="145" s="156" customFormat="true" ht="21.75" hidden="true" customHeight="true" outlineLevel="0" collapsed="false">
      <c r="A145" s="152" t="s">
        <v>185</v>
      </c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8"/>
      <c r="AO145" s="158"/>
      <c r="AP145" s="158"/>
      <c r="AQ145" s="158"/>
      <c r="AR145" s="158"/>
      <c r="AS145" s="158"/>
      <c r="AT145" s="40" t="s">
        <v>186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07" t="n">
        <v>569700</v>
      </c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17" t="n">
        <v>0</v>
      </c>
      <c r="DD145" s="217"/>
      <c r="DE145" s="217"/>
      <c r="DF145" s="217"/>
      <c r="DG145" s="217"/>
      <c r="DH145" s="217"/>
      <c r="DI145" s="217"/>
      <c r="DJ145" s="217"/>
      <c r="DK145" s="217"/>
      <c r="DL145" s="217"/>
      <c r="DM145" s="217"/>
      <c r="DN145" s="217"/>
      <c r="DO145" s="217"/>
      <c r="DP145" s="217"/>
      <c r="DQ145" s="217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218" t="n">
        <f aca="false">CM145</f>
        <v>0</v>
      </c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9" t="n">
        <f aca="false">BR145-EG145</f>
        <v>569700</v>
      </c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</row>
    <row r="146" s="156" customFormat="true" ht="48" hidden="true" customHeight="true" outlineLevel="0" collapsed="false">
      <c r="A146" s="220" t="s">
        <v>187</v>
      </c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1"/>
      <c r="AO146" s="221"/>
      <c r="AP146" s="221"/>
      <c r="AQ146" s="221"/>
      <c r="AR146" s="221"/>
      <c r="AS146" s="221"/>
      <c r="AT146" s="222" t="s">
        <v>188</v>
      </c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3" t="n">
        <f aca="false">BR147</f>
        <v>0</v>
      </c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4" t="n">
        <f aca="false">CM147</f>
        <v>0</v>
      </c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5" t="n">
        <v>0</v>
      </c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 t="n">
        <v>0</v>
      </c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6" t="n">
        <f aca="false">CM146</f>
        <v>0</v>
      </c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7" t="n">
        <f aca="false">BR146-EG146</f>
        <v>0</v>
      </c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</row>
    <row r="147" s="156" customFormat="true" ht="57" hidden="true" customHeight="true" outlineLevel="0" collapsed="false">
      <c r="A147" s="228" t="s">
        <v>189</v>
      </c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1"/>
      <c r="AO147" s="221"/>
      <c r="AP147" s="221"/>
      <c r="AQ147" s="221"/>
      <c r="AR147" s="221"/>
      <c r="AS147" s="221"/>
      <c r="AT147" s="222" t="s">
        <v>190</v>
      </c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5" t="n">
        <v>0</v>
      </c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 t="n">
        <v>0</v>
      </c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6" t="n">
        <f aca="false">CM147</f>
        <v>0</v>
      </c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7" t="n">
        <f aca="false">BR147-EG147</f>
        <v>0</v>
      </c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</row>
    <row r="148" s="238" customFormat="true" ht="19.5" hidden="false" customHeight="true" outlineLevel="0" collapsed="false">
      <c r="A148" s="229" t="s">
        <v>191</v>
      </c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30"/>
      <c r="AO148" s="230"/>
      <c r="AP148" s="230"/>
      <c r="AQ148" s="230"/>
      <c r="AR148" s="230"/>
      <c r="AS148" s="230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2" t="n">
        <f aca="false">BR126+BR16</f>
        <v>9716200</v>
      </c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3" t="n">
        <f aca="false">CM126+CM16</f>
        <v>3105446.52</v>
      </c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4" t="n">
        <v>0</v>
      </c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 t="n">
        <v>0</v>
      </c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5" t="n">
        <f aca="false">CM148</f>
        <v>3105446.52</v>
      </c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6" t="n">
        <f aca="false">BR148-EG148</f>
        <v>6610753.48</v>
      </c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</row>
    <row r="149" s="156" customFormat="true" ht="12.75" hidden="true" customHeight="tru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196"/>
      <c r="AO149" s="196"/>
      <c r="AP149" s="196"/>
      <c r="AQ149" s="196"/>
      <c r="AR149" s="196"/>
      <c r="AS149" s="196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</row>
    <row r="150" s="156" customFormat="true" ht="12.75" hidden="tru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1"/>
      <c r="AO150" s="221"/>
      <c r="AP150" s="221"/>
      <c r="AQ150" s="221"/>
      <c r="AR150" s="221"/>
      <c r="AS150" s="221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</row>
    <row r="151" customFormat="false" ht="0.7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46"/>
      <c r="AO151" s="246"/>
      <c r="AP151" s="246"/>
      <c r="AQ151" s="246"/>
      <c r="AR151" s="246"/>
      <c r="AS151" s="246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</row>
  </sheetData>
  <mergeCells count="1249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CE1" colorId="64" zoomScale="100" zoomScaleNormal="100" zoomScalePageLayoutView="100" workbookViewId="0">
      <selection pane="topLeft" activeCell="A1" activeCellId="0" sqref="A1:FK119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48" customFormat="true" ht="10.5" hidden="false" customHeight="true" outlineLevel="0" collapsed="false">
      <c r="A1" s="247" t="s">
        <v>1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T1" s="249" t="s">
        <v>192</v>
      </c>
      <c r="CT1" s="247" t="s">
        <v>193</v>
      </c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50" t="s">
        <v>194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1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2" t="s">
        <v>2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14" t="s">
        <v>24</v>
      </c>
      <c r="AQ3" s="14" t="s">
        <v>195</v>
      </c>
      <c r="BJ3" s="14" t="s">
        <v>196</v>
      </c>
      <c r="CA3" s="14" t="s">
        <v>197</v>
      </c>
      <c r="CM3" s="14" t="s">
        <v>27</v>
      </c>
      <c r="EM3" s="14" t="s">
        <v>198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CM4" s="14" t="s">
        <v>199</v>
      </c>
      <c r="DC4" s="14" t="s">
        <v>30</v>
      </c>
      <c r="DO4" s="14" t="s">
        <v>200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01</v>
      </c>
      <c r="EY4" s="14" t="s">
        <v>202</v>
      </c>
      <c r="FK4" s="253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4" t="n">
        <v>7</v>
      </c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5" t="n">
        <v>8</v>
      </c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6" t="n">
        <v>9</v>
      </c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4" t="n">
        <v>11</v>
      </c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3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2" customFormat="true" ht="15" hidden="tru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7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60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9"/>
      <c r="EX6" s="259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60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0" customFormat="true" ht="69.75" hidden="false" customHeight="true" outlineLevel="0" collapsed="false">
      <c r="A7" s="261" t="s">
        <v>203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2" t="s">
        <v>204</v>
      </c>
      <c r="AL7" s="262"/>
      <c r="AM7" s="262"/>
      <c r="AN7" s="262"/>
      <c r="AO7" s="262"/>
      <c r="AP7" s="262"/>
      <c r="AQ7" s="262" t="s">
        <v>205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3" t="n">
        <f aca="false">BJ8</f>
        <v>2350</v>
      </c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4" t="n">
        <f aca="false">CA8</f>
        <v>2329</v>
      </c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 t="n">
        <f aca="false">CM8</f>
        <v>2329</v>
      </c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5" t="s">
        <v>206</v>
      </c>
      <c r="DD7" s="265"/>
      <c r="DE7" s="265"/>
      <c r="DF7" s="265"/>
      <c r="DG7" s="265"/>
      <c r="DH7" s="265"/>
      <c r="DI7" s="265"/>
      <c r="DJ7" s="265"/>
      <c r="DK7" s="265"/>
      <c r="DL7" s="265"/>
      <c r="DM7" s="266"/>
      <c r="DN7" s="265"/>
      <c r="DO7" s="267" t="s">
        <v>206</v>
      </c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8" t="n">
        <f aca="false">EA8</f>
        <v>2329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4" t="n">
        <f aca="false">EM8</f>
        <v>21</v>
      </c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3" t="n">
        <f aca="false">EY8</f>
        <v>0</v>
      </c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9"/>
      <c r="FK7" s="260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0" customFormat="true" ht="15" hidden="false" customHeight="true" outlineLevel="0" collapsed="false">
      <c r="A8" s="271" t="s">
        <v>207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46" t="s">
        <v>208</v>
      </c>
      <c r="AL8" s="246"/>
      <c r="AM8" s="246"/>
      <c r="AN8" s="246"/>
      <c r="AO8" s="246"/>
      <c r="AP8" s="246"/>
      <c r="AQ8" s="222" t="s">
        <v>209</v>
      </c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72" t="n">
        <v>2350</v>
      </c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3" t="n">
        <v>2329</v>
      </c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 t="n">
        <v>2329</v>
      </c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4" t="s">
        <v>206</v>
      </c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 t="s">
        <v>206</v>
      </c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5" t="n">
        <f aca="false">CM8</f>
        <v>2329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41" t="n">
        <f aca="false">BJ8-CA8</f>
        <v>21</v>
      </c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76" t="n">
        <f aca="false">CA8-CM8</f>
        <v>0</v>
      </c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59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0" customFormat="true" ht="15" hidden="false" customHeight="true" outlineLevel="0" collapsed="false">
      <c r="A9" s="277" t="s">
        <v>210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62" t="s">
        <v>204</v>
      </c>
      <c r="AL9" s="262"/>
      <c r="AM9" s="262"/>
      <c r="AN9" s="262"/>
      <c r="AO9" s="262"/>
      <c r="AP9" s="262"/>
      <c r="AQ9" s="262" t="s">
        <v>211</v>
      </c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3" t="n">
        <f aca="false">SUM(BJ10:BZ10)</f>
        <v>3000</v>
      </c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 t="n">
        <f aca="false">SUM(CA10:CL10)</f>
        <v>3000</v>
      </c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 t="n">
        <f aca="false">SUM(CM10:DB10)</f>
        <v>3000</v>
      </c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5" t="s">
        <v>206</v>
      </c>
      <c r="DD9" s="265"/>
      <c r="DE9" s="265"/>
      <c r="DF9" s="265"/>
      <c r="DG9" s="265"/>
      <c r="DH9" s="265"/>
      <c r="DI9" s="265"/>
      <c r="DJ9" s="265"/>
      <c r="DK9" s="265"/>
      <c r="DL9" s="265"/>
      <c r="DM9" s="266"/>
      <c r="DN9" s="265"/>
      <c r="DO9" s="267" t="s">
        <v>206</v>
      </c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6" t="n">
        <v>3000</v>
      </c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3" t="n">
        <f aca="false">SUM(EM10:EX10)</f>
        <v>0</v>
      </c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9"/>
      <c r="FK9" s="260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0" customFormat="true" ht="15" hidden="false" customHeight="true" outlineLevel="0" collapsed="false">
      <c r="A10" s="278" t="s">
        <v>212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9" t="s">
        <v>213</v>
      </c>
      <c r="AL10" s="279"/>
      <c r="AM10" s="279"/>
      <c r="AN10" s="279"/>
      <c r="AO10" s="279"/>
      <c r="AP10" s="279"/>
      <c r="AQ10" s="280" t="s">
        <v>214</v>
      </c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1" t="n">
        <v>3000</v>
      </c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 t="n">
        <v>3000</v>
      </c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 t="n">
        <v>3000</v>
      </c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2" t="s">
        <v>206</v>
      </c>
      <c r="DD10" s="282"/>
      <c r="DE10" s="282"/>
      <c r="DF10" s="282"/>
      <c r="DG10" s="282"/>
      <c r="DH10" s="282"/>
      <c r="DI10" s="282"/>
      <c r="DJ10" s="282"/>
      <c r="DK10" s="282"/>
      <c r="DL10" s="282"/>
      <c r="DM10" s="283"/>
      <c r="DN10" s="284"/>
      <c r="DO10" s="281" t="s">
        <v>206</v>
      </c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5" t="n">
        <f aca="false">CM10</f>
        <v>3000</v>
      </c>
      <c r="EB10" s="285"/>
      <c r="EC10" s="285"/>
      <c r="ED10" s="285"/>
      <c r="EE10" s="285"/>
      <c r="EF10" s="285"/>
      <c r="EG10" s="285"/>
      <c r="EH10" s="285"/>
      <c r="EI10" s="285"/>
      <c r="EJ10" s="285"/>
      <c r="EK10" s="285"/>
      <c r="EL10" s="285"/>
      <c r="EM10" s="286" t="n">
        <f aca="false">BJ10-CA10</f>
        <v>0</v>
      </c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7" t="n">
        <f aca="false">CA10-CM10</f>
        <v>0</v>
      </c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69"/>
      <c r="FK10" s="260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0" customFormat="true" ht="15" hidden="false" customHeight="true" outlineLevel="0" collapsed="false">
      <c r="A11" s="288" t="s">
        <v>215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62"/>
      <c r="AL11" s="262"/>
      <c r="AM11" s="262"/>
      <c r="AN11" s="262"/>
      <c r="AO11" s="262"/>
      <c r="AP11" s="262"/>
      <c r="AQ11" s="262" t="s">
        <v>216</v>
      </c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3" t="n">
        <f aca="false">SUM(BJ12:BZ13)</f>
        <v>2886900</v>
      </c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4" t="n">
        <f aca="false">SUM(CA12:CL13)</f>
        <v>656844.26</v>
      </c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 t="n">
        <f aca="false">SUM(CM12:DB13)</f>
        <v>656844.26</v>
      </c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89" t="s">
        <v>206</v>
      </c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90" t="s">
        <v>206</v>
      </c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68" t="n">
        <f aca="false">SUM(EA12:EL13)</f>
        <v>656844.26</v>
      </c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3" t="n">
        <f aca="false">SUM(EM12:EX13)</f>
        <v>2230055.74</v>
      </c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 t="n">
        <f aca="false">SUM(EY12:FJ13)</f>
        <v>0</v>
      </c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0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0" customFormat="true" ht="15" hidden="false" customHeight="true" outlineLevel="0" collapsed="false">
      <c r="A12" s="291" t="s">
        <v>217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79" t="s">
        <v>218</v>
      </c>
      <c r="AL12" s="279"/>
      <c r="AM12" s="279"/>
      <c r="AN12" s="279"/>
      <c r="AO12" s="279"/>
      <c r="AP12" s="279"/>
      <c r="AQ12" s="280" t="s">
        <v>209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28754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92" t="n">
        <v>656844.26</v>
      </c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 t="n">
        <v>656844.26</v>
      </c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81" t="s">
        <v>206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06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93" t="n">
        <f aca="false">CM12</f>
        <v>656844.26</v>
      </c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81" t="n">
        <f aca="false">BJ12-CA12</f>
        <v>2218555.74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7" t="n">
        <f aca="false">CA12-CM12</f>
        <v>0</v>
      </c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60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0" customFormat="true" ht="15" hidden="false" customHeight="true" outlineLevel="0" collapsed="false">
      <c r="A13" s="291" t="s">
        <v>217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79" t="s">
        <v>218</v>
      </c>
      <c r="AL13" s="279"/>
      <c r="AM13" s="279"/>
      <c r="AN13" s="279"/>
      <c r="AO13" s="279"/>
      <c r="AP13" s="279"/>
      <c r="AQ13" s="280" t="s">
        <v>219</v>
      </c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1" t="n">
        <v>11500</v>
      </c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92" t="n">
        <v>0</v>
      </c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 t="n">
        <v>0</v>
      </c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81" t="s">
        <v>206</v>
      </c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 t="s">
        <v>206</v>
      </c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93" t="n">
        <f aca="false">CM13</f>
        <v>0</v>
      </c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81" t="n">
        <f aca="false">BJ13-CA13</f>
        <v>11500</v>
      </c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7" t="n">
        <f aca="false">CA13-CM13</f>
        <v>0</v>
      </c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60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0" customFormat="true" ht="15" hidden="false" customHeight="true" outlineLevel="0" collapsed="false">
      <c r="A14" s="294" t="s">
        <v>215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5"/>
      <c r="AL14" s="295"/>
      <c r="AM14" s="295"/>
      <c r="AN14" s="295"/>
      <c r="AO14" s="295"/>
      <c r="AP14" s="295"/>
      <c r="AQ14" s="262" t="s">
        <v>220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3" t="n">
        <f aca="false">SUM(BJ15:BZ16)</f>
        <v>937100</v>
      </c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 t="n">
        <f aca="false">SUM(CA15:CL16)</f>
        <v>207215.5</v>
      </c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 t="n">
        <f aca="false">SUM(CM15:DB16)</f>
        <v>207215.5</v>
      </c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89" t="s">
        <v>206</v>
      </c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90" t="s">
        <v>206</v>
      </c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66" t="n">
        <f aca="false">SUM(EA15:EL16)</f>
        <v>207215.5</v>
      </c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3" t="n">
        <f aca="false">SUM(EM15:EX16)</f>
        <v>729884.5</v>
      </c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96" t="n">
        <f aca="false">EY16</f>
        <v>0</v>
      </c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60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0" customFormat="true" ht="15" hidden="false" customHeight="true" outlineLevel="0" collapsed="false">
      <c r="A15" s="294" t="s">
        <v>221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7" t="s">
        <v>222</v>
      </c>
      <c r="AL15" s="297"/>
      <c r="AM15" s="297"/>
      <c r="AN15" s="297"/>
      <c r="AO15" s="297"/>
      <c r="AP15" s="297"/>
      <c r="AQ15" s="298" t="s">
        <v>209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9" t="n">
        <v>933600</v>
      </c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 t="n">
        <v>207215.5</v>
      </c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 t="n">
        <v>207215.5</v>
      </c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300" t="s">
        <v>206</v>
      </c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300" t="s">
        <v>206</v>
      </c>
      <c r="DP15" s="300"/>
      <c r="DQ15" s="300"/>
      <c r="DR15" s="300"/>
      <c r="DS15" s="300"/>
      <c r="DT15" s="300"/>
      <c r="DU15" s="300"/>
      <c r="DV15" s="300"/>
      <c r="DW15" s="300"/>
      <c r="DX15" s="300"/>
      <c r="DY15" s="300"/>
      <c r="DZ15" s="300"/>
      <c r="EA15" s="301" t="n">
        <f aca="false">CM15</f>
        <v>207215.5</v>
      </c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299" t="n">
        <f aca="false">BJ15-CA15</f>
        <v>726384.5</v>
      </c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302" t="n">
        <f aca="false">CA15-CM15</f>
        <v>0</v>
      </c>
      <c r="EZ15" s="302"/>
      <c r="FA15" s="302"/>
      <c r="FB15" s="302"/>
      <c r="FC15" s="302"/>
      <c r="FD15" s="302"/>
      <c r="FE15" s="302"/>
      <c r="FF15" s="302"/>
      <c r="FG15" s="302"/>
      <c r="FH15" s="302"/>
      <c r="FI15" s="302"/>
      <c r="FJ15" s="302"/>
      <c r="FK15" s="26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0" customFormat="true" ht="15" hidden="false" customHeight="true" outlineLevel="0" collapsed="false">
      <c r="A16" s="294" t="s">
        <v>221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7" t="s">
        <v>222</v>
      </c>
      <c r="AL16" s="297"/>
      <c r="AM16" s="297"/>
      <c r="AN16" s="297"/>
      <c r="AO16" s="297"/>
      <c r="AP16" s="297"/>
      <c r="AQ16" s="298" t="s">
        <v>223</v>
      </c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9" t="n">
        <v>3500</v>
      </c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 t="n">
        <v>0</v>
      </c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 t="n">
        <v>0</v>
      </c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303" t="s">
        <v>206</v>
      </c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303" t="s">
        <v>206</v>
      </c>
      <c r="DP16" s="303"/>
      <c r="DQ16" s="303"/>
      <c r="DR16" s="303"/>
      <c r="DS16" s="303"/>
      <c r="DT16" s="303"/>
      <c r="DU16" s="303"/>
      <c r="DV16" s="303"/>
      <c r="DW16" s="303"/>
      <c r="DX16" s="303"/>
      <c r="DY16" s="303"/>
      <c r="DZ16" s="303"/>
      <c r="EA16" s="301" t="n">
        <f aca="false">CM16</f>
        <v>0</v>
      </c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299" t="n">
        <f aca="false">BJ16-CA16</f>
        <v>3500</v>
      </c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302" t="n">
        <f aca="false">CA16-CM16</f>
        <v>0</v>
      </c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260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0" customFormat="true" ht="15" hidden="false" customHeight="true" outlineLevel="0" collapsed="false">
      <c r="A17" s="294" t="s">
        <v>215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62"/>
      <c r="AL17" s="262"/>
      <c r="AM17" s="262"/>
      <c r="AN17" s="262"/>
      <c r="AO17" s="262"/>
      <c r="AP17" s="262"/>
      <c r="AQ17" s="262" t="s">
        <v>224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3" t="n">
        <f aca="false">BJ18</f>
        <v>207300</v>
      </c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 t="n">
        <f aca="false">CA18</f>
        <v>53896.8</v>
      </c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 t="n">
        <f aca="false">CM18</f>
        <v>53896.8</v>
      </c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89" t="s">
        <v>206</v>
      </c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90" t="s">
        <v>206</v>
      </c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66" t="n">
        <f aca="false">EA18</f>
        <v>53896.8</v>
      </c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3" t="n">
        <f aca="false">EM18</f>
        <v>153403.2</v>
      </c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 t="n">
        <f aca="false">EY18</f>
        <v>0</v>
      </c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0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0" customFormat="true" ht="15" hidden="false" customHeight="true" outlineLevel="0" collapsed="false">
      <c r="A18" s="271" t="s">
        <v>225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97" t="s">
        <v>226</v>
      </c>
      <c r="AL18" s="297"/>
      <c r="AM18" s="297"/>
      <c r="AN18" s="297"/>
      <c r="AO18" s="297"/>
      <c r="AP18" s="297"/>
      <c r="AQ18" s="298" t="s">
        <v>209</v>
      </c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9" t="n">
        <v>207300</v>
      </c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 t="n">
        <v>53896.8</v>
      </c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 t="n">
        <v>53896.8</v>
      </c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81" t="s">
        <v>206</v>
      </c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 t="s">
        <v>206</v>
      </c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301" t="n">
        <f aca="false">CM18</f>
        <v>53896.8</v>
      </c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299" t="n">
        <f aca="false">BJ18-CA18</f>
        <v>153403.2</v>
      </c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302" t="n">
        <f aca="false">CA18-CM18</f>
        <v>0</v>
      </c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260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0" customFormat="true" ht="15" hidden="false" customHeight="true" outlineLevel="0" collapsed="false">
      <c r="A19" s="304" t="s">
        <v>227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5" t="s">
        <v>228</v>
      </c>
      <c r="AL19" s="305"/>
      <c r="AM19" s="305"/>
      <c r="AN19" s="305"/>
      <c r="AO19" s="305"/>
      <c r="AP19" s="305"/>
      <c r="AQ19" s="262" t="s">
        <v>229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3" t="n">
        <f aca="false">SUM(BJ20:BZ24)</f>
        <v>423200</v>
      </c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4" t="n">
        <f aca="false">SUM(CA20:CL24)</f>
        <v>48809.74</v>
      </c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 t="n">
        <f aca="false">SUM(CM20:DB24)</f>
        <v>48809.74</v>
      </c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89" t="s">
        <v>206</v>
      </c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90" t="s">
        <v>206</v>
      </c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66" t="n">
        <f aca="false">SUM(EA20:EL24)</f>
        <v>48809.74</v>
      </c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3" t="n">
        <f aca="false">SUM(EM20:EX24)</f>
        <v>374390.26</v>
      </c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 t="n">
        <f aca="false">SUM(EY20:FJ24)</f>
        <v>0</v>
      </c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59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0" customFormat="true" ht="15" hidden="false" customHeight="true" outlineLevel="0" collapsed="false">
      <c r="A20" s="291" t="s">
        <v>230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306" t="s">
        <v>231</v>
      </c>
      <c r="AL20" s="306"/>
      <c r="AM20" s="306"/>
      <c r="AN20" s="306"/>
      <c r="AO20" s="306"/>
      <c r="AP20" s="306"/>
      <c r="AQ20" s="240" t="s">
        <v>209</v>
      </c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307" t="n">
        <v>40000</v>
      </c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241" t="n">
        <v>7581.07</v>
      </c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 t="n">
        <v>7581.07</v>
      </c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308" t="s">
        <v>206</v>
      </c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 t="s">
        <v>206</v>
      </c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9" t="n">
        <f aca="false">CM20</f>
        <v>7581.07</v>
      </c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10" t="n">
        <f aca="false">BJ20-CA20</f>
        <v>32418.93</v>
      </c>
      <c r="EN20" s="310"/>
      <c r="EO20" s="310"/>
      <c r="EP20" s="310"/>
      <c r="EQ20" s="310"/>
      <c r="ER20" s="310"/>
      <c r="ES20" s="310"/>
      <c r="ET20" s="310"/>
      <c r="EU20" s="310"/>
      <c r="EV20" s="310"/>
      <c r="EW20" s="310"/>
      <c r="EX20" s="310"/>
      <c r="EY20" s="311" t="n">
        <f aca="false">CA20-CM20</f>
        <v>0</v>
      </c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259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0" customFormat="true" ht="15" hidden="false" customHeight="true" outlineLevel="0" collapsed="false">
      <c r="A21" s="271" t="s">
        <v>232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46" t="s">
        <v>233</v>
      </c>
      <c r="AL21" s="246"/>
      <c r="AM21" s="246"/>
      <c r="AN21" s="246"/>
      <c r="AO21" s="246"/>
      <c r="AP21" s="246"/>
      <c r="AQ21" s="222" t="s">
        <v>209</v>
      </c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72" t="n">
        <v>35000</v>
      </c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86" t="n">
        <v>10174.39</v>
      </c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72" t="n">
        <v>10174.39</v>
      </c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86" t="n">
        <v>0</v>
      </c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 t="s">
        <v>206</v>
      </c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312" t="n">
        <f aca="false">CM21</f>
        <v>10174.39</v>
      </c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0" t="n">
        <f aca="false">BJ21-CA21</f>
        <v>24825.61</v>
      </c>
      <c r="EN21" s="310"/>
      <c r="EO21" s="310"/>
      <c r="EP21" s="310"/>
      <c r="EQ21" s="310"/>
      <c r="ER21" s="310"/>
      <c r="ES21" s="310"/>
      <c r="ET21" s="310"/>
      <c r="EU21" s="310"/>
      <c r="EV21" s="310"/>
      <c r="EW21" s="310"/>
      <c r="EX21" s="310"/>
      <c r="EY21" s="276" t="n">
        <f aca="false">CA21-CM21</f>
        <v>0</v>
      </c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59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0" customFormat="true" ht="15" hidden="false" customHeight="true" outlineLevel="0" collapsed="false">
      <c r="A22" s="271" t="s">
        <v>207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46" t="s">
        <v>208</v>
      </c>
      <c r="AL22" s="246"/>
      <c r="AM22" s="246"/>
      <c r="AN22" s="246"/>
      <c r="AO22" s="246"/>
      <c r="AP22" s="246"/>
      <c r="AQ22" s="222" t="s">
        <v>209</v>
      </c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72" t="n">
        <v>215200</v>
      </c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3" t="n">
        <v>3000</v>
      </c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 t="n">
        <v>3000</v>
      </c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4" t="s">
        <v>206</v>
      </c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 t="s">
        <v>206</v>
      </c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5" t="n">
        <f aca="false">CM22</f>
        <v>3000</v>
      </c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310" t="n">
        <f aca="false">BJ22-CA22</f>
        <v>212200</v>
      </c>
      <c r="EN22" s="310"/>
      <c r="EO22" s="310"/>
      <c r="EP22" s="310"/>
      <c r="EQ22" s="310"/>
      <c r="ER22" s="310"/>
      <c r="ES22" s="310"/>
      <c r="ET22" s="310"/>
      <c r="EU22" s="310"/>
      <c r="EV22" s="310"/>
      <c r="EW22" s="310"/>
      <c r="EX22" s="310"/>
      <c r="EY22" s="276" t="n">
        <f aca="false">CA22-CM22</f>
        <v>0</v>
      </c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59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0" customFormat="true" ht="15" hidden="false" customHeight="true" outlineLevel="0" collapsed="false">
      <c r="A23" s="271" t="s">
        <v>234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46" t="s">
        <v>235</v>
      </c>
      <c r="AL23" s="246"/>
      <c r="AM23" s="246"/>
      <c r="AN23" s="246"/>
      <c r="AO23" s="246"/>
      <c r="AP23" s="246"/>
      <c r="AQ23" s="313" t="s">
        <v>209</v>
      </c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274" t="n">
        <v>83000</v>
      </c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 t="n">
        <v>28054.28</v>
      </c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 t="n">
        <v>28054.28</v>
      </c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86" t="s">
        <v>206</v>
      </c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 t="s">
        <v>206</v>
      </c>
      <c r="DP23" s="286"/>
      <c r="DQ23" s="286"/>
      <c r="DR23" s="286"/>
      <c r="DS23" s="286"/>
      <c r="DT23" s="286"/>
      <c r="DU23" s="286"/>
      <c r="DV23" s="286"/>
      <c r="DW23" s="286"/>
      <c r="DX23" s="286"/>
      <c r="DY23" s="286"/>
      <c r="DZ23" s="286"/>
      <c r="EA23" s="312" t="n">
        <f aca="false">CM23</f>
        <v>28054.28</v>
      </c>
      <c r="EB23" s="312"/>
      <c r="EC23" s="312"/>
      <c r="ED23" s="312"/>
      <c r="EE23" s="312"/>
      <c r="EF23" s="312"/>
      <c r="EG23" s="312"/>
      <c r="EH23" s="312"/>
      <c r="EI23" s="312"/>
      <c r="EJ23" s="312"/>
      <c r="EK23" s="312"/>
      <c r="EL23" s="312"/>
      <c r="EM23" s="310" t="n">
        <f aca="false">BJ23-CA23</f>
        <v>54945.72</v>
      </c>
      <c r="EN23" s="310"/>
      <c r="EO23" s="310"/>
      <c r="EP23" s="310"/>
      <c r="EQ23" s="310"/>
      <c r="ER23" s="310"/>
      <c r="ES23" s="310"/>
      <c r="ET23" s="310"/>
      <c r="EU23" s="310"/>
      <c r="EV23" s="310"/>
      <c r="EW23" s="310"/>
      <c r="EX23" s="310"/>
      <c r="EY23" s="314" t="n">
        <f aca="false">CA23-CM23</f>
        <v>0</v>
      </c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259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0" customFormat="true" ht="15" hidden="false" customHeight="true" outlineLevel="0" collapsed="false">
      <c r="A24" s="271" t="s">
        <v>23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46" t="s">
        <v>235</v>
      </c>
      <c r="AL24" s="246"/>
      <c r="AM24" s="246"/>
      <c r="AN24" s="246"/>
      <c r="AO24" s="246"/>
      <c r="AP24" s="246"/>
      <c r="AQ24" s="313" t="s">
        <v>236</v>
      </c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274" t="n">
        <v>50000</v>
      </c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 t="n">
        <v>0</v>
      </c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 t="n">
        <v>0</v>
      </c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86" t="s">
        <v>206</v>
      </c>
      <c r="DD24" s="286"/>
      <c r="DE24" s="286"/>
      <c r="DF24" s="286"/>
      <c r="DG24" s="286"/>
      <c r="DH24" s="286"/>
      <c r="DI24" s="286"/>
      <c r="DJ24" s="286"/>
      <c r="DK24" s="286"/>
      <c r="DL24" s="286"/>
      <c r="DM24" s="286"/>
      <c r="DN24" s="286"/>
      <c r="DO24" s="286" t="s">
        <v>206</v>
      </c>
      <c r="DP24" s="286"/>
      <c r="DQ24" s="286"/>
      <c r="DR24" s="286"/>
      <c r="DS24" s="286"/>
      <c r="DT24" s="286"/>
      <c r="DU24" s="286"/>
      <c r="DV24" s="286"/>
      <c r="DW24" s="286"/>
      <c r="DX24" s="286"/>
      <c r="DY24" s="286"/>
      <c r="DZ24" s="286"/>
      <c r="EA24" s="312" t="n">
        <f aca="false">CM24</f>
        <v>0</v>
      </c>
      <c r="EB24" s="312"/>
      <c r="EC24" s="312"/>
      <c r="ED24" s="312"/>
      <c r="EE24" s="312"/>
      <c r="EF24" s="312"/>
      <c r="EG24" s="312"/>
      <c r="EH24" s="312"/>
      <c r="EI24" s="312"/>
      <c r="EJ24" s="312"/>
      <c r="EK24" s="312"/>
      <c r="EL24" s="312"/>
      <c r="EM24" s="310" t="n">
        <f aca="false">BJ24-CA24</f>
        <v>50000</v>
      </c>
      <c r="EN24" s="310"/>
      <c r="EO24" s="310"/>
      <c r="EP24" s="310"/>
      <c r="EQ24" s="310"/>
      <c r="ER24" s="310"/>
      <c r="ES24" s="310"/>
      <c r="ET24" s="310"/>
      <c r="EU24" s="310"/>
      <c r="EV24" s="310"/>
      <c r="EW24" s="310"/>
      <c r="EX24" s="310"/>
      <c r="EY24" s="314" t="n">
        <f aca="false">CA24-CM24</f>
        <v>0</v>
      </c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259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0" customFormat="true" ht="15" hidden="false" customHeight="true" outlineLevel="0" collapsed="false">
      <c r="A25" s="315" t="s">
        <v>237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6"/>
      <c r="AK25" s="317"/>
      <c r="AL25" s="262"/>
      <c r="AM25" s="262"/>
      <c r="AN25" s="262"/>
      <c r="AO25" s="262"/>
      <c r="AP25" s="262"/>
      <c r="AQ25" s="262"/>
      <c r="AR25" s="262" t="s">
        <v>238</v>
      </c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318"/>
      <c r="BK25" s="263" t="n">
        <f aca="false">BK26</f>
        <v>30000</v>
      </c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 t="n">
        <f aca="false">CB26</f>
        <v>0</v>
      </c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318"/>
      <c r="CN25" s="263" t="n">
        <f aca="false">CN26</f>
        <v>0</v>
      </c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318"/>
      <c r="DD25" s="319" t="n">
        <v>0</v>
      </c>
      <c r="DE25" s="319"/>
      <c r="DF25" s="319"/>
      <c r="DG25" s="319"/>
      <c r="DH25" s="319"/>
      <c r="DI25" s="319"/>
      <c r="DJ25" s="319"/>
      <c r="DK25" s="319"/>
      <c r="DL25" s="319"/>
      <c r="DM25" s="319"/>
      <c r="DN25" s="319"/>
      <c r="DO25" s="319"/>
      <c r="DP25" s="263" t="n">
        <v>0</v>
      </c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318"/>
      <c r="EB25" s="263" t="n">
        <f aca="false">EB26</f>
        <v>0</v>
      </c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318"/>
      <c r="EN25" s="263" t="n">
        <f aca="false">EN26</f>
        <v>30000</v>
      </c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318"/>
      <c r="EZ25" s="320" t="n">
        <f aca="false">EZ26</f>
        <v>0</v>
      </c>
      <c r="FA25" s="320"/>
      <c r="FB25" s="320"/>
      <c r="FC25" s="320"/>
      <c r="FD25" s="320"/>
      <c r="FE25" s="320"/>
      <c r="FF25" s="320"/>
      <c r="FG25" s="320"/>
      <c r="FH25" s="320"/>
      <c r="FI25" s="320"/>
      <c r="FJ25" s="321"/>
      <c r="FK25" s="259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0" customFormat="true" ht="15" hidden="false" customHeight="true" outlineLevel="0" collapsed="false">
      <c r="A26" s="322" t="s">
        <v>237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16"/>
      <c r="AK26" s="323"/>
      <c r="AL26" s="297" t="s">
        <v>235</v>
      </c>
      <c r="AM26" s="297"/>
      <c r="AN26" s="297"/>
      <c r="AO26" s="297"/>
      <c r="AP26" s="297"/>
      <c r="AQ26" s="297"/>
      <c r="AR26" s="324" t="s">
        <v>209</v>
      </c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283"/>
      <c r="BK26" s="299" t="n">
        <v>30000</v>
      </c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84" t="n">
        <v>0</v>
      </c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3"/>
      <c r="CN26" s="284" t="n">
        <v>0</v>
      </c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3"/>
      <c r="DD26" s="319" t="s">
        <v>206</v>
      </c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25" t="n">
        <v>0</v>
      </c>
      <c r="DQ26" s="325"/>
      <c r="DR26" s="325"/>
      <c r="DS26" s="325"/>
      <c r="DT26" s="325"/>
      <c r="DU26" s="325"/>
      <c r="DV26" s="325"/>
      <c r="DW26" s="325"/>
      <c r="DX26" s="325"/>
      <c r="DY26" s="325"/>
      <c r="DZ26" s="325"/>
      <c r="EA26" s="283"/>
      <c r="EB26" s="284" t="n">
        <f aca="false">CN26</f>
        <v>0</v>
      </c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3"/>
      <c r="EN26" s="284" t="n">
        <f aca="false">BK26-CB26</f>
        <v>30000</v>
      </c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3"/>
      <c r="EZ26" s="326" t="n">
        <f aca="false">CB26-CN26</f>
        <v>0</v>
      </c>
      <c r="FA26" s="326"/>
      <c r="FB26" s="326"/>
      <c r="FC26" s="326"/>
      <c r="FD26" s="326"/>
      <c r="FE26" s="326"/>
      <c r="FF26" s="326"/>
      <c r="FG26" s="326"/>
      <c r="FH26" s="326"/>
      <c r="FI26" s="326"/>
      <c r="FJ26" s="321"/>
      <c r="FK26" s="259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0" customFormat="true" ht="15" hidden="false" customHeight="true" outlineLevel="0" collapsed="false">
      <c r="A27" s="288" t="s">
        <v>239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95"/>
      <c r="AL27" s="295"/>
      <c r="AM27" s="295"/>
      <c r="AN27" s="295"/>
      <c r="AO27" s="295"/>
      <c r="AP27" s="295"/>
      <c r="AQ27" s="262" t="s">
        <v>240</v>
      </c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3" t="n">
        <f aca="false">BJ28</f>
        <v>2600</v>
      </c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 t="n">
        <f aca="false">CA28</f>
        <v>490.75</v>
      </c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 t="n">
        <f aca="false">CM28</f>
        <v>490.75</v>
      </c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 t="s">
        <v>206</v>
      </c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 t="s">
        <v>206</v>
      </c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 t="n">
        <f aca="false">EA28</f>
        <v>490.75</v>
      </c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 t="n">
        <f aca="false">EM28</f>
        <v>2109.25</v>
      </c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 t="n">
        <f aca="false">EY28</f>
        <v>0</v>
      </c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59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0" customFormat="true" ht="18" hidden="false" customHeight="true" outlineLevel="0" collapsed="false">
      <c r="A28" s="294" t="s">
        <v>239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7" t="s">
        <v>241</v>
      </c>
      <c r="AL28" s="297"/>
      <c r="AM28" s="297"/>
      <c r="AN28" s="297"/>
      <c r="AO28" s="297"/>
      <c r="AP28" s="297"/>
      <c r="AQ28" s="298" t="s">
        <v>209</v>
      </c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9" t="n">
        <v>2600</v>
      </c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 t="n">
        <v>490.75</v>
      </c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 t="n">
        <v>490.75</v>
      </c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 t="s">
        <v>206</v>
      </c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 t="s">
        <v>206</v>
      </c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 t="n">
        <f aca="false">CM28</f>
        <v>490.75</v>
      </c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 t="n">
        <f aca="false">BJ28-CA28</f>
        <v>2109.25</v>
      </c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 t="n">
        <f aca="false">CA28-CM28</f>
        <v>0</v>
      </c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59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0" customFormat="true" ht="15" hidden="false" customHeight="true" outlineLevel="0" collapsed="false">
      <c r="A29" s="288" t="s">
        <v>21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95" t="s">
        <v>204</v>
      </c>
      <c r="AL29" s="295"/>
      <c r="AM29" s="295"/>
      <c r="AN29" s="295"/>
      <c r="AO29" s="295"/>
      <c r="AP29" s="295"/>
      <c r="AQ29" s="262" t="s">
        <v>229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3" t="n">
        <f aca="false">SUM(BJ30:BZ32)</f>
        <v>470800</v>
      </c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4" t="n">
        <f aca="false">SUM(CA30:CL32)</f>
        <v>171515</v>
      </c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 t="n">
        <f aca="false">SUM(CM30:DB32)</f>
        <v>171515</v>
      </c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3" t="s">
        <v>206</v>
      </c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 t="s">
        <v>206</v>
      </c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4" t="n">
        <f aca="false">SUM(EA30:EL32)</f>
        <v>171515</v>
      </c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3" t="n">
        <f aca="false">SUM(EM30:EX32)</f>
        <v>299285</v>
      </c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 t="n">
        <f aca="false">SUM(EY30:FJ32)</f>
        <v>0</v>
      </c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59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0" customFormat="true" ht="15" hidden="false" customHeight="true" outlineLevel="0" collapsed="false">
      <c r="A30" s="294" t="s">
        <v>242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7" t="s">
        <v>243</v>
      </c>
      <c r="AL30" s="297"/>
      <c r="AM30" s="297"/>
      <c r="AN30" s="297"/>
      <c r="AO30" s="297"/>
      <c r="AP30" s="297"/>
      <c r="AQ30" s="298" t="s">
        <v>236</v>
      </c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9" t="n">
        <v>45000</v>
      </c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327" t="n">
        <v>0</v>
      </c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 t="n">
        <v>0</v>
      </c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299" t="s">
        <v>206</v>
      </c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 t="s">
        <v>206</v>
      </c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327" t="n">
        <f aca="false">CM30</f>
        <v>0</v>
      </c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299" t="n">
        <f aca="false">BJ30-CA30</f>
        <v>45000</v>
      </c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 t="n">
        <f aca="false">CA30-CM30</f>
        <v>0</v>
      </c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59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0" customFormat="true" ht="15" hidden="false" customHeight="true" outlineLevel="0" collapsed="false">
      <c r="A31" s="294" t="s">
        <v>244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7" t="s">
        <v>213</v>
      </c>
      <c r="AL31" s="297"/>
      <c r="AM31" s="297"/>
      <c r="AN31" s="297"/>
      <c r="AO31" s="297"/>
      <c r="AP31" s="297"/>
      <c r="AQ31" s="298" t="s">
        <v>209</v>
      </c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9" t="n">
        <v>365800</v>
      </c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327" t="n">
        <v>160241</v>
      </c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 t="n">
        <v>160241</v>
      </c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7"/>
      <c r="CZ31" s="327"/>
      <c r="DA31" s="327"/>
      <c r="DB31" s="327"/>
      <c r="DC31" s="299" t="s">
        <v>206</v>
      </c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 t="s">
        <v>206</v>
      </c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327" t="n">
        <f aca="false">CM31</f>
        <v>160241</v>
      </c>
      <c r="EB31" s="327"/>
      <c r="EC31" s="327"/>
      <c r="ED31" s="327"/>
      <c r="EE31" s="327"/>
      <c r="EF31" s="327"/>
      <c r="EG31" s="327"/>
      <c r="EH31" s="327"/>
      <c r="EI31" s="327"/>
      <c r="EJ31" s="327"/>
      <c r="EK31" s="327"/>
      <c r="EL31" s="327"/>
      <c r="EM31" s="299" t="n">
        <f aca="false">BJ31-CA31</f>
        <v>205559</v>
      </c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 t="n">
        <f aca="false">CA31-CM31</f>
        <v>0</v>
      </c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59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0" customFormat="true" ht="15" hidden="false" customHeight="true" outlineLevel="0" collapsed="false">
      <c r="A32" s="294" t="s">
        <v>244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7" t="s">
        <v>213</v>
      </c>
      <c r="AL32" s="297"/>
      <c r="AM32" s="297"/>
      <c r="AN32" s="297"/>
      <c r="AO32" s="297"/>
      <c r="AP32" s="297"/>
      <c r="AQ32" s="298" t="s">
        <v>236</v>
      </c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9" t="n">
        <v>60000</v>
      </c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327" t="n">
        <v>11274</v>
      </c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 t="n">
        <v>11274</v>
      </c>
      <c r="CN32" s="327"/>
      <c r="CO32" s="327"/>
      <c r="CP32" s="327"/>
      <c r="CQ32" s="327"/>
      <c r="CR32" s="327"/>
      <c r="CS32" s="327"/>
      <c r="CT32" s="327"/>
      <c r="CU32" s="327"/>
      <c r="CV32" s="327"/>
      <c r="CW32" s="327"/>
      <c r="CX32" s="327"/>
      <c r="CY32" s="327"/>
      <c r="CZ32" s="327"/>
      <c r="DA32" s="327"/>
      <c r="DB32" s="327"/>
      <c r="DC32" s="299" t="s">
        <v>206</v>
      </c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 t="s">
        <v>206</v>
      </c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327" t="n">
        <f aca="false">CM32</f>
        <v>11274</v>
      </c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299" t="n">
        <f aca="false">BJ32-CA32</f>
        <v>48726</v>
      </c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 t="n">
        <f aca="false">CA32-CM32</f>
        <v>0</v>
      </c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59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0" customFormat="true" ht="150" hidden="false" customHeight="true" outlineLevel="0" collapsed="false">
      <c r="A33" s="328" t="s">
        <v>24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262" t="s">
        <v>204</v>
      </c>
      <c r="AL33" s="262"/>
      <c r="AM33" s="262"/>
      <c r="AN33" s="262"/>
      <c r="AO33" s="262"/>
      <c r="AP33" s="262"/>
      <c r="AQ33" s="262" t="s">
        <v>246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3" t="str">
        <f aca="false">BJ34</f>
        <v>200</v>
      </c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 t="n">
        <f aca="false">CA34</f>
        <v>200</v>
      </c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 t="n">
        <f aca="false">CM34</f>
        <v>200</v>
      </c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 t="s">
        <v>206</v>
      </c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 t="s">
        <v>206</v>
      </c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 t="n">
        <f aca="false">EA34</f>
        <v>200</v>
      </c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 t="n">
        <f aca="false">EM34</f>
        <v>0</v>
      </c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 t="n">
        <f aca="false">EY34</f>
        <v>0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59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0" customFormat="true" ht="15" hidden="false" customHeight="true" outlineLevel="0" collapsed="false">
      <c r="A34" s="271" t="s">
        <v>247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306" t="s">
        <v>213</v>
      </c>
      <c r="AL34" s="306"/>
      <c r="AM34" s="306"/>
      <c r="AN34" s="306"/>
      <c r="AO34" s="306"/>
      <c r="AP34" s="306"/>
      <c r="AQ34" s="298" t="s">
        <v>248</v>
      </c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9" t="s">
        <v>249</v>
      </c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 t="n">
        <v>200</v>
      </c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 t="n">
        <v>200</v>
      </c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 t="s">
        <v>206</v>
      </c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 t="s">
        <v>206</v>
      </c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 t="n">
        <f aca="false">CM34</f>
        <v>200</v>
      </c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 t="n">
        <f aca="false">BJ34-CA34</f>
        <v>0</v>
      </c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 t="n">
        <f aca="false">CA34-CM34</f>
        <v>0</v>
      </c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59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37" customFormat="true" ht="22.5" hidden="false" customHeight="true" outlineLevel="0" collapsed="false">
      <c r="A35" s="329"/>
      <c r="B35" s="330" t="s">
        <v>250</v>
      </c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2" t="n">
        <f aca="false">BJ33+BJ29+BJ27+BK25+BJ19+BJ17+BJ14+BJ11+BJ9+BJ7</f>
        <v>4963450</v>
      </c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 t="n">
        <f aca="false">SUM(CA9,CA11,CA14,CA17,CA19,CB25,CA27,CA29,CA33,CA7)</f>
        <v>1144301.05</v>
      </c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 t="n">
        <f aca="false">SUM(CM9,CM11,CM14,CM17,CM19,CN25,CM27,CM29,CM33,CM7)</f>
        <v>1144301.05</v>
      </c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3" t="s">
        <v>206</v>
      </c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4" t="s">
        <v>206</v>
      </c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2" t="n">
        <f aca="false">SUM(EA9,EA11,EA14,EA17,EA19,EB25,EA27,EA29,EA33,EA7)</f>
        <v>1144301.05</v>
      </c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5" t="n">
        <f aca="false">SUM(EM9,EM11,EM14,EM17,EM19,EN25,EM27,EM29,EM33,EM7)</f>
        <v>3819148.95</v>
      </c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 t="s">
        <v>206</v>
      </c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  <c r="IJ35" s="336"/>
      <c r="IK35" s="336"/>
      <c r="IL35" s="336"/>
      <c r="IM35" s="336"/>
      <c r="IN35" s="336"/>
      <c r="IO35" s="336"/>
      <c r="IP35" s="336"/>
      <c r="IQ35" s="336"/>
      <c r="IR35" s="336"/>
      <c r="IS35" s="336"/>
      <c r="IT35" s="336"/>
      <c r="IU35" s="336"/>
      <c r="IV35" s="336"/>
    </row>
    <row r="36" s="270" customFormat="true" ht="51.75" hidden="false" customHeight="true" outlineLevel="0" collapsed="false">
      <c r="A36" s="338" t="s">
        <v>251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262"/>
      <c r="AL36" s="262"/>
      <c r="AM36" s="262"/>
      <c r="AN36" s="262"/>
      <c r="AO36" s="262"/>
      <c r="AP36" s="262"/>
      <c r="AQ36" s="262" t="s">
        <v>252</v>
      </c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3" t="str">
        <f aca="false">BJ37</f>
        <v>10000</v>
      </c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 t="str">
        <f aca="false">CA37</f>
        <v>0</v>
      </c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 t="n">
        <f aca="false">CM37</f>
        <v>0</v>
      </c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 t="s">
        <v>206</v>
      </c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 t="s">
        <v>206</v>
      </c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 t="n">
        <f aca="false">EA37</f>
        <v>0</v>
      </c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 t="n">
        <f aca="false">EM37</f>
        <v>10000</v>
      </c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 t="n">
        <f aca="false">EY37</f>
        <v>0</v>
      </c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339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0" customFormat="true" ht="19.5" hidden="false" customHeight="true" outlineLevel="0" collapsed="false">
      <c r="A37" s="338" t="s">
        <v>253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06" t="s">
        <v>241</v>
      </c>
      <c r="AL37" s="306"/>
      <c r="AM37" s="306"/>
      <c r="AN37" s="306"/>
      <c r="AO37" s="306"/>
      <c r="AP37" s="306"/>
      <c r="AQ37" s="340" t="s">
        <v>209</v>
      </c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0"/>
      <c r="BE37" s="340"/>
      <c r="BF37" s="340"/>
      <c r="BG37" s="340"/>
      <c r="BH37" s="340"/>
      <c r="BI37" s="340"/>
      <c r="BJ37" s="303" t="s">
        <v>254</v>
      </c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 t="s">
        <v>206</v>
      </c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 t="n">
        <v>0</v>
      </c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 t="s">
        <v>206</v>
      </c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303" t="s">
        <v>206</v>
      </c>
      <c r="DP37" s="303"/>
      <c r="DQ37" s="303"/>
      <c r="DR37" s="303"/>
      <c r="DS37" s="303"/>
      <c r="DT37" s="303"/>
      <c r="DU37" s="303"/>
      <c r="DV37" s="303"/>
      <c r="DW37" s="303"/>
      <c r="DX37" s="303"/>
      <c r="DY37" s="303"/>
      <c r="DZ37" s="303"/>
      <c r="EA37" s="303" t="n">
        <f aca="false">CM37</f>
        <v>0</v>
      </c>
      <c r="EB37" s="303"/>
      <c r="EC37" s="303"/>
      <c r="ED37" s="303"/>
      <c r="EE37" s="303"/>
      <c r="EF37" s="303"/>
      <c r="EG37" s="303"/>
      <c r="EH37" s="303"/>
      <c r="EI37" s="303"/>
      <c r="EJ37" s="303"/>
      <c r="EK37" s="303"/>
      <c r="EL37" s="303"/>
      <c r="EM37" s="303" t="n">
        <f aca="false">BJ37-CA37</f>
        <v>10000</v>
      </c>
      <c r="EN37" s="303"/>
      <c r="EO37" s="303"/>
      <c r="EP37" s="303"/>
      <c r="EQ37" s="303"/>
      <c r="ER37" s="303"/>
      <c r="ES37" s="303"/>
      <c r="ET37" s="303"/>
      <c r="EU37" s="303"/>
      <c r="EV37" s="303"/>
      <c r="EW37" s="303"/>
      <c r="EX37" s="303"/>
      <c r="EY37" s="310" t="n">
        <f aca="false">CA37-CM37</f>
        <v>0</v>
      </c>
      <c r="EZ37" s="310"/>
      <c r="FA37" s="310"/>
      <c r="FB37" s="310"/>
      <c r="FC37" s="310"/>
      <c r="FD37" s="310"/>
      <c r="FE37" s="310"/>
      <c r="FF37" s="310"/>
      <c r="FG37" s="310"/>
      <c r="FH37" s="310"/>
      <c r="FI37" s="310"/>
      <c r="FJ37" s="310"/>
      <c r="FK37" s="339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37" customFormat="true" ht="19.5" hidden="false" customHeight="true" outlineLevel="0" collapsed="false">
      <c r="A38" s="341" t="s">
        <v>255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2"/>
      <c r="AL38" s="342"/>
      <c r="AM38" s="342"/>
      <c r="AN38" s="342"/>
      <c r="AO38" s="342"/>
      <c r="AP38" s="342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4" t="str">
        <f aca="false">BJ36</f>
        <v>10000</v>
      </c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 t="str">
        <f aca="false">CA36</f>
        <v>0</v>
      </c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 t="n">
        <f aca="false">CM36</f>
        <v>0</v>
      </c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33" t="s">
        <v>206</v>
      </c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 t="s">
        <v>206</v>
      </c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44" t="n">
        <f aca="false">EA36</f>
        <v>0</v>
      </c>
      <c r="EB38" s="344"/>
      <c r="EC38" s="344"/>
      <c r="ED38" s="344"/>
      <c r="EE38" s="344"/>
      <c r="EF38" s="344"/>
      <c r="EG38" s="344"/>
      <c r="EH38" s="344"/>
      <c r="EI38" s="344"/>
      <c r="EJ38" s="344"/>
      <c r="EK38" s="344"/>
      <c r="EL38" s="344"/>
      <c r="EM38" s="344" t="n">
        <f aca="false">EM36</f>
        <v>10000</v>
      </c>
      <c r="EN38" s="344"/>
      <c r="EO38" s="344"/>
      <c r="EP38" s="344"/>
      <c r="EQ38" s="344"/>
      <c r="ER38" s="344"/>
      <c r="ES38" s="344"/>
      <c r="ET38" s="344"/>
      <c r="EU38" s="344"/>
      <c r="EV38" s="344"/>
      <c r="EW38" s="344"/>
      <c r="EX38" s="344"/>
      <c r="EY38" s="345" t="n">
        <f aca="false">EY36</f>
        <v>0</v>
      </c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  <c r="GX38" s="336"/>
      <c r="GY38" s="336"/>
      <c r="GZ38" s="336"/>
      <c r="HA38" s="336"/>
      <c r="HB38" s="336"/>
      <c r="HC38" s="336"/>
      <c r="HD38" s="336"/>
      <c r="HE38" s="336"/>
      <c r="HF38" s="336"/>
      <c r="HG38" s="336"/>
      <c r="HH38" s="336"/>
      <c r="HI38" s="336"/>
      <c r="HJ38" s="336"/>
      <c r="HK38" s="336"/>
      <c r="HL38" s="336"/>
      <c r="HM38" s="336"/>
      <c r="HN38" s="336"/>
      <c r="HO38" s="336"/>
      <c r="HP38" s="336"/>
      <c r="HQ38" s="336"/>
      <c r="HR38" s="336"/>
      <c r="HS38" s="336"/>
      <c r="HT38" s="336"/>
      <c r="HU38" s="336"/>
      <c r="HV38" s="336"/>
      <c r="HW38" s="336"/>
      <c r="HX38" s="336"/>
      <c r="HY38" s="336"/>
      <c r="HZ38" s="336"/>
      <c r="IA38" s="336"/>
      <c r="IB38" s="336"/>
      <c r="IC38" s="336"/>
      <c r="ID38" s="336"/>
      <c r="IE38" s="336"/>
      <c r="IF38" s="336"/>
      <c r="IG38" s="336"/>
      <c r="IH38" s="336"/>
      <c r="II38" s="336"/>
      <c r="IJ38" s="336"/>
      <c r="IK38" s="336"/>
      <c r="IL38" s="336"/>
      <c r="IM38" s="336"/>
      <c r="IN38" s="336"/>
      <c r="IO38" s="336"/>
      <c r="IP38" s="336"/>
      <c r="IQ38" s="336"/>
      <c r="IR38" s="336"/>
      <c r="IS38" s="336"/>
      <c r="IT38" s="336"/>
      <c r="IU38" s="336"/>
      <c r="IV38" s="336"/>
    </row>
    <row r="39" customFormat="false" ht="110.25" hidden="false" customHeight="true" outlineLevel="0" collapsed="false">
      <c r="A39" s="347" t="s">
        <v>256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16"/>
      <c r="AK39" s="317"/>
      <c r="AL39" s="262"/>
      <c r="AM39" s="262"/>
      <c r="AN39" s="262"/>
      <c r="AO39" s="262"/>
      <c r="AP39" s="262"/>
      <c r="AQ39" s="262"/>
      <c r="AR39" s="262" t="s">
        <v>257</v>
      </c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318"/>
      <c r="BK39" s="263" t="n">
        <f aca="false">BK40</f>
        <v>97045</v>
      </c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 t="n">
        <f aca="false">CB40</f>
        <v>14051.5</v>
      </c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318"/>
      <c r="CN39" s="263" t="n">
        <f aca="false">CN40</f>
        <v>14051.5</v>
      </c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318"/>
      <c r="DD39" s="263" t="n">
        <v>0</v>
      </c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 t="n">
        <v>0</v>
      </c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318"/>
      <c r="EB39" s="263" t="n">
        <f aca="false">EB40</f>
        <v>14051.5</v>
      </c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318"/>
      <c r="EN39" s="263" t="n">
        <f aca="false">EN40</f>
        <v>82993.5</v>
      </c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318"/>
      <c r="EZ39" s="320" t="n">
        <f aca="false">EZ40</f>
        <v>0</v>
      </c>
      <c r="FA39" s="320"/>
      <c r="FB39" s="320"/>
      <c r="FC39" s="320"/>
      <c r="FD39" s="320"/>
      <c r="FE39" s="320"/>
      <c r="FF39" s="320"/>
      <c r="FG39" s="320"/>
      <c r="FH39" s="320"/>
      <c r="FI39" s="320"/>
      <c r="FJ39" s="348"/>
      <c r="FK39" s="349"/>
    </row>
    <row r="40" customFormat="false" ht="11.25" hidden="false" customHeight="true" outlineLevel="0" collapsed="false">
      <c r="A40" s="322" t="s">
        <v>258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16"/>
      <c r="AK40" s="317"/>
      <c r="AL40" s="297" t="s">
        <v>241</v>
      </c>
      <c r="AM40" s="297"/>
      <c r="AN40" s="297"/>
      <c r="AO40" s="297"/>
      <c r="AP40" s="297"/>
      <c r="AQ40" s="297"/>
      <c r="AR40" s="324" t="s">
        <v>209</v>
      </c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283"/>
      <c r="BK40" s="299" t="n">
        <v>97045</v>
      </c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84" t="n">
        <v>14051.5</v>
      </c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3"/>
      <c r="CN40" s="284" t="n">
        <v>14051.5</v>
      </c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3"/>
      <c r="DD40" s="299" t="n">
        <v>0</v>
      </c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84" t="n">
        <v>0</v>
      </c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3"/>
      <c r="EB40" s="284" t="n">
        <f aca="false">CN40</f>
        <v>14051.5</v>
      </c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3"/>
      <c r="EN40" s="284" t="n">
        <f aca="false">BK40-CB40</f>
        <v>82993.5</v>
      </c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3"/>
      <c r="EZ40" s="326" t="n">
        <f aca="false">CB40-CN40</f>
        <v>0</v>
      </c>
      <c r="FA40" s="326"/>
      <c r="FB40" s="326"/>
      <c r="FC40" s="326"/>
      <c r="FD40" s="326"/>
      <c r="FE40" s="326"/>
      <c r="FF40" s="326"/>
      <c r="FG40" s="326"/>
      <c r="FH40" s="326"/>
      <c r="FI40" s="326"/>
      <c r="FJ40" s="348"/>
      <c r="FK40" s="349"/>
    </row>
    <row r="41" customFormat="false" ht="110.25" hidden="false" customHeight="true" outlineLevel="0" collapsed="false">
      <c r="A41" s="347" t="s">
        <v>256</v>
      </c>
      <c r="B41" s="347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16"/>
      <c r="AK41" s="317"/>
      <c r="AL41" s="262"/>
      <c r="AM41" s="262"/>
      <c r="AN41" s="262"/>
      <c r="AO41" s="262"/>
      <c r="AP41" s="262"/>
      <c r="AQ41" s="262"/>
      <c r="AR41" s="262" t="s">
        <v>259</v>
      </c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318"/>
      <c r="BK41" s="263" t="n">
        <f aca="false">BK42</f>
        <v>4955</v>
      </c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 t="n">
        <f aca="false">CB42</f>
        <v>4955</v>
      </c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318"/>
      <c r="CN41" s="263" t="n">
        <f aca="false">CN42</f>
        <v>4955</v>
      </c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318"/>
      <c r="DD41" s="350" t="n">
        <v>0</v>
      </c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 t="n">
        <v>0</v>
      </c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18"/>
      <c r="EB41" s="263" t="n">
        <f aca="false">EB42</f>
        <v>4955</v>
      </c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318"/>
      <c r="EN41" s="263" t="n">
        <f aca="false">EN42</f>
        <v>0</v>
      </c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318"/>
      <c r="EZ41" s="320" t="n">
        <f aca="false">EZ42</f>
        <v>0</v>
      </c>
      <c r="FA41" s="320"/>
      <c r="FB41" s="320"/>
      <c r="FC41" s="320"/>
      <c r="FD41" s="320"/>
      <c r="FE41" s="320"/>
      <c r="FF41" s="320"/>
      <c r="FG41" s="320"/>
      <c r="FH41" s="320"/>
      <c r="FI41" s="320"/>
      <c r="FJ41" s="348"/>
      <c r="FK41" s="349"/>
    </row>
    <row r="42" customFormat="false" ht="11.25" hidden="false" customHeight="true" outlineLevel="0" collapsed="false">
      <c r="A42" s="322" t="s">
        <v>258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16"/>
      <c r="AK42" s="317"/>
      <c r="AL42" s="297" t="s">
        <v>241</v>
      </c>
      <c r="AM42" s="297"/>
      <c r="AN42" s="297"/>
      <c r="AO42" s="297"/>
      <c r="AP42" s="297"/>
      <c r="AQ42" s="297"/>
      <c r="AR42" s="324" t="s">
        <v>209</v>
      </c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283"/>
      <c r="BK42" s="299" t="n">
        <v>4955</v>
      </c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84" t="n">
        <v>4955</v>
      </c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3"/>
      <c r="CN42" s="284" t="n">
        <v>4955</v>
      </c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351"/>
      <c r="DD42" s="286" t="n">
        <v>0</v>
      </c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  <c r="DO42" s="286"/>
      <c r="DP42" s="272" t="n">
        <v>0</v>
      </c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83"/>
      <c r="EB42" s="284" t="n">
        <f aca="false">CN42</f>
        <v>4955</v>
      </c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3"/>
      <c r="EN42" s="284" t="n">
        <f aca="false">BK42-CB42</f>
        <v>0</v>
      </c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3"/>
      <c r="EZ42" s="326" t="n">
        <f aca="false">CB42-CN42</f>
        <v>0</v>
      </c>
      <c r="FA42" s="326"/>
      <c r="FB42" s="326"/>
      <c r="FC42" s="326"/>
      <c r="FD42" s="326"/>
      <c r="FE42" s="326"/>
      <c r="FF42" s="326"/>
      <c r="FG42" s="326"/>
      <c r="FH42" s="326"/>
      <c r="FI42" s="326"/>
      <c r="FJ42" s="348"/>
      <c r="FK42" s="349"/>
    </row>
    <row r="43" customFormat="false" ht="56.25" hidden="false" customHeight="true" outlineLevel="0" collapsed="false">
      <c r="A43" s="347" t="s">
        <v>256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16"/>
      <c r="AK43" s="317"/>
      <c r="AL43" s="262"/>
      <c r="AM43" s="262"/>
      <c r="AN43" s="262"/>
      <c r="AO43" s="262"/>
      <c r="AP43" s="262"/>
      <c r="AQ43" s="262"/>
      <c r="AR43" s="262" t="s">
        <v>260</v>
      </c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318"/>
      <c r="BK43" s="263" t="n">
        <f aca="false">BK44</f>
        <v>69000</v>
      </c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4" t="n">
        <f aca="false">CB44</f>
        <v>1045.8</v>
      </c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318"/>
      <c r="CN43" s="264" t="n">
        <f aca="false">CN44</f>
        <v>1045.8</v>
      </c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318"/>
      <c r="DD43" s="303" t="s">
        <v>206</v>
      </c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52" t="n">
        <v>0</v>
      </c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18"/>
      <c r="EB43" s="263" t="n">
        <f aca="false">EB44</f>
        <v>1045.8</v>
      </c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318"/>
      <c r="EN43" s="263" t="n">
        <f aca="false">EN44</f>
        <v>67954.2</v>
      </c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318"/>
      <c r="EZ43" s="320" t="n">
        <f aca="false">EZ44</f>
        <v>0</v>
      </c>
      <c r="FA43" s="320"/>
      <c r="FB43" s="320"/>
      <c r="FC43" s="320"/>
      <c r="FD43" s="320"/>
      <c r="FE43" s="320"/>
      <c r="FF43" s="320"/>
      <c r="FG43" s="320"/>
      <c r="FH43" s="320"/>
      <c r="FI43" s="320"/>
      <c r="FJ43" s="348"/>
      <c r="FK43" s="349"/>
    </row>
    <row r="44" customFormat="false" ht="11.25" hidden="false" customHeight="true" outlineLevel="0" collapsed="false">
      <c r="A44" s="353" t="s">
        <v>261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16"/>
      <c r="AK44" s="317"/>
      <c r="AL44" s="279" t="s">
        <v>235</v>
      </c>
      <c r="AM44" s="279"/>
      <c r="AN44" s="279"/>
      <c r="AO44" s="279"/>
      <c r="AP44" s="279"/>
      <c r="AQ44" s="279"/>
      <c r="AR44" s="354" t="s">
        <v>209</v>
      </c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283"/>
      <c r="BK44" s="281" t="n">
        <v>69000</v>
      </c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355" t="n">
        <v>1045.8</v>
      </c>
      <c r="CC44" s="355"/>
      <c r="CD44" s="355"/>
      <c r="CE44" s="355"/>
      <c r="CF44" s="355"/>
      <c r="CG44" s="355"/>
      <c r="CH44" s="355"/>
      <c r="CI44" s="355"/>
      <c r="CJ44" s="355"/>
      <c r="CK44" s="355"/>
      <c r="CL44" s="355"/>
      <c r="CM44" s="283"/>
      <c r="CN44" s="355" t="n">
        <v>1045.8</v>
      </c>
      <c r="CO44" s="355"/>
      <c r="CP44" s="355"/>
      <c r="CQ44" s="355"/>
      <c r="CR44" s="355"/>
      <c r="CS44" s="355"/>
      <c r="CT44" s="355"/>
      <c r="CU44" s="355"/>
      <c r="CV44" s="355"/>
      <c r="CW44" s="355"/>
      <c r="CX44" s="355"/>
      <c r="CY44" s="355"/>
      <c r="CZ44" s="355"/>
      <c r="DA44" s="355"/>
      <c r="DB44" s="355"/>
      <c r="DC44" s="283"/>
      <c r="DD44" s="303" t="s">
        <v>206</v>
      </c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303"/>
      <c r="DP44" s="352" t="n">
        <v>0</v>
      </c>
      <c r="DQ44" s="352"/>
      <c r="DR44" s="352"/>
      <c r="DS44" s="352"/>
      <c r="DT44" s="352"/>
      <c r="DU44" s="352"/>
      <c r="DV44" s="352"/>
      <c r="DW44" s="352"/>
      <c r="DX44" s="352"/>
      <c r="DY44" s="352"/>
      <c r="DZ44" s="352"/>
      <c r="EA44" s="283"/>
      <c r="EB44" s="287" t="n">
        <f aca="false">CN44</f>
        <v>1045.8</v>
      </c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3"/>
      <c r="EN44" s="287" t="n">
        <f aca="false">BK44-CB44</f>
        <v>67954.2</v>
      </c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3"/>
      <c r="EZ44" s="356" t="n">
        <f aca="false">CB44-CN44</f>
        <v>0</v>
      </c>
      <c r="FA44" s="356"/>
      <c r="FB44" s="356"/>
      <c r="FC44" s="356"/>
      <c r="FD44" s="356"/>
      <c r="FE44" s="356"/>
      <c r="FF44" s="356"/>
      <c r="FG44" s="356"/>
      <c r="FH44" s="356"/>
      <c r="FI44" s="356"/>
      <c r="FJ44" s="348"/>
      <c r="FK44" s="349"/>
    </row>
    <row r="45" customFormat="false" ht="90" hidden="false" customHeight="true" outlineLevel="0" collapsed="false">
      <c r="A45" s="347" t="s">
        <v>256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7"/>
      <c r="AJ45" s="316"/>
      <c r="AK45" s="317"/>
      <c r="AL45" s="262"/>
      <c r="AM45" s="262"/>
      <c r="AN45" s="262"/>
      <c r="AO45" s="262"/>
      <c r="AP45" s="262"/>
      <c r="AQ45" s="262"/>
      <c r="AR45" s="262" t="s">
        <v>262</v>
      </c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318"/>
      <c r="BK45" s="263" t="n">
        <f aca="false">SUM(BK46:CA47)</f>
        <v>95000</v>
      </c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 t="n">
        <f aca="false">SUM(CB46:CL47)</f>
        <v>0</v>
      </c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318"/>
      <c r="CN45" s="263" t="n">
        <f aca="false">SUM(CN46:DB47)</f>
        <v>0</v>
      </c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318"/>
      <c r="DD45" s="303" t="s">
        <v>206</v>
      </c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52" t="n">
        <v>0</v>
      </c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18"/>
      <c r="EB45" s="263" t="n">
        <f aca="false">SUM(EB46:EL47)</f>
        <v>0</v>
      </c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318"/>
      <c r="EN45" s="263" t="n">
        <f aca="false">SUM(EN46:EX47)</f>
        <v>95000</v>
      </c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318"/>
      <c r="EZ45" s="320" t="n">
        <f aca="false">SUM(EZ46:FI47)</f>
        <v>0</v>
      </c>
      <c r="FA45" s="320"/>
      <c r="FB45" s="320"/>
      <c r="FC45" s="320"/>
      <c r="FD45" s="320"/>
      <c r="FE45" s="320"/>
      <c r="FF45" s="320"/>
      <c r="FG45" s="320"/>
      <c r="FH45" s="320"/>
      <c r="FI45" s="320"/>
      <c r="FJ45" s="348"/>
      <c r="FK45" s="349"/>
    </row>
    <row r="46" customFormat="false" ht="11.25" hidden="false" customHeight="true" outlineLevel="0" collapsed="false">
      <c r="A46" s="353" t="s">
        <v>237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16"/>
      <c r="AK46" s="317"/>
      <c r="AL46" s="279" t="s">
        <v>235</v>
      </c>
      <c r="AM46" s="279"/>
      <c r="AN46" s="279"/>
      <c r="AO46" s="279"/>
      <c r="AP46" s="279"/>
      <c r="AQ46" s="279"/>
      <c r="AR46" s="354" t="s">
        <v>209</v>
      </c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283"/>
      <c r="BK46" s="281" t="n">
        <v>60000</v>
      </c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7" t="n">
        <v>0</v>
      </c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3"/>
      <c r="CN46" s="282" t="n">
        <v>0</v>
      </c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3"/>
      <c r="DD46" s="303" t="s">
        <v>206</v>
      </c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303"/>
      <c r="DP46" s="352" t="n">
        <v>0</v>
      </c>
      <c r="DQ46" s="352"/>
      <c r="DR46" s="352"/>
      <c r="DS46" s="352"/>
      <c r="DT46" s="352"/>
      <c r="DU46" s="352"/>
      <c r="DV46" s="352"/>
      <c r="DW46" s="352"/>
      <c r="DX46" s="352"/>
      <c r="DY46" s="352"/>
      <c r="DZ46" s="352"/>
      <c r="EA46" s="283"/>
      <c r="EB46" s="287" t="n">
        <f aca="false">CN46</f>
        <v>0</v>
      </c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3"/>
      <c r="EN46" s="287" t="n">
        <f aca="false">BK46-CB46</f>
        <v>60000</v>
      </c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3"/>
      <c r="EZ46" s="356" t="n">
        <f aca="false">CB46-CN46</f>
        <v>0</v>
      </c>
      <c r="FA46" s="356"/>
      <c r="FB46" s="356"/>
      <c r="FC46" s="356"/>
      <c r="FD46" s="356"/>
      <c r="FE46" s="356"/>
      <c r="FF46" s="356"/>
      <c r="FG46" s="356"/>
      <c r="FH46" s="356"/>
      <c r="FI46" s="356"/>
      <c r="FJ46" s="348"/>
      <c r="FK46" s="349"/>
    </row>
    <row r="47" customFormat="false" ht="11.25" hidden="false" customHeight="true" outlineLevel="0" collapsed="false">
      <c r="A47" s="353" t="s">
        <v>237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16"/>
      <c r="AK47" s="317"/>
      <c r="AL47" s="279" t="s">
        <v>235</v>
      </c>
      <c r="AM47" s="279"/>
      <c r="AN47" s="279"/>
      <c r="AO47" s="279"/>
      <c r="AP47" s="279"/>
      <c r="AQ47" s="279"/>
      <c r="AR47" s="354" t="s">
        <v>236</v>
      </c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283"/>
      <c r="BK47" s="281" t="n">
        <v>35000</v>
      </c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7" t="n">
        <v>0</v>
      </c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3"/>
      <c r="CN47" s="282" t="n">
        <v>0</v>
      </c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3"/>
      <c r="DD47" s="303" t="s">
        <v>206</v>
      </c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303"/>
      <c r="DP47" s="352" t="n">
        <v>0</v>
      </c>
      <c r="DQ47" s="352"/>
      <c r="DR47" s="352"/>
      <c r="DS47" s="352"/>
      <c r="DT47" s="352"/>
      <c r="DU47" s="352"/>
      <c r="DV47" s="352"/>
      <c r="DW47" s="352"/>
      <c r="DX47" s="352"/>
      <c r="DY47" s="352"/>
      <c r="DZ47" s="352"/>
      <c r="EA47" s="283"/>
      <c r="EB47" s="287" t="n">
        <f aca="false">CN47</f>
        <v>0</v>
      </c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3"/>
      <c r="EN47" s="287" t="n">
        <f aca="false">BK47-CB47</f>
        <v>35000</v>
      </c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3"/>
      <c r="EZ47" s="356" t="n">
        <f aca="false">CB47-CN47</f>
        <v>0</v>
      </c>
      <c r="FA47" s="356"/>
      <c r="FB47" s="356"/>
      <c r="FC47" s="356"/>
      <c r="FD47" s="356"/>
      <c r="FE47" s="356"/>
      <c r="FF47" s="356"/>
      <c r="FG47" s="356"/>
      <c r="FH47" s="356"/>
      <c r="FI47" s="356"/>
      <c r="FJ47" s="348"/>
      <c r="FK47" s="349"/>
    </row>
    <row r="48" customFormat="false" ht="21" hidden="false" customHeight="true" outlineLevel="0" collapsed="false">
      <c r="A48" s="347" t="s">
        <v>261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16"/>
      <c r="AK48" s="317"/>
      <c r="AL48" s="262"/>
      <c r="AM48" s="262"/>
      <c r="AN48" s="262"/>
      <c r="AO48" s="262"/>
      <c r="AP48" s="262"/>
      <c r="AQ48" s="262"/>
      <c r="AR48" s="262" t="s">
        <v>263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318"/>
      <c r="BK48" s="263" t="str">
        <f aca="false">BK49</f>
        <v>10000</v>
      </c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4" t="n">
        <f aca="false">CB49</f>
        <v>10000</v>
      </c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318"/>
      <c r="CN48" s="264" t="n">
        <f aca="false">CN49</f>
        <v>10000</v>
      </c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318"/>
      <c r="DD48" s="303" t="s">
        <v>206</v>
      </c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303"/>
      <c r="DP48" s="352" t="n">
        <v>0</v>
      </c>
      <c r="DQ48" s="352"/>
      <c r="DR48" s="352"/>
      <c r="DS48" s="352"/>
      <c r="DT48" s="352"/>
      <c r="DU48" s="352"/>
      <c r="DV48" s="352"/>
      <c r="DW48" s="352"/>
      <c r="DX48" s="352"/>
      <c r="DY48" s="352"/>
      <c r="DZ48" s="352"/>
      <c r="EA48" s="318"/>
      <c r="EB48" s="263" t="n">
        <f aca="false">EB49</f>
        <v>10000</v>
      </c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318"/>
      <c r="EN48" s="263" t="n">
        <f aca="false">EN49</f>
        <v>0</v>
      </c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318"/>
      <c r="EZ48" s="320" t="n">
        <f aca="false">EZ49</f>
        <v>0</v>
      </c>
      <c r="FA48" s="320"/>
      <c r="FB48" s="320"/>
      <c r="FC48" s="320"/>
      <c r="FD48" s="320"/>
      <c r="FE48" s="320"/>
      <c r="FF48" s="320"/>
      <c r="FG48" s="320"/>
      <c r="FH48" s="320"/>
      <c r="FI48" s="320"/>
      <c r="FJ48" s="348"/>
      <c r="FK48" s="349"/>
    </row>
    <row r="49" customFormat="false" ht="11.25" hidden="false" customHeight="true" outlineLevel="0" collapsed="false">
      <c r="A49" s="353" t="s">
        <v>264</v>
      </c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16"/>
      <c r="AK49" s="317"/>
      <c r="AL49" s="279" t="s">
        <v>241</v>
      </c>
      <c r="AM49" s="279"/>
      <c r="AN49" s="279"/>
      <c r="AO49" s="279"/>
      <c r="AP49" s="279"/>
      <c r="AQ49" s="279"/>
      <c r="AR49" s="354" t="s">
        <v>209</v>
      </c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283"/>
      <c r="BK49" s="281" t="s">
        <v>254</v>
      </c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7" t="n">
        <v>10000</v>
      </c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3"/>
      <c r="CN49" s="282" t="n">
        <v>10000</v>
      </c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3"/>
      <c r="DD49" s="303" t="s">
        <v>206</v>
      </c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52" t="n">
        <v>0</v>
      </c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283"/>
      <c r="EB49" s="287" t="n">
        <f aca="false">CN49</f>
        <v>10000</v>
      </c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3"/>
      <c r="EN49" s="287" t="n">
        <f aca="false">BK49-CB49</f>
        <v>0</v>
      </c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3"/>
      <c r="EZ49" s="356" t="n">
        <f aca="false">CB49-CN49</f>
        <v>0</v>
      </c>
      <c r="FA49" s="356"/>
      <c r="FB49" s="356"/>
      <c r="FC49" s="356"/>
      <c r="FD49" s="356"/>
      <c r="FE49" s="356"/>
      <c r="FF49" s="356"/>
      <c r="FG49" s="356"/>
      <c r="FH49" s="356"/>
      <c r="FI49" s="356"/>
      <c r="FJ49" s="348"/>
      <c r="FK49" s="349"/>
    </row>
    <row r="50" customFormat="false" ht="11.25" hidden="false" customHeight="true" outlineLevel="0" collapsed="false">
      <c r="A50" s="347" t="s">
        <v>17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16"/>
      <c r="AK50" s="317"/>
      <c r="AL50" s="262"/>
      <c r="AM50" s="262"/>
      <c r="AN50" s="262"/>
      <c r="AO50" s="262"/>
      <c r="AP50" s="262"/>
      <c r="AQ50" s="262"/>
      <c r="AR50" s="262" t="s">
        <v>265</v>
      </c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318"/>
      <c r="BK50" s="263" t="n">
        <f aca="false">BK51</f>
        <v>33800</v>
      </c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4" t="n">
        <f aca="false">CB51</f>
        <v>8000</v>
      </c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318"/>
      <c r="CN50" s="264" t="n">
        <f aca="false">CN51</f>
        <v>8000</v>
      </c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318"/>
      <c r="DD50" s="303" t="s">
        <v>206</v>
      </c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303"/>
      <c r="DP50" s="352" t="n">
        <v>0</v>
      </c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18"/>
      <c r="EB50" s="264" t="n">
        <f aca="false">EB51</f>
        <v>8000</v>
      </c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318"/>
      <c r="EN50" s="263" t="n">
        <f aca="false">EN51</f>
        <v>25800</v>
      </c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318"/>
      <c r="EZ50" s="320" t="n">
        <f aca="false">EZ51</f>
        <v>0</v>
      </c>
      <c r="FA50" s="320"/>
      <c r="FB50" s="320"/>
      <c r="FC50" s="320"/>
      <c r="FD50" s="320"/>
      <c r="FE50" s="320"/>
      <c r="FF50" s="320"/>
      <c r="FG50" s="320"/>
      <c r="FH50" s="320"/>
      <c r="FI50" s="320"/>
      <c r="FJ50" s="348"/>
      <c r="FK50" s="349"/>
    </row>
    <row r="51" customFormat="false" ht="23.25" hidden="false" customHeight="true" outlineLevel="0" collapsed="false">
      <c r="A51" s="353" t="s">
        <v>173</v>
      </c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16"/>
      <c r="AK51" s="317"/>
      <c r="AL51" s="297" t="s">
        <v>266</v>
      </c>
      <c r="AM51" s="297"/>
      <c r="AN51" s="297"/>
      <c r="AO51" s="297"/>
      <c r="AP51" s="297"/>
      <c r="AQ51" s="297"/>
      <c r="AR51" s="324" t="s">
        <v>209</v>
      </c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57"/>
      <c r="BK51" s="299" t="n">
        <v>33800</v>
      </c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358" t="n">
        <v>8000</v>
      </c>
      <c r="CC51" s="358"/>
      <c r="CD51" s="358"/>
      <c r="CE51" s="358"/>
      <c r="CF51" s="358"/>
      <c r="CG51" s="358"/>
      <c r="CH51" s="358"/>
      <c r="CI51" s="358"/>
      <c r="CJ51" s="358"/>
      <c r="CK51" s="358"/>
      <c r="CL51" s="358"/>
      <c r="CM51" s="283"/>
      <c r="CN51" s="358" t="n">
        <v>8000</v>
      </c>
      <c r="CO51" s="358"/>
      <c r="CP51" s="358"/>
      <c r="CQ51" s="358"/>
      <c r="CR51" s="358"/>
      <c r="CS51" s="358"/>
      <c r="CT51" s="358"/>
      <c r="CU51" s="358"/>
      <c r="CV51" s="358"/>
      <c r="CW51" s="358"/>
      <c r="CX51" s="358"/>
      <c r="CY51" s="358"/>
      <c r="CZ51" s="358"/>
      <c r="DA51" s="358"/>
      <c r="DB51" s="358"/>
      <c r="DC51" s="283"/>
      <c r="DD51" s="303" t="s">
        <v>206</v>
      </c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52" t="n">
        <v>0</v>
      </c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283"/>
      <c r="EB51" s="358" t="n">
        <f aca="false">CN51</f>
        <v>8000</v>
      </c>
      <c r="EC51" s="358"/>
      <c r="ED51" s="358"/>
      <c r="EE51" s="358"/>
      <c r="EF51" s="358"/>
      <c r="EG51" s="358"/>
      <c r="EH51" s="358"/>
      <c r="EI51" s="358"/>
      <c r="EJ51" s="358"/>
      <c r="EK51" s="358"/>
      <c r="EL51" s="358"/>
      <c r="EM51" s="283"/>
      <c r="EN51" s="284" t="n">
        <f aca="false">BK51-CB51</f>
        <v>25800</v>
      </c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3"/>
      <c r="EZ51" s="326" t="n">
        <f aca="false">CB51-CN51</f>
        <v>0</v>
      </c>
      <c r="FA51" s="326"/>
      <c r="FB51" s="326"/>
      <c r="FC51" s="326"/>
      <c r="FD51" s="326"/>
      <c r="FE51" s="326"/>
      <c r="FF51" s="326"/>
      <c r="FG51" s="326"/>
      <c r="FH51" s="326"/>
      <c r="FI51" s="326"/>
      <c r="FJ51" s="348"/>
      <c r="FK51" s="349"/>
    </row>
    <row r="52" customFormat="false" ht="16.5" hidden="false" customHeight="true" outlineLevel="0" collapsed="false">
      <c r="A52" s="329"/>
      <c r="B52" s="359" t="s">
        <v>267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5" t="n">
        <f aca="false">BK43+BK45+BK48+BK50+BK39+BK41</f>
        <v>309800</v>
      </c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2" t="n">
        <f aca="false">SUM(CB43,CB45,CB48,CB50,CB39,CB41)</f>
        <v>38052.3</v>
      </c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60"/>
      <c r="CN52" s="361" t="n">
        <f aca="false">SUM(CN43,CN45,CN48,CN50,CN39,CN41)</f>
        <v>38052.3</v>
      </c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2"/>
      <c r="DD52" s="363" t="s">
        <v>206</v>
      </c>
      <c r="DE52" s="363"/>
      <c r="DF52" s="363"/>
      <c r="DG52" s="363"/>
      <c r="DH52" s="363"/>
      <c r="DI52" s="363"/>
      <c r="DJ52" s="363"/>
      <c r="DK52" s="363"/>
      <c r="DL52" s="363"/>
      <c r="DM52" s="363"/>
      <c r="DN52" s="363"/>
      <c r="DO52" s="363"/>
      <c r="DP52" s="363" t="n">
        <v>0</v>
      </c>
      <c r="DQ52" s="363"/>
      <c r="DR52" s="363"/>
      <c r="DS52" s="363"/>
      <c r="DT52" s="363"/>
      <c r="DU52" s="363"/>
      <c r="DV52" s="363"/>
      <c r="DW52" s="363"/>
      <c r="DX52" s="363"/>
      <c r="DY52" s="363"/>
      <c r="DZ52" s="363"/>
      <c r="EA52" s="360"/>
      <c r="EB52" s="335" t="n">
        <f aca="false">EB43+EB45+EB48+EB50+EB39+EB41</f>
        <v>38052.3</v>
      </c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60"/>
      <c r="EN52" s="335" t="n">
        <f aca="false">EN43+EN45+EN48+EN50+EN39+EN41</f>
        <v>271747.7</v>
      </c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60"/>
      <c r="EZ52" s="364" t="n">
        <f aca="false">EZ43+EZ45+EZ48+EZ50+EZ39+EZ41</f>
        <v>0</v>
      </c>
      <c r="FA52" s="364"/>
      <c r="FB52" s="364"/>
      <c r="FC52" s="364"/>
      <c r="FD52" s="364"/>
      <c r="FE52" s="364"/>
      <c r="FF52" s="364"/>
      <c r="FG52" s="364"/>
      <c r="FH52" s="364"/>
      <c r="FI52" s="364"/>
      <c r="FJ52" s="365"/>
      <c r="FK52" s="366"/>
    </row>
    <row r="53" s="372" customFormat="true" ht="20.25" hidden="false" customHeight="true" outlineLevel="0" collapsed="false">
      <c r="A53" s="367"/>
      <c r="B53" s="368" t="s">
        <v>268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18"/>
      <c r="AM53" s="318"/>
      <c r="AN53" s="318"/>
      <c r="AO53" s="318"/>
      <c r="AP53" s="318"/>
      <c r="AQ53" s="318"/>
      <c r="AR53" s="318" t="s">
        <v>269</v>
      </c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263" t="n">
        <f aca="false">BK54</f>
        <v>129900</v>
      </c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369" t="n">
        <f aca="false">CB54</f>
        <v>30865.51</v>
      </c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263" t="n">
        <f aca="false">CN54</f>
        <v>30865.51</v>
      </c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 t="s">
        <v>206</v>
      </c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6" t="s">
        <v>206</v>
      </c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3" t="n">
        <f aca="false">EB54</f>
        <v>30865.51</v>
      </c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 t="n">
        <f aca="false">EN54</f>
        <v>99034.49</v>
      </c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 t="n">
        <f aca="false">EZ54</f>
        <v>0</v>
      </c>
      <c r="FA53" s="263"/>
      <c r="FB53" s="263"/>
      <c r="FC53" s="263"/>
      <c r="FD53" s="263"/>
      <c r="FE53" s="263"/>
      <c r="FF53" s="263"/>
      <c r="FG53" s="263"/>
      <c r="FH53" s="263"/>
      <c r="FI53" s="263"/>
      <c r="FJ53" s="370"/>
      <c r="FK53" s="371"/>
      <c r="FL53" s="336"/>
      <c r="FM53" s="336"/>
      <c r="FN53" s="336"/>
      <c r="FO53" s="336"/>
      <c r="FP53" s="336"/>
      <c r="FQ53" s="336"/>
      <c r="FR53" s="336"/>
      <c r="FS53" s="336"/>
      <c r="FT53" s="336"/>
      <c r="FU53" s="336"/>
      <c r="FV53" s="336"/>
      <c r="FW53" s="336"/>
      <c r="FX53" s="336"/>
      <c r="FY53" s="336"/>
      <c r="FZ53" s="336"/>
      <c r="GA53" s="336"/>
      <c r="GB53" s="336"/>
      <c r="GC53" s="336"/>
      <c r="GD53" s="336"/>
      <c r="GE53" s="336"/>
      <c r="GF53" s="336"/>
      <c r="GG53" s="336"/>
      <c r="GH53" s="336"/>
      <c r="GI53" s="336"/>
      <c r="GJ53" s="336"/>
      <c r="GK53" s="336"/>
      <c r="GL53" s="336"/>
      <c r="GM53" s="336"/>
      <c r="GN53" s="336"/>
      <c r="GO53" s="336"/>
      <c r="GP53" s="336"/>
      <c r="GQ53" s="336"/>
      <c r="GR53" s="336"/>
      <c r="GS53" s="336"/>
      <c r="GT53" s="336"/>
      <c r="GU53" s="336"/>
      <c r="GV53" s="336"/>
      <c r="GW53" s="336"/>
      <c r="GX53" s="336"/>
      <c r="GY53" s="336"/>
      <c r="GZ53" s="336"/>
      <c r="HA53" s="336"/>
      <c r="HB53" s="336"/>
      <c r="HC53" s="336"/>
      <c r="HD53" s="336"/>
      <c r="HE53" s="336"/>
      <c r="HF53" s="336"/>
      <c r="HG53" s="336"/>
      <c r="HH53" s="336"/>
      <c r="HI53" s="336"/>
      <c r="HJ53" s="336"/>
      <c r="HK53" s="336"/>
      <c r="HL53" s="336"/>
      <c r="HM53" s="336"/>
      <c r="HN53" s="336"/>
      <c r="HO53" s="336"/>
      <c r="HP53" s="336"/>
      <c r="HQ53" s="336"/>
      <c r="HR53" s="336"/>
      <c r="HS53" s="336"/>
      <c r="HT53" s="336"/>
      <c r="HU53" s="336"/>
      <c r="HV53" s="336"/>
      <c r="HW53" s="336"/>
      <c r="HX53" s="336"/>
      <c r="HY53" s="336"/>
      <c r="HZ53" s="336"/>
      <c r="IA53" s="336"/>
      <c r="IB53" s="336"/>
      <c r="IC53" s="336"/>
      <c r="ID53" s="336"/>
      <c r="IE53" s="336"/>
      <c r="IF53" s="336"/>
      <c r="IG53" s="336"/>
      <c r="IH53" s="336"/>
      <c r="II53" s="336"/>
      <c r="IJ53" s="336"/>
      <c r="IK53" s="336"/>
      <c r="IL53" s="336"/>
      <c r="IM53" s="336"/>
      <c r="IN53" s="336"/>
      <c r="IO53" s="336"/>
      <c r="IP53" s="336"/>
      <c r="IQ53" s="336"/>
      <c r="IR53" s="336"/>
      <c r="IS53" s="336"/>
      <c r="IT53" s="336"/>
      <c r="IU53" s="336"/>
      <c r="IV53" s="336"/>
    </row>
    <row r="54" s="222" customFormat="true" ht="59.25" hidden="false" customHeight="true" outlineLevel="0" collapsed="false">
      <c r="A54" s="367"/>
      <c r="B54" s="373" t="s">
        <v>270</v>
      </c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4" t="s">
        <v>218</v>
      </c>
      <c r="AM54" s="374"/>
      <c r="AN54" s="374"/>
      <c r="AO54" s="374"/>
      <c r="AP54" s="374"/>
      <c r="AQ54" s="374"/>
      <c r="AR54" s="281" t="s">
        <v>271</v>
      </c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 t="n">
        <v>129900</v>
      </c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 t="n">
        <v>30865.51</v>
      </c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303" t="n">
        <v>30865.51</v>
      </c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 t="s">
        <v>206</v>
      </c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303"/>
      <c r="DP54" s="352" t="s">
        <v>206</v>
      </c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281" t="n">
        <f aca="false">CN54</f>
        <v>30865.51</v>
      </c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 t="n">
        <f aca="false">BK54-CB54</f>
        <v>99034.49</v>
      </c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375" t="n">
        <f aca="false">CB54-CN54</f>
        <v>0</v>
      </c>
      <c r="FA54" s="375"/>
      <c r="FB54" s="375"/>
      <c r="FC54" s="375"/>
      <c r="FD54" s="375"/>
      <c r="FE54" s="375"/>
      <c r="FF54" s="375"/>
      <c r="FG54" s="375"/>
      <c r="FH54" s="375"/>
      <c r="FI54" s="375"/>
      <c r="FJ54" s="376"/>
      <c r="FK54" s="37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2" customFormat="true" ht="11.25" hidden="false" customHeight="true" outlineLevel="0" collapsed="false">
      <c r="A55" s="377" t="s">
        <v>221</v>
      </c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8"/>
      <c r="AL55" s="378"/>
      <c r="AM55" s="378"/>
      <c r="AN55" s="378"/>
      <c r="AO55" s="378"/>
      <c r="AP55" s="378"/>
      <c r="AQ55" s="318" t="s">
        <v>272</v>
      </c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263" t="n">
        <f aca="false">BK56</f>
        <v>39300</v>
      </c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4" t="n">
        <f aca="false">CB56</f>
        <v>8235.1</v>
      </c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 t="n">
        <f aca="false">CN56</f>
        <v>8235.1</v>
      </c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3" t="s">
        <v>206</v>
      </c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 t="s">
        <v>206</v>
      </c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4" t="n">
        <f aca="false">EB56</f>
        <v>8235.1</v>
      </c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 t="n">
        <f aca="false">EN56</f>
        <v>31064.9</v>
      </c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3" t="n">
        <f aca="false">EZ56</f>
        <v>0</v>
      </c>
      <c r="EZ55" s="263"/>
      <c r="FA55" s="263"/>
      <c r="FB55" s="263"/>
      <c r="FC55" s="263"/>
      <c r="FD55" s="263"/>
      <c r="FE55" s="263"/>
      <c r="FF55" s="263"/>
      <c r="FG55" s="263"/>
      <c r="FH55" s="263"/>
      <c r="FI55" s="379"/>
      <c r="FJ55" s="380"/>
      <c r="FK55" s="37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2" customFormat="true" ht="11.25" hidden="false" customHeight="true" outlineLevel="0" collapsed="false">
      <c r="A56" s="367"/>
      <c r="B56" s="381" t="s">
        <v>221</v>
      </c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74" t="s">
        <v>222</v>
      </c>
      <c r="AM56" s="374"/>
      <c r="AN56" s="374"/>
      <c r="AO56" s="374"/>
      <c r="AP56" s="374"/>
      <c r="AQ56" s="374"/>
      <c r="AR56" s="281" t="s">
        <v>271</v>
      </c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 t="n">
        <v>39300</v>
      </c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92" t="n">
        <v>8235.1</v>
      </c>
      <c r="CC56" s="292"/>
      <c r="CD56" s="292"/>
      <c r="CE56" s="292"/>
      <c r="CF56" s="292"/>
      <c r="CG56" s="292"/>
      <c r="CH56" s="292"/>
      <c r="CI56" s="292"/>
      <c r="CJ56" s="292"/>
      <c r="CK56" s="292"/>
      <c r="CL56" s="292"/>
      <c r="CM56" s="292"/>
      <c r="CN56" s="292" t="n">
        <v>8235.1</v>
      </c>
      <c r="CO56" s="292"/>
      <c r="CP56" s="292"/>
      <c r="CQ56" s="292"/>
      <c r="CR56" s="292"/>
      <c r="CS56" s="292"/>
      <c r="CT56" s="292"/>
      <c r="CU56" s="292"/>
      <c r="CV56" s="292"/>
      <c r="CW56" s="292"/>
      <c r="CX56" s="292"/>
      <c r="CY56" s="292"/>
      <c r="CZ56" s="292"/>
      <c r="DA56" s="292"/>
      <c r="DB56" s="292"/>
      <c r="DC56" s="292"/>
      <c r="DD56" s="303" t="s">
        <v>206</v>
      </c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52" t="s">
        <v>206</v>
      </c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292" t="n">
        <f aca="false">CN56</f>
        <v>8235.1</v>
      </c>
      <c r="EC56" s="292"/>
      <c r="ED56" s="292"/>
      <c r="EE56" s="292"/>
      <c r="EF56" s="292"/>
      <c r="EG56" s="292"/>
      <c r="EH56" s="292"/>
      <c r="EI56" s="292"/>
      <c r="EJ56" s="292"/>
      <c r="EK56" s="292"/>
      <c r="EL56" s="292"/>
      <c r="EM56" s="292"/>
      <c r="EN56" s="292" t="n">
        <f aca="false">BK56-CB56</f>
        <v>31064.9</v>
      </c>
      <c r="EO56" s="292"/>
      <c r="EP56" s="292"/>
      <c r="EQ56" s="292"/>
      <c r="ER56" s="292"/>
      <c r="ES56" s="292"/>
      <c r="ET56" s="292"/>
      <c r="EU56" s="292"/>
      <c r="EV56" s="292"/>
      <c r="EW56" s="292"/>
      <c r="EX56" s="292"/>
      <c r="EY56" s="292"/>
      <c r="EZ56" s="382" t="n">
        <f aca="false">CB56-CN56</f>
        <v>0</v>
      </c>
      <c r="FA56" s="382"/>
      <c r="FB56" s="382"/>
      <c r="FC56" s="382"/>
      <c r="FD56" s="382"/>
      <c r="FE56" s="382"/>
      <c r="FF56" s="382"/>
      <c r="FG56" s="382"/>
      <c r="FH56" s="382"/>
      <c r="FI56" s="382"/>
      <c r="FJ56" s="380"/>
      <c r="FK56" s="37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2" customFormat="true" ht="11.25" hidden="false" customHeight="true" outlineLevel="0" collapsed="false">
      <c r="A57" s="377" t="s">
        <v>247</v>
      </c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8"/>
      <c r="AL57" s="378"/>
      <c r="AM57" s="378"/>
      <c r="AN57" s="378"/>
      <c r="AO57" s="378"/>
      <c r="AP57" s="378"/>
      <c r="AQ57" s="318" t="s">
        <v>273</v>
      </c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263" t="n">
        <f aca="false">BJ58</f>
        <v>20300</v>
      </c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 t="n">
        <f aca="false">CA58</f>
        <v>0</v>
      </c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 t="n">
        <f aca="false">CM58</f>
        <v>0</v>
      </c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 t="s">
        <v>206</v>
      </c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 t="s">
        <v>206</v>
      </c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 t="n">
        <f aca="false">EA58</f>
        <v>0</v>
      </c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 t="n">
        <f aca="false">EM58</f>
        <v>20300</v>
      </c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 t="n">
        <f aca="false">EY58</f>
        <v>0</v>
      </c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383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2" customFormat="true" ht="11.25" hidden="false" customHeight="true" outlineLevel="0" collapsed="false">
      <c r="A58" s="377" t="s">
        <v>247</v>
      </c>
      <c r="B58" s="377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84" t="s">
        <v>213</v>
      </c>
      <c r="AL58" s="384"/>
      <c r="AM58" s="384"/>
      <c r="AN58" s="384"/>
      <c r="AO58" s="384"/>
      <c r="AP58" s="384"/>
      <c r="AQ58" s="281" t="s">
        <v>274</v>
      </c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 t="n">
        <v>20300</v>
      </c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 t="n">
        <v>0</v>
      </c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 t="n">
        <v>0</v>
      </c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 t="s">
        <v>206</v>
      </c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300" t="s">
        <v>206</v>
      </c>
      <c r="DP58" s="300"/>
      <c r="DQ58" s="300"/>
      <c r="DR58" s="300"/>
      <c r="DS58" s="300"/>
      <c r="DT58" s="300"/>
      <c r="DU58" s="300"/>
      <c r="DV58" s="300"/>
      <c r="DW58" s="300"/>
      <c r="DX58" s="300"/>
      <c r="DY58" s="300"/>
      <c r="DZ58" s="300"/>
      <c r="EA58" s="281" t="n">
        <f aca="false">CM58</f>
        <v>0</v>
      </c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 t="n">
        <f aca="false">BJ58-CA58</f>
        <v>20300</v>
      </c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385" t="n">
        <f aca="false">CA58-CM58</f>
        <v>0</v>
      </c>
      <c r="EZ58" s="385"/>
      <c r="FA58" s="385"/>
      <c r="FB58" s="385"/>
      <c r="FC58" s="385"/>
      <c r="FD58" s="385"/>
      <c r="FE58" s="385"/>
      <c r="FF58" s="385"/>
      <c r="FG58" s="385"/>
      <c r="FH58" s="385"/>
      <c r="FI58" s="385"/>
      <c r="FJ58" s="385"/>
      <c r="FK58" s="37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2" customFormat="true" ht="15" hidden="false" customHeight="true" outlineLevel="0" collapsed="false">
      <c r="A59" s="386"/>
      <c r="B59" s="387" t="s">
        <v>275</v>
      </c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  <c r="Y59" s="387"/>
      <c r="Z59" s="387"/>
      <c r="AA59" s="387"/>
      <c r="AB59" s="387"/>
      <c r="AC59" s="387"/>
      <c r="AD59" s="387"/>
      <c r="AE59" s="387"/>
      <c r="AF59" s="387"/>
      <c r="AG59" s="387"/>
      <c r="AH59" s="387"/>
      <c r="AI59" s="387"/>
      <c r="AJ59" s="387"/>
      <c r="AK59" s="387"/>
      <c r="AL59" s="388"/>
      <c r="AM59" s="388"/>
      <c r="AN59" s="388"/>
      <c r="AO59" s="388"/>
      <c r="AP59" s="388"/>
      <c r="AQ59" s="388"/>
      <c r="AR59" s="388"/>
      <c r="AS59" s="388"/>
      <c r="AT59" s="388"/>
      <c r="AU59" s="388"/>
      <c r="AV59" s="388"/>
      <c r="AW59" s="388"/>
      <c r="AX59" s="388"/>
      <c r="AY59" s="388"/>
      <c r="AZ59" s="388"/>
      <c r="BA59" s="388"/>
      <c r="BB59" s="388"/>
      <c r="BC59" s="388"/>
      <c r="BD59" s="388"/>
      <c r="BE59" s="388"/>
      <c r="BF59" s="388"/>
      <c r="BG59" s="388"/>
      <c r="BH59" s="388"/>
      <c r="BI59" s="388"/>
      <c r="BJ59" s="388"/>
      <c r="BK59" s="335" t="n">
        <f aca="false">BK53+BJ55+BJ57</f>
        <v>189500</v>
      </c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 t="n">
        <f aca="false">CB53+CA55+CA57</f>
        <v>39100.61</v>
      </c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89" t="n">
        <f aca="false">CN53+CM55+CM57</f>
        <v>39100.61</v>
      </c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90" t="s">
        <v>206</v>
      </c>
      <c r="DE59" s="390"/>
      <c r="DF59" s="390"/>
      <c r="DG59" s="390"/>
      <c r="DH59" s="390"/>
      <c r="DI59" s="390"/>
      <c r="DJ59" s="390"/>
      <c r="DK59" s="390"/>
      <c r="DL59" s="390"/>
      <c r="DM59" s="390"/>
      <c r="DN59" s="390"/>
      <c r="DO59" s="391"/>
      <c r="DP59" s="392" t="n">
        <v>0</v>
      </c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3"/>
      <c r="EB59" s="335" t="n">
        <f aca="false">EB53+EA55+EA57</f>
        <v>39100.61</v>
      </c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 t="n">
        <f aca="false">EN53+EM55+EM57</f>
        <v>150399.39</v>
      </c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 t="n">
        <f aca="false">EZ53+EY55+EY57</f>
        <v>0</v>
      </c>
      <c r="FA59" s="335"/>
      <c r="FB59" s="335"/>
      <c r="FC59" s="335"/>
      <c r="FD59" s="335"/>
      <c r="FE59" s="335"/>
      <c r="FF59" s="335"/>
      <c r="FG59" s="335"/>
      <c r="FH59" s="335"/>
      <c r="FI59" s="335"/>
      <c r="FJ59" s="394"/>
      <c r="FK59" s="36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72" customFormat="true" ht="16.5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  <c r="CX60" s="259"/>
      <c r="CY60" s="259"/>
      <c r="CZ60" s="259"/>
      <c r="DA60" s="259"/>
      <c r="DB60" s="259"/>
      <c r="DC60" s="259"/>
      <c r="DD60" s="259"/>
      <c r="DE60" s="259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  <c r="DP60" s="259"/>
      <c r="DQ60" s="259"/>
      <c r="DR60" s="259"/>
      <c r="DS60" s="259"/>
      <c r="DT60" s="259"/>
      <c r="DU60" s="259"/>
      <c r="DV60" s="259"/>
      <c r="DW60" s="259"/>
      <c r="DX60" s="259"/>
      <c r="DY60" s="259"/>
      <c r="DZ60" s="259"/>
      <c r="EA60" s="259"/>
      <c r="EB60" s="259"/>
      <c r="EC60" s="259"/>
      <c r="ED60" s="259"/>
      <c r="EE60" s="259"/>
      <c r="EF60" s="259"/>
      <c r="EG60" s="259"/>
      <c r="EH60" s="259"/>
      <c r="EI60" s="259"/>
      <c r="EJ60" s="259"/>
      <c r="EK60" s="259"/>
      <c r="EL60" s="259"/>
      <c r="EM60" s="259"/>
      <c r="EN60" s="259"/>
      <c r="EO60" s="259"/>
      <c r="EP60" s="259"/>
      <c r="EQ60" s="259"/>
      <c r="ER60" s="259"/>
      <c r="ES60" s="259"/>
      <c r="ET60" s="259"/>
      <c r="EU60" s="259"/>
      <c r="EV60" s="259"/>
      <c r="EW60" s="259"/>
      <c r="EX60" s="259"/>
      <c r="EY60" s="259"/>
      <c r="EZ60" s="259"/>
      <c r="FA60" s="259"/>
      <c r="FB60" s="259"/>
      <c r="FC60" s="259"/>
      <c r="FD60" s="259"/>
      <c r="FE60" s="259"/>
      <c r="FF60" s="259"/>
      <c r="FG60" s="259"/>
      <c r="FH60" s="259"/>
      <c r="FI60" s="259"/>
      <c r="FJ60" s="259"/>
      <c r="FK60" s="349"/>
      <c r="FL60" s="336"/>
      <c r="FM60" s="336"/>
      <c r="FN60" s="336"/>
      <c r="FO60" s="336"/>
      <c r="FP60" s="336"/>
      <c r="FQ60" s="336"/>
      <c r="FR60" s="336"/>
      <c r="FS60" s="336"/>
      <c r="FT60" s="336"/>
      <c r="FU60" s="336"/>
      <c r="FV60" s="336"/>
      <c r="FW60" s="336"/>
      <c r="FX60" s="336"/>
      <c r="FY60" s="336"/>
      <c r="FZ60" s="336"/>
      <c r="GA60" s="336"/>
      <c r="GB60" s="336"/>
      <c r="GC60" s="336"/>
      <c r="GD60" s="336"/>
      <c r="GE60" s="336"/>
      <c r="GF60" s="336"/>
      <c r="GG60" s="336"/>
      <c r="GH60" s="336"/>
      <c r="GI60" s="336"/>
      <c r="GJ60" s="336"/>
      <c r="GK60" s="336"/>
      <c r="GL60" s="336"/>
      <c r="GM60" s="336"/>
      <c r="GN60" s="336"/>
      <c r="GO60" s="336"/>
      <c r="GP60" s="336"/>
      <c r="GQ60" s="336"/>
      <c r="GR60" s="336"/>
      <c r="GS60" s="336"/>
      <c r="GT60" s="336"/>
      <c r="GU60" s="336"/>
      <c r="GV60" s="336"/>
      <c r="GW60" s="336"/>
      <c r="GX60" s="336"/>
      <c r="GY60" s="336"/>
      <c r="GZ60" s="336"/>
      <c r="HA60" s="336"/>
      <c r="HB60" s="336"/>
      <c r="HC60" s="336"/>
      <c r="HD60" s="336"/>
      <c r="HE60" s="336"/>
      <c r="HF60" s="336"/>
      <c r="HG60" s="336"/>
      <c r="HH60" s="336"/>
      <c r="HI60" s="336"/>
      <c r="HJ60" s="336"/>
      <c r="HK60" s="336"/>
      <c r="HL60" s="336"/>
      <c r="HM60" s="336"/>
      <c r="HN60" s="336"/>
      <c r="HO60" s="336"/>
      <c r="HP60" s="336"/>
      <c r="HQ60" s="336"/>
      <c r="HR60" s="336"/>
      <c r="HS60" s="336"/>
      <c r="HT60" s="336"/>
      <c r="HU60" s="336"/>
      <c r="HV60" s="336"/>
      <c r="HW60" s="336"/>
      <c r="HX60" s="336"/>
      <c r="HY60" s="336"/>
      <c r="HZ60" s="336"/>
      <c r="IA60" s="336"/>
      <c r="IB60" s="336"/>
      <c r="IC60" s="336"/>
      <c r="ID60" s="336"/>
      <c r="IE60" s="336"/>
      <c r="IF60" s="336"/>
      <c r="IG60" s="336"/>
      <c r="IH60" s="336"/>
      <c r="II60" s="336"/>
      <c r="IJ60" s="336"/>
      <c r="IK60" s="336"/>
      <c r="IL60" s="336"/>
      <c r="IM60" s="336"/>
      <c r="IN60" s="336"/>
      <c r="IO60" s="336"/>
      <c r="IP60" s="336"/>
      <c r="IQ60" s="336"/>
      <c r="IR60" s="336"/>
      <c r="IS60" s="336"/>
      <c r="IT60" s="336"/>
      <c r="IU60" s="336"/>
      <c r="IV60" s="336"/>
    </row>
    <row r="61" customFormat="false" ht="6.75" hidden="false" customHeight="true" outlineLevel="0" collapsed="false">
      <c r="A61" s="395" t="s">
        <v>276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6" t="s">
        <v>277</v>
      </c>
      <c r="AL61" s="396"/>
      <c r="AM61" s="396"/>
      <c r="AN61" s="396"/>
      <c r="AO61" s="396"/>
      <c r="AP61" s="396"/>
      <c r="AQ61" s="397" t="s">
        <v>278</v>
      </c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8" t="n">
        <f aca="false">SUM(BJ62:BZ63)</f>
        <v>8550</v>
      </c>
      <c r="BK61" s="398"/>
      <c r="BL61" s="398"/>
      <c r="BM61" s="398"/>
      <c r="BN61" s="398"/>
      <c r="BO61" s="398"/>
      <c r="BP61" s="398"/>
      <c r="BQ61" s="398"/>
      <c r="BR61" s="398"/>
      <c r="BS61" s="398"/>
      <c r="BT61" s="398"/>
      <c r="BU61" s="398"/>
      <c r="BV61" s="398"/>
      <c r="BW61" s="398"/>
      <c r="BX61" s="398"/>
      <c r="BY61" s="398"/>
      <c r="BZ61" s="398"/>
      <c r="CA61" s="350" t="n">
        <f aca="false">SUM(CA62:CL63)</f>
        <v>5250</v>
      </c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99" t="n">
        <f aca="false">SUM(CM62:DB63)</f>
        <v>5250</v>
      </c>
      <c r="CN61" s="399"/>
      <c r="CO61" s="399"/>
      <c r="CP61" s="399"/>
      <c r="CQ61" s="399"/>
      <c r="CR61" s="399"/>
      <c r="CS61" s="399"/>
      <c r="CT61" s="399"/>
      <c r="CU61" s="399"/>
      <c r="CV61" s="399"/>
      <c r="CW61" s="399"/>
      <c r="CX61" s="399"/>
      <c r="CY61" s="399"/>
      <c r="CZ61" s="399"/>
      <c r="DA61" s="399"/>
      <c r="DB61" s="399"/>
      <c r="DC61" s="400" t="s">
        <v>206</v>
      </c>
      <c r="DD61" s="400"/>
      <c r="DE61" s="400"/>
      <c r="DF61" s="400"/>
      <c r="DG61" s="400"/>
      <c r="DH61" s="400"/>
      <c r="DI61" s="400"/>
      <c r="DJ61" s="400"/>
      <c r="DK61" s="400"/>
      <c r="DL61" s="400"/>
      <c r="DM61" s="400"/>
      <c r="DN61" s="400"/>
      <c r="DO61" s="400" t="s">
        <v>206</v>
      </c>
      <c r="DP61" s="400"/>
      <c r="DQ61" s="400"/>
      <c r="DR61" s="400"/>
      <c r="DS61" s="400"/>
      <c r="DT61" s="400"/>
      <c r="DU61" s="400"/>
      <c r="DV61" s="400"/>
      <c r="DW61" s="400"/>
      <c r="DX61" s="400"/>
      <c r="DY61" s="400"/>
      <c r="DZ61" s="400"/>
      <c r="EA61" s="350" t="n">
        <f aca="false">SUM(EA62:EL63)</f>
        <v>5250</v>
      </c>
      <c r="EB61" s="350"/>
      <c r="EC61" s="350"/>
      <c r="ED61" s="350"/>
      <c r="EE61" s="350"/>
      <c r="EF61" s="350"/>
      <c r="EG61" s="350"/>
      <c r="EH61" s="350"/>
      <c r="EI61" s="350"/>
      <c r="EJ61" s="350"/>
      <c r="EK61" s="350"/>
      <c r="EL61" s="350"/>
      <c r="EM61" s="350" t="n">
        <f aca="false">SUM(EM62:EX63)</f>
        <v>3300</v>
      </c>
      <c r="EN61" s="350"/>
      <c r="EO61" s="350"/>
      <c r="EP61" s="350"/>
      <c r="EQ61" s="350"/>
      <c r="ER61" s="350"/>
      <c r="ES61" s="350"/>
      <c r="ET61" s="350"/>
      <c r="EU61" s="350"/>
      <c r="EV61" s="350"/>
      <c r="EW61" s="350"/>
      <c r="EX61" s="350"/>
      <c r="EY61" s="350" t="n">
        <f aca="false">SUM(EY62:FJ63)</f>
        <v>0</v>
      </c>
      <c r="EZ61" s="350"/>
      <c r="FA61" s="350"/>
      <c r="FB61" s="350"/>
      <c r="FC61" s="350"/>
      <c r="FD61" s="350"/>
      <c r="FE61" s="350"/>
      <c r="FF61" s="350"/>
      <c r="FG61" s="350"/>
      <c r="FH61" s="350"/>
      <c r="FI61" s="350"/>
      <c r="FJ61" s="350"/>
      <c r="FK61" s="376"/>
    </row>
    <row r="62" s="222" customFormat="true" ht="11.25" hidden="false" customHeight="true" outlineLevel="0" collapsed="false">
      <c r="A62" s="401" t="s">
        <v>279</v>
      </c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246" t="s">
        <v>235</v>
      </c>
      <c r="AL62" s="246"/>
      <c r="AM62" s="246"/>
      <c r="AN62" s="246"/>
      <c r="AO62" s="246"/>
      <c r="AP62" s="246"/>
      <c r="AQ62" s="222" t="s">
        <v>278</v>
      </c>
      <c r="BJ62" s="272" t="n">
        <v>900</v>
      </c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86" t="n">
        <v>0</v>
      </c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72" t="n">
        <v>0</v>
      </c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86" t="s">
        <v>206</v>
      </c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 t="s">
        <v>206</v>
      </c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 t="n">
        <f aca="false">CM62</f>
        <v>0</v>
      </c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 t="n">
        <f aca="false">BJ62-CA62</f>
        <v>900</v>
      </c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 t="n">
        <f aca="false">CA62-CM62</f>
        <v>0</v>
      </c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35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0" customFormat="true" ht="11.25" hidden="false" customHeight="true" outlineLevel="0" collapsed="false">
      <c r="A63" s="401" t="s">
        <v>280</v>
      </c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297" t="s">
        <v>243</v>
      </c>
      <c r="AL63" s="297"/>
      <c r="AM63" s="297"/>
      <c r="AN63" s="297"/>
      <c r="AO63" s="297"/>
      <c r="AP63" s="297"/>
      <c r="AQ63" s="298" t="s">
        <v>278</v>
      </c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9" t="n">
        <v>7650</v>
      </c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 t="n">
        <v>5250</v>
      </c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 t="n">
        <v>5250</v>
      </c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 t="s">
        <v>206</v>
      </c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 t="s">
        <v>206</v>
      </c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 t="n">
        <f aca="false">CM63</f>
        <v>5250</v>
      </c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  <c r="EL63" s="299"/>
      <c r="EM63" s="299" t="n">
        <f aca="false">BJ63-CA63</f>
        <v>2400</v>
      </c>
      <c r="EN63" s="299"/>
      <c r="EO63" s="299"/>
      <c r="EP63" s="299"/>
      <c r="EQ63" s="299"/>
      <c r="ER63" s="299"/>
      <c r="ES63" s="299"/>
      <c r="ET63" s="299"/>
      <c r="EU63" s="299"/>
      <c r="EV63" s="299"/>
      <c r="EW63" s="299"/>
      <c r="EX63" s="299"/>
      <c r="EY63" s="299" t="n">
        <f aca="false">CA63-CM63</f>
        <v>0</v>
      </c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299"/>
      <c r="FK63" s="35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0" customFormat="true" ht="11.25" hidden="false" customHeight="true" outlineLevel="0" collapsed="false">
      <c r="A64" s="395" t="s">
        <v>281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262"/>
      <c r="AL64" s="262"/>
      <c r="AM64" s="262"/>
      <c r="AN64" s="262"/>
      <c r="AO64" s="262"/>
      <c r="AP64" s="262"/>
      <c r="AQ64" s="262" t="s">
        <v>282</v>
      </c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3" t="n">
        <f aca="false">BJ65</f>
        <v>1000</v>
      </c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 t="n">
        <f aca="false">CA65</f>
        <v>0</v>
      </c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 t="n">
        <f aca="false">CM65</f>
        <v>0</v>
      </c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 t="s">
        <v>206</v>
      </c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 t="s">
        <v>206</v>
      </c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 t="n">
        <f aca="false">EA65</f>
        <v>0</v>
      </c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 t="n">
        <f aca="false">EM65</f>
        <v>1000</v>
      </c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 t="n">
        <f aca="false">EY65</f>
        <v>0</v>
      </c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35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0" customFormat="true" ht="11.25" hidden="false" customHeight="true" outlineLevel="0" collapsed="false">
      <c r="A65" s="401" t="s">
        <v>283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297" t="s">
        <v>235</v>
      </c>
      <c r="AL65" s="297"/>
      <c r="AM65" s="297"/>
      <c r="AN65" s="297"/>
      <c r="AO65" s="297"/>
      <c r="AP65" s="297"/>
      <c r="AQ65" s="298" t="s">
        <v>209</v>
      </c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9" t="n">
        <v>1000</v>
      </c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 t="n">
        <v>0</v>
      </c>
      <c r="CB65" s="299"/>
      <c r="CC65" s="299"/>
      <c r="CD65" s="299"/>
      <c r="CE65" s="299"/>
      <c r="CF65" s="299"/>
      <c r="CG65" s="299"/>
      <c r="CH65" s="299"/>
      <c r="CI65" s="299"/>
      <c r="CJ65" s="299"/>
      <c r="CK65" s="299"/>
      <c r="CL65" s="299"/>
      <c r="CM65" s="299" t="n">
        <v>0</v>
      </c>
      <c r="CN65" s="299"/>
      <c r="CO65" s="299"/>
      <c r="CP65" s="299"/>
      <c r="CQ65" s="299"/>
      <c r="CR65" s="299"/>
      <c r="CS65" s="299"/>
      <c r="CT65" s="299"/>
      <c r="CU65" s="299"/>
      <c r="CV65" s="299"/>
      <c r="CW65" s="299"/>
      <c r="CX65" s="299"/>
      <c r="CY65" s="299"/>
      <c r="CZ65" s="299"/>
      <c r="DA65" s="299"/>
      <c r="DB65" s="299"/>
      <c r="DC65" s="299" t="s">
        <v>206</v>
      </c>
      <c r="DD65" s="299"/>
      <c r="DE65" s="299"/>
      <c r="DF65" s="299"/>
      <c r="DG65" s="299"/>
      <c r="DH65" s="299"/>
      <c r="DI65" s="299"/>
      <c r="DJ65" s="299"/>
      <c r="DK65" s="299"/>
      <c r="DL65" s="299"/>
      <c r="DM65" s="299"/>
      <c r="DN65" s="299"/>
      <c r="DO65" s="299" t="s">
        <v>206</v>
      </c>
      <c r="DP65" s="299"/>
      <c r="DQ65" s="299"/>
      <c r="DR65" s="299"/>
      <c r="DS65" s="299"/>
      <c r="DT65" s="299"/>
      <c r="DU65" s="299"/>
      <c r="DV65" s="299"/>
      <c r="DW65" s="299"/>
      <c r="DX65" s="299"/>
      <c r="DY65" s="299"/>
      <c r="DZ65" s="299"/>
      <c r="EA65" s="299" t="n">
        <f aca="false">CM65</f>
        <v>0</v>
      </c>
      <c r="EB65" s="299"/>
      <c r="EC65" s="299"/>
      <c r="ED65" s="299"/>
      <c r="EE65" s="299"/>
      <c r="EF65" s="299"/>
      <c r="EG65" s="299"/>
      <c r="EH65" s="299"/>
      <c r="EI65" s="299"/>
      <c r="EJ65" s="299"/>
      <c r="EK65" s="299"/>
      <c r="EL65" s="299"/>
      <c r="EM65" s="299" t="n">
        <f aca="false">BJ65-CA65</f>
        <v>1000</v>
      </c>
      <c r="EN65" s="299"/>
      <c r="EO65" s="299"/>
      <c r="EP65" s="299"/>
      <c r="EQ65" s="299"/>
      <c r="ER65" s="299"/>
      <c r="ES65" s="299"/>
      <c r="ET65" s="299"/>
      <c r="EU65" s="299"/>
      <c r="EV65" s="299"/>
      <c r="EW65" s="299"/>
      <c r="EX65" s="299"/>
      <c r="EY65" s="299" t="n">
        <f aca="false">CA65-CM65</f>
        <v>0</v>
      </c>
      <c r="EZ65" s="299"/>
      <c r="FA65" s="299"/>
      <c r="FB65" s="299"/>
      <c r="FC65" s="299"/>
      <c r="FD65" s="299"/>
      <c r="FE65" s="299"/>
      <c r="FF65" s="299"/>
      <c r="FG65" s="299"/>
      <c r="FH65" s="299"/>
      <c r="FI65" s="299"/>
      <c r="FJ65" s="299"/>
      <c r="FK65" s="40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403" t="s">
        <v>284</v>
      </c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262"/>
      <c r="AL66" s="262"/>
      <c r="AM66" s="262"/>
      <c r="AN66" s="262"/>
      <c r="AO66" s="262"/>
      <c r="AP66" s="262"/>
      <c r="AQ66" s="262" t="s">
        <v>285</v>
      </c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3" t="str">
        <f aca="false">BJ67</f>
        <v>5000</v>
      </c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 t="n">
        <f aca="false">CA67</f>
        <v>1000</v>
      </c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 t="n">
        <f aca="false">CM67</f>
        <v>1000</v>
      </c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 t="s">
        <v>206</v>
      </c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 t="s">
        <v>206</v>
      </c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 t="n">
        <f aca="false">EA67</f>
        <v>1000</v>
      </c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 t="n">
        <f aca="false">EM67</f>
        <v>4000</v>
      </c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 t="n">
        <f aca="false">EY67</f>
        <v>0</v>
      </c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402"/>
    </row>
    <row r="67" customFormat="false" ht="36" hidden="false" customHeight="true" outlineLevel="0" collapsed="false">
      <c r="A67" s="404" t="s">
        <v>286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297" t="s">
        <v>213</v>
      </c>
      <c r="AL67" s="297"/>
      <c r="AM67" s="297"/>
      <c r="AN67" s="297"/>
      <c r="AO67" s="297"/>
      <c r="AP67" s="297"/>
      <c r="AQ67" s="298" t="s">
        <v>287</v>
      </c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9" t="s">
        <v>288</v>
      </c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 t="n">
        <v>1000</v>
      </c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299" t="n">
        <v>1000</v>
      </c>
      <c r="CN67" s="299"/>
      <c r="CO67" s="299"/>
      <c r="CP67" s="299"/>
      <c r="CQ67" s="299"/>
      <c r="CR67" s="299"/>
      <c r="CS67" s="299"/>
      <c r="CT67" s="299"/>
      <c r="CU67" s="299"/>
      <c r="CV67" s="299"/>
      <c r="CW67" s="299"/>
      <c r="CX67" s="299"/>
      <c r="CY67" s="299"/>
      <c r="CZ67" s="299"/>
      <c r="DA67" s="299"/>
      <c r="DB67" s="299"/>
      <c r="DC67" s="299" t="s">
        <v>206</v>
      </c>
      <c r="DD67" s="299"/>
      <c r="DE67" s="299"/>
      <c r="DF67" s="299"/>
      <c r="DG67" s="299"/>
      <c r="DH67" s="299"/>
      <c r="DI67" s="299"/>
      <c r="DJ67" s="299"/>
      <c r="DK67" s="299"/>
      <c r="DL67" s="299"/>
      <c r="DM67" s="299"/>
      <c r="DN67" s="299"/>
      <c r="DO67" s="299" t="s">
        <v>206</v>
      </c>
      <c r="DP67" s="299"/>
      <c r="DQ67" s="299"/>
      <c r="DR67" s="299"/>
      <c r="DS67" s="299"/>
      <c r="DT67" s="299"/>
      <c r="DU67" s="299"/>
      <c r="DV67" s="299"/>
      <c r="DW67" s="299"/>
      <c r="DX67" s="299"/>
      <c r="DY67" s="299"/>
      <c r="DZ67" s="299"/>
      <c r="EA67" s="299" t="n">
        <f aca="false">CM67</f>
        <v>1000</v>
      </c>
      <c r="EB67" s="299"/>
      <c r="EC67" s="299"/>
      <c r="ED67" s="299"/>
      <c r="EE67" s="299"/>
      <c r="EF67" s="299"/>
      <c r="EG67" s="299"/>
      <c r="EH67" s="299"/>
      <c r="EI67" s="299"/>
      <c r="EJ67" s="299"/>
      <c r="EK67" s="299"/>
      <c r="EL67" s="299"/>
      <c r="EM67" s="299" t="n">
        <f aca="false">BJ67-CA67</f>
        <v>4000</v>
      </c>
      <c r="EN67" s="299"/>
      <c r="EO67" s="299"/>
      <c r="EP67" s="299"/>
      <c r="EQ67" s="299"/>
      <c r="ER67" s="299"/>
      <c r="ES67" s="299"/>
      <c r="ET67" s="299"/>
      <c r="EU67" s="299"/>
      <c r="EV67" s="299"/>
      <c r="EW67" s="299"/>
      <c r="EX67" s="299"/>
      <c r="EY67" s="299" t="n">
        <f aca="false">CA67-CM67</f>
        <v>0</v>
      </c>
      <c r="EZ67" s="299"/>
      <c r="FA67" s="299"/>
      <c r="FB67" s="299"/>
      <c r="FC67" s="299"/>
      <c r="FD67" s="299"/>
      <c r="FE67" s="299"/>
      <c r="FF67" s="299"/>
      <c r="FG67" s="299"/>
      <c r="FH67" s="299"/>
      <c r="FI67" s="299"/>
      <c r="FJ67" s="299"/>
      <c r="FK67" s="402"/>
    </row>
    <row r="68" customFormat="false" ht="12" hidden="false" customHeight="true" outlineLevel="0" collapsed="false">
      <c r="A68" s="359" t="s">
        <v>289</v>
      </c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64" t="n">
        <f aca="false">BJ61+BJ66+BJ64</f>
        <v>14550</v>
      </c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35" t="n">
        <f aca="false">CA61+CA66+CA64</f>
        <v>6250</v>
      </c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 t="n">
        <f aca="false">CM61+CM66+CM64</f>
        <v>6250</v>
      </c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88" t="s">
        <v>206</v>
      </c>
      <c r="DD68" s="388"/>
      <c r="DE68" s="388"/>
      <c r="DF68" s="388"/>
      <c r="DG68" s="388"/>
      <c r="DH68" s="388"/>
      <c r="DI68" s="388"/>
      <c r="DJ68" s="388"/>
      <c r="DK68" s="388"/>
      <c r="DL68" s="388"/>
      <c r="DM68" s="388"/>
      <c r="DN68" s="388"/>
      <c r="DO68" s="388" t="s">
        <v>206</v>
      </c>
      <c r="DP68" s="388"/>
      <c r="DQ68" s="388"/>
      <c r="DR68" s="388"/>
      <c r="DS68" s="388"/>
      <c r="DT68" s="388"/>
      <c r="DU68" s="388"/>
      <c r="DV68" s="388"/>
      <c r="DW68" s="388"/>
      <c r="DX68" s="388"/>
      <c r="DY68" s="388"/>
      <c r="DZ68" s="388"/>
      <c r="EA68" s="335" t="n">
        <f aca="false">EA61+EA66+EA64</f>
        <v>6250</v>
      </c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 t="n">
        <f aca="false">EM61+EM66+EM64</f>
        <v>8300</v>
      </c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 t="n">
        <f aca="false">EY61+EY66+EY64</f>
        <v>0</v>
      </c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86"/>
    </row>
    <row r="69" s="336" customFormat="true" ht="16.5" hidden="false" customHeight="true" outlineLevel="0" collapsed="false">
      <c r="A69" s="403" t="s">
        <v>290</v>
      </c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262"/>
      <c r="AL69" s="262"/>
      <c r="AM69" s="262"/>
      <c r="AN69" s="262"/>
      <c r="AO69" s="262"/>
      <c r="AP69" s="262"/>
      <c r="AQ69" s="262" t="s">
        <v>291</v>
      </c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3" t="n">
        <f aca="false">+BJ70</f>
        <v>501300</v>
      </c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 t="n">
        <f aca="false">CA70</f>
        <v>95969.49</v>
      </c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 t="n">
        <f aca="false">CM70</f>
        <v>95969.49</v>
      </c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 t="s">
        <v>206</v>
      </c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 t="s">
        <v>206</v>
      </c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 t="n">
        <f aca="false">EA70</f>
        <v>95969.49</v>
      </c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 t="n">
        <f aca="false">EM70</f>
        <v>405330.51</v>
      </c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 t="n">
        <f aca="false">EY70</f>
        <v>0</v>
      </c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402"/>
    </row>
    <row r="70" customFormat="false" ht="36" hidden="false" customHeight="true" outlineLevel="0" collapsed="false">
      <c r="A70" s="404" t="s">
        <v>292</v>
      </c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297" t="s">
        <v>208</v>
      </c>
      <c r="AL70" s="297"/>
      <c r="AM70" s="297"/>
      <c r="AN70" s="297"/>
      <c r="AO70" s="297"/>
      <c r="AP70" s="297"/>
      <c r="AQ70" s="298" t="s">
        <v>293</v>
      </c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9" t="n">
        <v>501300</v>
      </c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 t="n">
        <v>95969.49</v>
      </c>
      <c r="CB70" s="299"/>
      <c r="CC70" s="299"/>
      <c r="CD70" s="299"/>
      <c r="CE70" s="299"/>
      <c r="CF70" s="299"/>
      <c r="CG70" s="299"/>
      <c r="CH70" s="299"/>
      <c r="CI70" s="299"/>
      <c r="CJ70" s="299"/>
      <c r="CK70" s="299"/>
      <c r="CL70" s="299"/>
      <c r="CM70" s="299" t="n">
        <v>95969.49</v>
      </c>
      <c r="CN70" s="299"/>
      <c r="CO70" s="299"/>
      <c r="CP70" s="299"/>
      <c r="CQ70" s="299"/>
      <c r="CR70" s="299"/>
      <c r="CS70" s="299"/>
      <c r="CT70" s="299"/>
      <c r="CU70" s="299"/>
      <c r="CV70" s="299"/>
      <c r="CW70" s="299"/>
      <c r="CX70" s="299"/>
      <c r="CY70" s="299"/>
      <c r="CZ70" s="299"/>
      <c r="DA70" s="299"/>
      <c r="DB70" s="299"/>
      <c r="DC70" s="299" t="s">
        <v>206</v>
      </c>
      <c r="DD70" s="299"/>
      <c r="DE70" s="299"/>
      <c r="DF70" s="299"/>
      <c r="DG70" s="299"/>
      <c r="DH70" s="299"/>
      <c r="DI70" s="299"/>
      <c r="DJ70" s="299"/>
      <c r="DK70" s="299"/>
      <c r="DL70" s="299"/>
      <c r="DM70" s="299"/>
      <c r="DN70" s="299"/>
      <c r="DO70" s="299" t="s">
        <v>206</v>
      </c>
      <c r="DP70" s="299"/>
      <c r="DQ70" s="299"/>
      <c r="DR70" s="299"/>
      <c r="DS70" s="299"/>
      <c r="DT70" s="299"/>
      <c r="DU70" s="299"/>
      <c r="DV70" s="299"/>
      <c r="DW70" s="299"/>
      <c r="DX70" s="299"/>
      <c r="DY70" s="299"/>
      <c r="DZ70" s="299"/>
      <c r="EA70" s="299" t="n">
        <f aca="false">CM70</f>
        <v>95969.49</v>
      </c>
      <c r="EB70" s="299"/>
      <c r="EC70" s="299"/>
      <c r="ED70" s="299"/>
      <c r="EE70" s="299"/>
      <c r="EF70" s="299"/>
      <c r="EG70" s="299"/>
      <c r="EH70" s="299"/>
      <c r="EI70" s="299"/>
      <c r="EJ70" s="299"/>
      <c r="EK70" s="299"/>
      <c r="EL70" s="299"/>
      <c r="EM70" s="299" t="n">
        <f aca="false">BJ70-CA70</f>
        <v>405330.51</v>
      </c>
      <c r="EN70" s="299"/>
      <c r="EO70" s="299"/>
      <c r="EP70" s="299"/>
      <c r="EQ70" s="299"/>
      <c r="ER70" s="299"/>
      <c r="ES70" s="299"/>
      <c r="ET70" s="299"/>
      <c r="EU70" s="299"/>
      <c r="EV70" s="299"/>
      <c r="EW70" s="299"/>
      <c r="EX70" s="299"/>
      <c r="EY70" s="299" t="n">
        <f aca="false">CA70-CM70</f>
        <v>0</v>
      </c>
      <c r="EZ70" s="299"/>
      <c r="FA70" s="299"/>
      <c r="FB70" s="299"/>
      <c r="FC70" s="299"/>
      <c r="FD70" s="299"/>
      <c r="FE70" s="299"/>
      <c r="FF70" s="299"/>
      <c r="FG70" s="299"/>
      <c r="FH70" s="299"/>
      <c r="FI70" s="299"/>
      <c r="FJ70" s="299"/>
      <c r="FK70" s="402"/>
    </row>
    <row r="71" customFormat="false" ht="12" hidden="false" customHeight="true" outlineLevel="0" collapsed="false">
      <c r="A71" s="359" t="s">
        <v>294</v>
      </c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64" t="n">
        <f aca="false">BJ69</f>
        <v>501300</v>
      </c>
      <c r="BK71" s="364"/>
      <c r="BL71" s="364"/>
      <c r="BM71" s="364"/>
      <c r="BN71" s="364"/>
      <c r="BO71" s="364"/>
      <c r="BP71" s="364"/>
      <c r="BQ71" s="364"/>
      <c r="BR71" s="364"/>
      <c r="BS71" s="364"/>
      <c r="BT71" s="364"/>
      <c r="BU71" s="364"/>
      <c r="BV71" s="364"/>
      <c r="BW71" s="364"/>
      <c r="BX71" s="364"/>
      <c r="BY71" s="364"/>
      <c r="BZ71" s="364"/>
      <c r="CA71" s="335" t="n">
        <f aca="false">CA69</f>
        <v>95969.49</v>
      </c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 t="n">
        <f aca="false">CM69</f>
        <v>95969.49</v>
      </c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88" t="s">
        <v>206</v>
      </c>
      <c r="DD71" s="388"/>
      <c r="DE71" s="388"/>
      <c r="DF71" s="388"/>
      <c r="DG71" s="388"/>
      <c r="DH71" s="388"/>
      <c r="DI71" s="388"/>
      <c r="DJ71" s="388"/>
      <c r="DK71" s="388"/>
      <c r="DL71" s="388"/>
      <c r="DM71" s="388"/>
      <c r="DN71" s="388"/>
      <c r="DO71" s="388" t="s">
        <v>206</v>
      </c>
      <c r="DP71" s="388"/>
      <c r="DQ71" s="388"/>
      <c r="DR71" s="388"/>
      <c r="DS71" s="388"/>
      <c r="DT71" s="388"/>
      <c r="DU71" s="388"/>
      <c r="DV71" s="388"/>
      <c r="DW71" s="388"/>
      <c r="DX71" s="388"/>
      <c r="DY71" s="388"/>
      <c r="DZ71" s="388"/>
      <c r="EA71" s="335" t="n">
        <f aca="false">EA69</f>
        <v>95969.49</v>
      </c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 t="n">
        <f aca="false">EM69</f>
        <v>405330.51</v>
      </c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 t="n">
        <f aca="false">EY69</f>
        <v>0</v>
      </c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86"/>
    </row>
    <row r="72" s="336" customFormat="true" ht="16.5" hidden="false" customHeight="true" outlineLevel="0" collapsed="false">
      <c r="A72" s="323" t="s">
        <v>295</v>
      </c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405"/>
      <c r="AL72" s="406" t="s">
        <v>228</v>
      </c>
      <c r="AM72" s="406"/>
      <c r="AN72" s="406"/>
      <c r="AO72" s="406"/>
      <c r="AP72" s="407"/>
      <c r="AQ72" s="262" t="s">
        <v>296</v>
      </c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408"/>
      <c r="BK72" s="320" t="n">
        <f aca="false">BK73</f>
        <v>10000</v>
      </c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18"/>
      <c r="CB72" s="263" t="n">
        <f aca="false">CB73</f>
        <v>0</v>
      </c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318"/>
      <c r="CN72" s="263" t="n">
        <f aca="false">CN73</f>
        <v>0</v>
      </c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318"/>
      <c r="DD72" s="265" t="s">
        <v>206</v>
      </c>
      <c r="DE72" s="265"/>
      <c r="DF72" s="265"/>
      <c r="DG72" s="265"/>
      <c r="DH72" s="265"/>
      <c r="DI72" s="265"/>
      <c r="DJ72" s="265"/>
      <c r="DK72" s="265"/>
      <c r="DL72" s="265"/>
      <c r="DM72" s="265"/>
      <c r="DN72" s="266"/>
      <c r="DO72" s="265"/>
      <c r="DP72" s="266" t="s">
        <v>206</v>
      </c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3" t="n">
        <f aca="false">EB73</f>
        <v>0</v>
      </c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318"/>
      <c r="EN72" s="263" t="n">
        <f aca="false">EN73</f>
        <v>10000</v>
      </c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 t="n">
        <f aca="false">EZ73</f>
        <v>0</v>
      </c>
      <c r="FA72" s="263"/>
      <c r="FB72" s="263"/>
      <c r="FC72" s="263"/>
      <c r="FD72" s="263"/>
      <c r="FE72" s="263"/>
      <c r="FF72" s="263"/>
      <c r="FG72" s="263"/>
      <c r="FH72" s="263"/>
      <c r="FI72" s="263"/>
      <c r="FJ72" s="409"/>
      <c r="FK72" s="367"/>
    </row>
    <row r="73" customFormat="false" ht="69" hidden="false" customHeight="true" outlineLevel="0" collapsed="false">
      <c r="A73" s="410" t="s">
        <v>297</v>
      </c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1"/>
      <c r="AL73" s="412" t="s">
        <v>208</v>
      </c>
      <c r="AM73" s="412"/>
      <c r="AN73" s="412"/>
      <c r="AO73" s="412"/>
      <c r="AP73" s="412"/>
      <c r="AQ73" s="298" t="s">
        <v>209</v>
      </c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413"/>
      <c r="BK73" s="283" t="n">
        <v>10000</v>
      </c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414"/>
      <c r="CB73" s="283" t="n">
        <v>0</v>
      </c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4"/>
      <c r="CN73" s="283" t="n">
        <v>0</v>
      </c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4"/>
      <c r="DD73" s="415" t="s">
        <v>206</v>
      </c>
      <c r="DE73" s="415"/>
      <c r="DF73" s="415"/>
      <c r="DG73" s="415"/>
      <c r="DH73" s="415"/>
      <c r="DI73" s="415"/>
      <c r="DJ73" s="415"/>
      <c r="DK73" s="415"/>
      <c r="DL73" s="415"/>
      <c r="DM73" s="415"/>
      <c r="DN73" s="283"/>
      <c r="DO73" s="284"/>
      <c r="DP73" s="416" t="n">
        <v>0</v>
      </c>
      <c r="DQ73" s="416"/>
      <c r="DR73" s="416"/>
      <c r="DS73" s="416"/>
      <c r="DT73" s="416"/>
      <c r="DU73" s="416"/>
      <c r="DV73" s="416"/>
      <c r="DW73" s="416"/>
      <c r="DX73" s="416"/>
      <c r="DY73" s="416"/>
      <c r="DZ73" s="416"/>
      <c r="EA73" s="416"/>
      <c r="EB73" s="283" t="n">
        <f aca="false">CN73</f>
        <v>0</v>
      </c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4"/>
      <c r="EN73" s="301" t="n">
        <f aca="false">BK73-CB73</f>
        <v>10000</v>
      </c>
      <c r="EO73" s="301"/>
      <c r="EP73" s="301"/>
      <c r="EQ73" s="301"/>
      <c r="ER73" s="301"/>
      <c r="ES73" s="301"/>
      <c r="ET73" s="301"/>
      <c r="EU73" s="301"/>
      <c r="EV73" s="301"/>
      <c r="EW73" s="301"/>
      <c r="EX73" s="301"/>
      <c r="EY73" s="301"/>
      <c r="EZ73" s="417" t="n">
        <f aca="false">CB73-CN73</f>
        <v>0</v>
      </c>
      <c r="FA73" s="417"/>
      <c r="FB73" s="417"/>
      <c r="FC73" s="417"/>
      <c r="FD73" s="417"/>
      <c r="FE73" s="417"/>
      <c r="FF73" s="417"/>
      <c r="FG73" s="417"/>
      <c r="FH73" s="417"/>
      <c r="FI73" s="417"/>
      <c r="FJ73" s="418"/>
      <c r="FK73" s="367"/>
    </row>
    <row r="74" customFormat="false" ht="26.25" hidden="false" customHeight="true" outlineLevel="0" collapsed="false">
      <c r="A74" s="419" t="s">
        <v>298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262" t="s">
        <v>204</v>
      </c>
      <c r="AL74" s="262"/>
      <c r="AM74" s="262"/>
      <c r="AN74" s="262"/>
      <c r="AO74" s="262"/>
      <c r="AP74" s="262"/>
      <c r="AQ74" s="262" t="s">
        <v>299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3" t="str">
        <f aca="false">BJ75</f>
        <v>27000</v>
      </c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 t="n">
        <f aca="false">CA75</f>
        <v>12953.38</v>
      </c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 t="n">
        <f aca="false">CM75</f>
        <v>12953.38</v>
      </c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 t="s">
        <v>206</v>
      </c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 t="s">
        <v>206</v>
      </c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 t="n">
        <f aca="false">EA75</f>
        <v>12953.38</v>
      </c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 t="n">
        <f aca="false">EM75</f>
        <v>14046.62</v>
      </c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 t="n">
        <f aca="false">EY75</f>
        <v>0</v>
      </c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367"/>
    </row>
    <row r="75" customFormat="false" ht="30" hidden="false" customHeight="true" outlineLevel="0" collapsed="false">
      <c r="A75" s="404" t="s">
        <v>244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297" t="s">
        <v>213</v>
      </c>
      <c r="AL75" s="297"/>
      <c r="AM75" s="297"/>
      <c r="AN75" s="297"/>
      <c r="AO75" s="297"/>
      <c r="AP75" s="297"/>
      <c r="AQ75" s="298" t="s">
        <v>209</v>
      </c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9" t="s">
        <v>300</v>
      </c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 t="n">
        <v>12953.38</v>
      </c>
      <c r="CB75" s="299"/>
      <c r="CC75" s="299"/>
      <c r="CD75" s="299"/>
      <c r="CE75" s="299"/>
      <c r="CF75" s="299"/>
      <c r="CG75" s="299"/>
      <c r="CH75" s="299"/>
      <c r="CI75" s="299"/>
      <c r="CJ75" s="299"/>
      <c r="CK75" s="299"/>
      <c r="CL75" s="299"/>
      <c r="CM75" s="299" t="n">
        <v>12953.38</v>
      </c>
      <c r="CN75" s="299"/>
      <c r="CO75" s="299"/>
      <c r="CP75" s="299"/>
      <c r="CQ75" s="299"/>
      <c r="CR75" s="299"/>
      <c r="CS75" s="299"/>
      <c r="CT75" s="299"/>
      <c r="CU75" s="299"/>
      <c r="CV75" s="299"/>
      <c r="CW75" s="299"/>
      <c r="CX75" s="299"/>
      <c r="CY75" s="299"/>
      <c r="CZ75" s="299"/>
      <c r="DA75" s="299"/>
      <c r="DB75" s="299"/>
      <c r="DC75" s="299" t="s">
        <v>206</v>
      </c>
      <c r="DD75" s="299"/>
      <c r="DE75" s="299"/>
      <c r="DF75" s="299"/>
      <c r="DG75" s="299"/>
      <c r="DH75" s="299"/>
      <c r="DI75" s="299"/>
      <c r="DJ75" s="299"/>
      <c r="DK75" s="299"/>
      <c r="DL75" s="299"/>
      <c r="DM75" s="299"/>
      <c r="DN75" s="299"/>
      <c r="DO75" s="299" t="s">
        <v>206</v>
      </c>
      <c r="DP75" s="299"/>
      <c r="DQ75" s="299"/>
      <c r="DR75" s="299"/>
      <c r="DS75" s="299"/>
      <c r="DT75" s="299"/>
      <c r="DU75" s="299"/>
      <c r="DV75" s="299"/>
      <c r="DW75" s="299"/>
      <c r="DX75" s="299"/>
      <c r="DY75" s="299"/>
      <c r="DZ75" s="299"/>
      <c r="EA75" s="299" t="n">
        <f aca="false">CM75</f>
        <v>12953.38</v>
      </c>
      <c r="EB75" s="299"/>
      <c r="EC75" s="299"/>
      <c r="ED75" s="299"/>
      <c r="EE75" s="299"/>
      <c r="EF75" s="299"/>
      <c r="EG75" s="299"/>
      <c r="EH75" s="299"/>
      <c r="EI75" s="299"/>
      <c r="EJ75" s="299"/>
      <c r="EK75" s="299"/>
      <c r="EL75" s="299"/>
      <c r="EM75" s="299" t="n">
        <f aca="false">BJ75-CA75</f>
        <v>14046.62</v>
      </c>
      <c r="EN75" s="299"/>
      <c r="EO75" s="299"/>
      <c r="EP75" s="299"/>
      <c r="EQ75" s="299"/>
      <c r="ER75" s="299"/>
      <c r="ES75" s="299"/>
      <c r="ET75" s="299"/>
      <c r="EU75" s="299"/>
      <c r="EV75" s="299"/>
      <c r="EW75" s="299"/>
      <c r="EX75" s="299"/>
      <c r="EY75" s="420" t="n">
        <f aca="false">CA75-CM75</f>
        <v>0</v>
      </c>
      <c r="EZ75" s="420"/>
      <c r="FA75" s="420"/>
      <c r="FB75" s="420"/>
      <c r="FC75" s="420"/>
      <c r="FD75" s="420"/>
      <c r="FE75" s="420"/>
      <c r="FF75" s="420"/>
      <c r="FG75" s="420"/>
      <c r="FH75" s="420"/>
      <c r="FI75" s="420"/>
      <c r="FJ75" s="420"/>
      <c r="FK75" s="367"/>
    </row>
    <row r="76" customFormat="false" ht="23.25" hidden="false" customHeight="true" outlineLevel="0" collapsed="false">
      <c r="A76" s="421" t="s">
        <v>301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295"/>
      <c r="AL76" s="295"/>
      <c r="AM76" s="295"/>
      <c r="AN76" s="295"/>
      <c r="AO76" s="295"/>
      <c r="AP76" s="295"/>
      <c r="AQ76" s="262" t="s">
        <v>302</v>
      </c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2"/>
      <c r="BC76" s="262"/>
      <c r="BD76" s="262"/>
      <c r="BE76" s="262"/>
      <c r="BF76" s="262"/>
      <c r="BG76" s="262"/>
      <c r="BH76" s="262"/>
      <c r="BI76" s="262"/>
      <c r="BJ76" s="263" t="n">
        <f aca="false">SUM(BJ77:BZ79)</f>
        <v>912300</v>
      </c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 t="n">
        <f aca="false">SUM(CA77:CL79)</f>
        <v>297335.07</v>
      </c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 t="n">
        <f aca="false">SUM(CM77:DB79)</f>
        <v>297335.07</v>
      </c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 t="s">
        <v>206</v>
      </c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 t="s">
        <v>206</v>
      </c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 t="n">
        <f aca="false">SUM(EA77:EL79)</f>
        <v>297335.07</v>
      </c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 t="n">
        <f aca="false">SUM(EM77:EX79)</f>
        <v>614964.93</v>
      </c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 t="n">
        <f aca="false">SUM(EY77:FJ79)</f>
        <v>0</v>
      </c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367"/>
    </row>
    <row r="77" customFormat="false" ht="27" hidden="false" customHeight="true" outlineLevel="0" collapsed="false">
      <c r="A77" s="422" t="s">
        <v>303</v>
      </c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3" t="s">
        <v>233</v>
      </c>
      <c r="AL77" s="423"/>
      <c r="AM77" s="423"/>
      <c r="AN77" s="423"/>
      <c r="AO77" s="423"/>
      <c r="AP77" s="423"/>
      <c r="AQ77" s="424" t="s">
        <v>209</v>
      </c>
      <c r="AR77" s="424"/>
      <c r="AS77" s="424"/>
      <c r="AT77" s="424"/>
      <c r="AU77" s="424"/>
      <c r="AV77" s="424"/>
      <c r="AW77" s="424"/>
      <c r="AX77" s="424"/>
      <c r="AY77" s="424"/>
      <c r="AZ77" s="424"/>
      <c r="BA77" s="424"/>
      <c r="BB77" s="424"/>
      <c r="BC77" s="424"/>
      <c r="BD77" s="424"/>
      <c r="BE77" s="424"/>
      <c r="BF77" s="424"/>
      <c r="BG77" s="424"/>
      <c r="BH77" s="424"/>
      <c r="BI77" s="424"/>
      <c r="BJ77" s="308" t="n">
        <v>617300</v>
      </c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308" t="n">
        <v>214089.07</v>
      </c>
      <c r="CB77" s="308"/>
      <c r="CC77" s="308"/>
      <c r="CD77" s="308"/>
      <c r="CE77" s="308"/>
      <c r="CF77" s="308"/>
      <c r="CG77" s="308"/>
      <c r="CH77" s="308"/>
      <c r="CI77" s="308"/>
      <c r="CJ77" s="308"/>
      <c r="CK77" s="308"/>
      <c r="CL77" s="308"/>
      <c r="CM77" s="308" t="n">
        <v>214089.07</v>
      </c>
      <c r="CN77" s="308"/>
      <c r="CO77" s="308"/>
      <c r="CP77" s="308"/>
      <c r="CQ77" s="308"/>
      <c r="CR77" s="308"/>
      <c r="CS77" s="308"/>
      <c r="CT77" s="308"/>
      <c r="CU77" s="308"/>
      <c r="CV77" s="308"/>
      <c r="CW77" s="308"/>
      <c r="CX77" s="308"/>
      <c r="CY77" s="308"/>
      <c r="CZ77" s="308"/>
      <c r="DA77" s="308"/>
      <c r="DB77" s="308"/>
      <c r="DC77" s="308" t="s">
        <v>206</v>
      </c>
      <c r="DD77" s="308"/>
      <c r="DE77" s="308"/>
      <c r="DF77" s="308"/>
      <c r="DG77" s="308"/>
      <c r="DH77" s="308"/>
      <c r="DI77" s="308"/>
      <c r="DJ77" s="308"/>
      <c r="DK77" s="308"/>
      <c r="DL77" s="308"/>
      <c r="DM77" s="308"/>
      <c r="DN77" s="308"/>
      <c r="DO77" s="308" t="s">
        <v>206</v>
      </c>
      <c r="DP77" s="308"/>
      <c r="DQ77" s="308"/>
      <c r="DR77" s="308"/>
      <c r="DS77" s="308"/>
      <c r="DT77" s="308"/>
      <c r="DU77" s="308"/>
      <c r="DV77" s="308"/>
      <c r="DW77" s="308"/>
      <c r="DX77" s="308"/>
      <c r="DY77" s="308"/>
      <c r="DZ77" s="308"/>
      <c r="EA77" s="308" t="n">
        <f aca="false">CM77</f>
        <v>214089.07</v>
      </c>
      <c r="EB77" s="308"/>
      <c r="EC77" s="308"/>
      <c r="ED77" s="308"/>
      <c r="EE77" s="308"/>
      <c r="EF77" s="308"/>
      <c r="EG77" s="308"/>
      <c r="EH77" s="308"/>
      <c r="EI77" s="308"/>
      <c r="EJ77" s="308"/>
      <c r="EK77" s="308"/>
      <c r="EL77" s="308"/>
      <c r="EM77" s="308" t="n">
        <f aca="false">BJ77-CA77</f>
        <v>403210.93</v>
      </c>
      <c r="EN77" s="308"/>
      <c r="EO77" s="308"/>
      <c r="EP77" s="308"/>
      <c r="EQ77" s="308"/>
      <c r="ER77" s="308"/>
      <c r="ES77" s="308"/>
      <c r="ET77" s="308"/>
      <c r="EU77" s="308"/>
      <c r="EV77" s="308"/>
      <c r="EW77" s="308"/>
      <c r="EX77" s="308"/>
      <c r="EY77" s="425" t="n">
        <f aca="false">CA77-CM77</f>
        <v>0</v>
      </c>
      <c r="EZ77" s="425"/>
      <c r="FA77" s="425"/>
      <c r="FB77" s="425"/>
      <c r="FC77" s="425"/>
      <c r="FD77" s="425"/>
      <c r="FE77" s="425"/>
      <c r="FF77" s="425"/>
      <c r="FG77" s="425"/>
      <c r="FH77" s="425"/>
      <c r="FI77" s="425"/>
      <c r="FJ77" s="425"/>
      <c r="FK77" s="367"/>
    </row>
    <row r="78" customFormat="false" ht="16.5" hidden="false" customHeight="true" outlineLevel="0" collapsed="false">
      <c r="A78" s="426" t="s">
        <v>304</v>
      </c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270"/>
      <c r="AL78" s="427" t="s">
        <v>208</v>
      </c>
      <c r="AM78" s="427"/>
      <c r="AN78" s="427"/>
      <c r="AO78" s="427"/>
      <c r="AP78" s="427"/>
      <c r="AQ78" s="240" t="s">
        <v>209</v>
      </c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428"/>
      <c r="BK78" s="429" t="n">
        <v>195000</v>
      </c>
      <c r="BL78" s="429"/>
      <c r="BM78" s="429"/>
      <c r="BN78" s="429"/>
      <c r="BO78" s="429"/>
      <c r="BP78" s="429"/>
      <c r="BQ78" s="429"/>
      <c r="BR78" s="429"/>
      <c r="BS78" s="429"/>
      <c r="BT78" s="429"/>
      <c r="BU78" s="429"/>
      <c r="BV78" s="429"/>
      <c r="BW78" s="429"/>
      <c r="BX78" s="429"/>
      <c r="BY78" s="429"/>
      <c r="BZ78" s="429"/>
      <c r="CA78" s="428"/>
      <c r="CB78" s="430" t="n">
        <v>83246</v>
      </c>
      <c r="CC78" s="430"/>
      <c r="CD78" s="430"/>
      <c r="CE78" s="430"/>
      <c r="CF78" s="430"/>
      <c r="CG78" s="430"/>
      <c r="CH78" s="430"/>
      <c r="CI78" s="430"/>
      <c r="CJ78" s="430"/>
      <c r="CK78" s="430"/>
      <c r="CL78" s="430"/>
      <c r="CM78" s="428"/>
      <c r="CN78" s="430" t="n">
        <v>83246</v>
      </c>
      <c r="CO78" s="430"/>
      <c r="CP78" s="430"/>
      <c r="CQ78" s="430"/>
      <c r="CR78" s="430"/>
      <c r="CS78" s="430"/>
      <c r="CT78" s="430"/>
      <c r="CU78" s="430"/>
      <c r="CV78" s="430"/>
      <c r="CW78" s="430"/>
      <c r="CX78" s="430"/>
      <c r="CY78" s="430"/>
      <c r="CZ78" s="430"/>
      <c r="DA78" s="430"/>
      <c r="DB78" s="430"/>
      <c r="DC78" s="428"/>
      <c r="DD78" s="310" t="s">
        <v>206</v>
      </c>
      <c r="DE78" s="310"/>
      <c r="DF78" s="310"/>
      <c r="DG78" s="310"/>
      <c r="DH78" s="310"/>
      <c r="DI78" s="310"/>
      <c r="DJ78" s="310"/>
      <c r="DK78" s="310"/>
      <c r="DL78" s="310"/>
      <c r="DM78" s="310"/>
      <c r="DN78" s="310"/>
      <c r="DO78" s="310"/>
      <c r="DP78" s="307" t="n">
        <v>0</v>
      </c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431"/>
      <c r="EB78" s="241" t="n">
        <f aca="false">CN78</f>
        <v>83246</v>
      </c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428"/>
      <c r="EN78" s="309" t="n">
        <f aca="false">BK78-CB78</f>
        <v>111754</v>
      </c>
      <c r="EO78" s="309"/>
      <c r="EP78" s="309"/>
      <c r="EQ78" s="309"/>
      <c r="ER78" s="309"/>
      <c r="ES78" s="309"/>
      <c r="ET78" s="309"/>
      <c r="EU78" s="309"/>
      <c r="EV78" s="309"/>
      <c r="EW78" s="309"/>
      <c r="EX78" s="309"/>
      <c r="EY78" s="428"/>
      <c r="EZ78" s="432" t="n">
        <f aca="false">CB78-CN78</f>
        <v>0</v>
      </c>
      <c r="FA78" s="432"/>
      <c r="FB78" s="432"/>
      <c r="FC78" s="432"/>
      <c r="FD78" s="432"/>
      <c r="FE78" s="432"/>
      <c r="FF78" s="432"/>
      <c r="FG78" s="432"/>
      <c r="FH78" s="432"/>
      <c r="FI78" s="432"/>
      <c r="FJ78" s="321" t="n">
        <f aca="false">SUM(EY78:FI78)</f>
        <v>0</v>
      </c>
      <c r="FK78" s="367"/>
    </row>
    <row r="79" customFormat="false" ht="15" hidden="false" customHeight="true" outlineLevel="0" collapsed="false">
      <c r="A79" s="426" t="s">
        <v>304</v>
      </c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270"/>
      <c r="AL79" s="433" t="s">
        <v>208</v>
      </c>
      <c r="AM79" s="433"/>
      <c r="AN79" s="433"/>
      <c r="AO79" s="433"/>
      <c r="AP79" s="433"/>
      <c r="AQ79" s="222" t="s">
        <v>236</v>
      </c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325"/>
      <c r="BK79" s="379" t="n">
        <v>100000</v>
      </c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79"/>
      <c r="BY79" s="379"/>
      <c r="BZ79" s="379"/>
      <c r="CA79" s="325"/>
      <c r="CB79" s="379" t="n">
        <v>0</v>
      </c>
      <c r="CC79" s="379"/>
      <c r="CD79" s="379"/>
      <c r="CE79" s="379"/>
      <c r="CF79" s="379"/>
      <c r="CG79" s="379"/>
      <c r="CH79" s="379"/>
      <c r="CI79" s="379"/>
      <c r="CJ79" s="379"/>
      <c r="CK79" s="379"/>
      <c r="CL79" s="379"/>
      <c r="CM79" s="325"/>
      <c r="CN79" s="379" t="n">
        <v>0</v>
      </c>
      <c r="CO79" s="379"/>
      <c r="CP79" s="379"/>
      <c r="CQ79" s="379"/>
      <c r="CR79" s="379"/>
      <c r="CS79" s="379"/>
      <c r="CT79" s="379"/>
      <c r="CU79" s="379"/>
      <c r="CV79" s="379"/>
      <c r="CW79" s="379"/>
      <c r="CX79" s="379"/>
      <c r="CY79" s="379"/>
      <c r="CZ79" s="379"/>
      <c r="DA79" s="379"/>
      <c r="DB79" s="379"/>
      <c r="DC79" s="325"/>
      <c r="DD79" s="286" t="s">
        <v>206</v>
      </c>
      <c r="DE79" s="286"/>
      <c r="DF79" s="286"/>
      <c r="DG79" s="286"/>
      <c r="DH79" s="286"/>
      <c r="DI79" s="286"/>
      <c r="DJ79" s="286"/>
      <c r="DK79" s="286"/>
      <c r="DL79" s="286"/>
      <c r="DM79" s="286"/>
      <c r="DN79" s="286"/>
      <c r="DO79" s="286"/>
      <c r="DP79" s="272" t="n">
        <v>0</v>
      </c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434"/>
      <c r="EB79" s="272" t="n">
        <f aca="false">CN79</f>
        <v>0</v>
      </c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325"/>
      <c r="EN79" s="379" t="n">
        <f aca="false">BK79-CB79</f>
        <v>100000</v>
      </c>
      <c r="EO79" s="379"/>
      <c r="EP79" s="379"/>
      <c r="EQ79" s="379"/>
      <c r="ER79" s="379"/>
      <c r="ES79" s="379"/>
      <c r="ET79" s="379"/>
      <c r="EU79" s="379"/>
      <c r="EV79" s="379"/>
      <c r="EW79" s="379"/>
      <c r="EX79" s="379"/>
      <c r="EY79" s="325"/>
      <c r="EZ79" s="435" t="n">
        <f aca="false">CB79-CN79</f>
        <v>0</v>
      </c>
      <c r="FA79" s="435"/>
      <c r="FB79" s="435"/>
      <c r="FC79" s="435"/>
      <c r="FD79" s="435"/>
      <c r="FE79" s="435"/>
      <c r="FF79" s="435"/>
      <c r="FG79" s="435"/>
      <c r="FH79" s="435"/>
      <c r="FI79" s="435"/>
      <c r="FJ79" s="321" t="n">
        <f aca="false">SUM(EY79:FI79)</f>
        <v>0</v>
      </c>
      <c r="FK79" s="367"/>
    </row>
    <row r="80" customFormat="false" ht="27" hidden="false" customHeight="true" outlineLevel="0" collapsed="false">
      <c r="A80" s="419" t="s">
        <v>305</v>
      </c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262"/>
      <c r="AL80" s="262"/>
      <c r="AM80" s="262"/>
      <c r="AN80" s="262"/>
      <c r="AO80" s="262"/>
      <c r="AP80" s="262"/>
      <c r="AQ80" s="436" t="s">
        <v>306</v>
      </c>
      <c r="AR80" s="436"/>
      <c r="AS80" s="436"/>
      <c r="AT80" s="436"/>
      <c r="AU80" s="436"/>
      <c r="AV80" s="436"/>
      <c r="AW80" s="436"/>
      <c r="AX80" s="436"/>
      <c r="AY80" s="436"/>
      <c r="AZ80" s="436"/>
      <c r="BA80" s="436"/>
      <c r="BB80" s="436"/>
      <c r="BC80" s="436"/>
      <c r="BD80" s="436"/>
      <c r="BE80" s="436"/>
      <c r="BF80" s="436"/>
      <c r="BG80" s="436"/>
      <c r="BH80" s="436"/>
      <c r="BI80" s="436"/>
      <c r="BJ80" s="437" t="n">
        <f aca="false">BJ82+BJ81</f>
        <v>50000</v>
      </c>
      <c r="BK80" s="437"/>
      <c r="BL80" s="437"/>
      <c r="BM80" s="437"/>
      <c r="BN80" s="437"/>
      <c r="BO80" s="437"/>
      <c r="BP80" s="437"/>
      <c r="BQ80" s="437"/>
      <c r="BR80" s="437"/>
      <c r="BS80" s="437"/>
      <c r="BT80" s="437"/>
      <c r="BU80" s="437"/>
      <c r="BV80" s="437"/>
      <c r="BW80" s="437"/>
      <c r="BX80" s="437"/>
      <c r="BY80" s="437"/>
      <c r="BZ80" s="437"/>
      <c r="CA80" s="437" t="n">
        <f aca="false">CA82+CA81</f>
        <v>0</v>
      </c>
      <c r="CB80" s="437"/>
      <c r="CC80" s="437"/>
      <c r="CD80" s="437"/>
      <c r="CE80" s="437"/>
      <c r="CF80" s="437"/>
      <c r="CG80" s="437"/>
      <c r="CH80" s="437"/>
      <c r="CI80" s="437"/>
      <c r="CJ80" s="437"/>
      <c r="CK80" s="437"/>
      <c r="CL80" s="437"/>
      <c r="CM80" s="437" t="n">
        <f aca="false">CM81+CM82</f>
        <v>0</v>
      </c>
      <c r="CN80" s="437"/>
      <c r="CO80" s="437"/>
      <c r="CP80" s="437"/>
      <c r="CQ80" s="437"/>
      <c r="CR80" s="437"/>
      <c r="CS80" s="437"/>
      <c r="CT80" s="437"/>
      <c r="CU80" s="437"/>
      <c r="CV80" s="437"/>
      <c r="CW80" s="437"/>
      <c r="CX80" s="437"/>
      <c r="CY80" s="437"/>
      <c r="CZ80" s="437"/>
      <c r="DA80" s="437"/>
      <c r="DB80" s="437"/>
      <c r="DC80" s="437" t="s">
        <v>206</v>
      </c>
      <c r="DD80" s="437"/>
      <c r="DE80" s="437"/>
      <c r="DF80" s="437"/>
      <c r="DG80" s="437"/>
      <c r="DH80" s="437"/>
      <c r="DI80" s="437"/>
      <c r="DJ80" s="437"/>
      <c r="DK80" s="437"/>
      <c r="DL80" s="437"/>
      <c r="DM80" s="437"/>
      <c r="DN80" s="437"/>
      <c r="DO80" s="437" t="s">
        <v>206</v>
      </c>
      <c r="DP80" s="437"/>
      <c r="DQ80" s="437"/>
      <c r="DR80" s="437"/>
      <c r="DS80" s="437"/>
      <c r="DT80" s="437"/>
      <c r="DU80" s="437"/>
      <c r="DV80" s="437"/>
      <c r="DW80" s="437"/>
      <c r="DX80" s="437"/>
      <c r="DY80" s="437"/>
      <c r="DZ80" s="437"/>
      <c r="EA80" s="437" t="n">
        <f aca="false">EA82+EA81</f>
        <v>0</v>
      </c>
      <c r="EB80" s="437"/>
      <c r="EC80" s="437"/>
      <c r="ED80" s="437"/>
      <c r="EE80" s="437"/>
      <c r="EF80" s="437"/>
      <c r="EG80" s="437"/>
      <c r="EH80" s="437"/>
      <c r="EI80" s="437"/>
      <c r="EJ80" s="437"/>
      <c r="EK80" s="437"/>
      <c r="EL80" s="437"/>
      <c r="EM80" s="437" t="n">
        <f aca="false">EM82+EM81</f>
        <v>50000</v>
      </c>
      <c r="EN80" s="437"/>
      <c r="EO80" s="437"/>
      <c r="EP80" s="437"/>
      <c r="EQ80" s="437"/>
      <c r="ER80" s="437"/>
      <c r="ES80" s="437"/>
      <c r="ET80" s="437"/>
      <c r="EU80" s="437"/>
      <c r="EV80" s="437"/>
      <c r="EW80" s="437"/>
      <c r="EX80" s="437"/>
      <c r="EY80" s="437" t="n">
        <f aca="false">EY82+EY81</f>
        <v>0</v>
      </c>
      <c r="EZ80" s="437"/>
      <c r="FA80" s="437"/>
      <c r="FB80" s="437"/>
      <c r="FC80" s="437"/>
      <c r="FD80" s="437"/>
      <c r="FE80" s="437"/>
      <c r="FF80" s="437"/>
      <c r="FG80" s="437"/>
      <c r="FH80" s="437"/>
      <c r="FI80" s="437"/>
      <c r="FJ80" s="437"/>
      <c r="FK80" s="367"/>
    </row>
    <row r="81" customFormat="false" ht="27.75" hidden="false" customHeight="true" outlineLevel="0" collapsed="false">
      <c r="A81" s="404" t="s">
        <v>244</v>
      </c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4"/>
      <c r="AJ81" s="404"/>
      <c r="AK81" s="297" t="s">
        <v>213</v>
      </c>
      <c r="AL81" s="297"/>
      <c r="AM81" s="297"/>
      <c r="AN81" s="297"/>
      <c r="AO81" s="297"/>
      <c r="AP81" s="297"/>
      <c r="AQ81" s="298" t="s">
        <v>214</v>
      </c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9" t="n">
        <v>20000</v>
      </c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 t="n">
        <v>0</v>
      </c>
      <c r="CB81" s="299"/>
      <c r="CC81" s="299"/>
      <c r="CD81" s="299"/>
      <c r="CE81" s="299"/>
      <c r="CF81" s="299"/>
      <c r="CG81" s="299"/>
      <c r="CH81" s="299"/>
      <c r="CI81" s="299"/>
      <c r="CJ81" s="299"/>
      <c r="CK81" s="299"/>
      <c r="CL81" s="299"/>
      <c r="CM81" s="299" t="n">
        <v>0</v>
      </c>
      <c r="CN81" s="299"/>
      <c r="CO81" s="299"/>
      <c r="CP81" s="299"/>
      <c r="CQ81" s="299"/>
      <c r="CR81" s="299"/>
      <c r="CS81" s="299"/>
      <c r="CT81" s="299"/>
      <c r="CU81" s="299"/>
      <c r="CV81" s="299"/>
      <c r="CW81" s="299"/>
      <c r="CX81" s="299"/>
      <c r="CY81" s="299"/>
      <c r="CZ81" s="299"/>
      <c r="DA81" s="299"/>
      <c r="DB81" s="299"/>
      <c r="DC81" s="299" t="s">
        <v>206</v>
      </c>
      <c r="DD81" s="299"/>
      <c r="DE81" s="299"/>
      <c r="DF81" s="299"/>
      <c r="DG81" s="299"/>
      <c r="DH81" s="299"/>
      <c r="DI81" s="299"/>
      <c r="DJ81" s="299"/>
      <c r="DK81" s="299"/>
      <c r="DL81" s="299"/>
      <c r="DM81" s="299"/>
      <c r="DN81" s="299"/>
      <c r="DO81" s="299" t="s">
        <v>206</v>
      </c>
      <c r="DP81" s="299"/>
      <c r="DQ81" s="299"/>
      <c r="DR81" s="299"/>
      <c r="DS81" s="299"/>
      <c r="DT81" s="299"/>
      <c r="DU81" s="299"/>
      <c r="DV81" s="299"/>
      <c r="DW81" s="299"/>
      <c r="DX81" s="299"/>
      <c r="DY81" s="299"/>
      <c r="DZ81" s="299"/>
      <c r="EA81" s="299" t="n">
        <f aca="false">CM81</f>
        <v>0</v>
      </c>
      <c r="EB81" s="299"/>
      <c r="EC81" s="299"/>
      <c r="ED81" s="299"/>
      <c r="EE81" s="299"/>
      <c r="EF81" s="299"/>
      <c r="EG81" s="299"/>
      <c r="EH81" s="299"/>
      <c r="EI81" s="299"/>
      <c r="EJ81" s="299"/>
      <c r="EK81" s="299"/>
      <c r="EL81" s="299"/>
      <c r="EM81" s="299" t="n">
        <f aca="false">BJ81-CA81</f>
        <v>20000</v>
      </c>
      <c r="EN81" s="299"/>
      <c r="EO81" s="299"/>
      <c r="EP81" s="299"/>
      <c r="EQ81" s="299"/>
      <c r="ER81" s="299"/>
      <c r="ES81" s="299"/>
      <c r="ET81" s="299"/>
      <c r="EU81" s="299"/>
      <c r="EV81" s="299"/>
      <c r="EW81" s="299"/>
      <c r="EX81" s="299"/>
      <c r="EY81" s="438" t="n">
        <f aca="false">CA81-CM81</f>
        <v>0</v>
      </c>
      <c r="EZ81" s="438"/>
      <c r="FA81" s="438"/>
      <c r="FB81" s="438"/>
      <c r="FC81" s="438"/>
      <c r="FD81" s="438"/>
      <c r="FE81" s="438"/>
      <c r="FF81" s="438"/>
      <c r="FG81" s="438"/>
      <c r="FH81" s="438"/>
      <c r="FI81" s="438"/>
      <c r="FJ81" s="438"/>
      <c r="FK81" s="367"/>
    </row>
    <row r="82" customFormat="false" ht="57.75" hidden="false" customHeight="true" outlineLevel="0" collapsed="false">
      <c r="A82" s="404" t="s">
        <v>244</v>
      </c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297" t="s">
        <v>213</v>
      </c>
      <c r="AL82" s="297"/>
      <c r="AM82" s="297"/>
      <c r="AN82" s="297"/>
      <c r="AO82" s="297"/>
      <c r="AP82" s="297"/>
      <c r="AQ82" s="298" t="s">
        <v>307</v>
      </c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9" t="n">
        <v>30000</v>
      </c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 t="n">
        <v>0</v>
      </c>
      <c r="CB82" s="299"/>
      <c r="CC82" s="299"/>
      <c r="CD82" s="299"/>
      <c r="CE82" s="299"/>
      <c r="CF82" s="299"/>
      <c r="CG82" s="299"/>
      <c r="CH82" s="299"/>
      <c r="CI82" s="299"/>
      <c r="CJ82" s="299"/>
      <c r="CK82" s="299"/>
      <c r="CL82" s="299"/>
      <c r="CM82" s="299" t="n">
        <v>0</v>
      </c>
      <c r="CN82" s="299"/>
      <c r="CO82" s="299"/>
      <c r="CP82" s="299"/>
      <c r="CQ82" s="299"/>
      <c r="CR82" s="299"/>
      <c r="CS82" s="299"/>
      <c r="CT82" s="299"/>
      <c r="CU82" s="299"/>
      <c r="CV82" s="299"/>
      <c r="CW82" s="299"/>
      <c r="CX82" s="299"/>
      <c r="CY82" s="299"/>
      <c r="CZ82" s="299"/>
      <c r="DA82" s="299"/>
      <c r="DB82" s="299"/>
      <c r="DC82" s="299" t="s">
        <v>206</v>
      </c>
      <c r="DD82" s="299"/>
      <c r="DE82" s="299"/>
      <c r="DF82" s="299"/>
      <c r="DG82" s="299"/>
      <c r="DH82" s="299"/>
      <c r="DI82" s="299"/>
      <c r="DJ82" s="299"/>
      <c r="DK82" s="299"/>
      <c r="DL82" s="299"/>
      <c r="DM82" s="299"/>
      <c r="DN82" s="299"/>
      <c r="DO82" s="299" t="s">
        <v>206</v>
      </c>
      <c r="DP82" s="299"/>
      <c r="DQ82" s="299"/>
      <c r="DR82" s="299"/>
      <c r="DS82" s="299"/>
      <c r="DT82" s="299"/>
      <c r="DU82" s="299"/>
      <c r="DV82" s="299"/>
      <c r="DW82" s="299"/>
      <c r="DX82" s="299"/>
      <c r="DY82" s="299"/>
      <c r="DZ82" s="299"/>
      <c r="EA82" s="299" t="n">
        <f aca="false">CM82</f>
        <v>0</v>
      </c>
      <c r="EB82" s="299"/>
      <c r="EC82" s="299"/>
      <c r="ED82" s="299"/>
      <c r="EE82" s="299"/>
      <c r="EF82" s="299"/>
      <c r="EG82" s="299"/>
      <c r="EH82" s="299"/>
      <c r="EI82" s="299"/>
      <c r="EJ82" s="299"/>
      <c r="EK82" s="299"/>
      <c r="EL82" s="299"/>
      <c r="EM82" s="299" t="n">
        <f aca="false">BJ82-CA82</f>
        <v>30000</v>
      </c>
      <c r="EN82" s="299"/>
      <c r="EO82" s="299"/>
      <c r="EP82" s="299"/>
      <c r="EQ82" s="299"/>
      <c r="ER82" s="299"/>
      <c r="ES82" s="299"/>
      <c r="ET82" s="299"/>
      <c r="EU82" s="299"/>
      <c r="EV82" s="299"/>
      <c r="EW82" s="299"/>
      <c r="EX82" s="299"/>
      <c r="EY82" s="438" t="n">
        <f aca="false">CA82-CM82</f>
        <v>0</v>
      </c>
      <c r="EZ82" s="438"/>
      <c r="FA82" s="438"/>
      <c r="FB82" s="438"/>
      <c r="FC82" s="438"/>
      <c r="FD82" s="438"/>
      <c r="FE82" s="438"/>
      <c r="FF82" s="438"/>
      <c r="FG82" s="438"/>
      <c r="FH82" s="438"/>
      <c r="FI82" s="438"/>
      <c r="FJ82" s="438"/>
      <c r="FK82" s="367"/>
    </row>
    <row r="83" customFormat="false" ht="27.75" hidden="false" customHeight="true" outlineLevel="0" collapsed="false">
      <c r="A83" s="419" t="s">
        <v>308</v>
      </c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262"/>
      <c r="AL83" s="262"/>
      <c r="AM83" s="262"/>
      <c r="AN83" s="262"/>
      <c r="AO83" s="262"/>
      <c r="AP83" s="262"/>
      <c r="AQ83" s="262" t="s">
        <v>309</v>
      </c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3" t="n">
        <f aca="false">BJ84</f>
        <v>20000</v>
      </c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4" t="n">
        <f aca="false">CA84</f>
        <v>9975</v>
      </c>
      <c r="CB83" s="264"/>
      <c r="CC83" s="264"/>
      <c r="CD83" s="264"/>
      <c r="CE83" s="264"/>
      <c r="CF83" s="264"/>
      <c r="CG83" s="264"/>
      <c r="CH83" s="264"/>
      <c r="CI83" s="264"/>
      <c r="CJ83" s="264"/>
      <c r="CK83" s="264"/>
      <c r="CL83" s="264"/>
      <c r="CM83" s="264" t="n">
        <f aca="false">CM84</f>
        <v>9975</v>
      </c>
      <c r="CN83" s="264"/>
      <c r="CO83" s="264"/>
      <c r="CP83" s="264"/>
      <c r="CQ83" s="264"/>
      <c r="CR83" s="264"/>
      <c r="CS83" s="264"/>
      <c r="CT83" s="264"/>
      <c r="CU83" s="264"/>
      <c r="CV83" s="264"/>
      <c r="CW83" s="264"/>
      <c r="CX83" s="264"/>
      <c r="CY83" s="264"/>
      <c r="CZ83" s="264"/>
      <c r="DA83" s="264"/>
      <c r="DB83" s="264"/>
      <c r="DC83" s="263" t="s">
        <v>206</v>
      </c>
      <c r="DD83" s="263"/>
      <c r="DE83" s="263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 t="s">
        <v>206</v>
      </c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4" t="n">
        <f aca="false">EA84</f>
        <v>9975</v>
      </c>
      <c r="EB83" s="264"/>
      <c r="EC83" s="264"/>
      <c r="ED83" s="264"/>
      <c r="EE83" s="264"/>
      <c r="EF83" s="264"/>
      <c r="EG83" s="264"/>
      <c r="EH83" s="264"/>
      <c r="EI83" s="264"/>
      <c r="EJ83" s="264"/>
      <c r="EK83" s="264"/>
      <c r="EL83" s="264"/>
      <c r="EM83" s="264" t="n">
        <f aca="false">EM84</f>
        <v>10025</v>
      </c>
      <c r="EN83" s="264"/>
      <c r="EO83" s="264"/>
      <c r="EP83" s="264"/>
      <c r="EQ83" s="264"/>
      <c r="ER83" s="264"/>
      <c r="ES83" s="264"/>
      <c r="ET83" s="264"/>
      <c r="EU83" s="264"/>
      <c r="EV83" s="264"/>
      <c r="EW83" s="264"/>
      <c r="EX83" s="264"/>
      <c r="EY83" s="263" t="n">
        <f aca="false">EY84</f>
        <v>0</v>
      </c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367"/>
    </row>
    <row r="84" customFormat="false" ht="39.75" hidden="false" customHeight="true" outlineLevel="0" collapsed="false">
      <c r="A84" s="401" t="s">
        <v>310</v>
      </c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  <c r="AK84" s="297" t="s">
        <v>235</v>
      </c>
      <c r="AL84" s="297"/>
      <c r="AM84" s="297"/>
      <c r="AN84" s="297"/>
      <c r="AO84" s="297"/>
      <c r="AP84" s="297"/>
      <c r="AQ84" s="298" t="s">
        <v>209</v>
      </c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9" t="n">
        <v>20000</v>
      </c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327" t="n">
        <v>9975</v>
      </c>
      <c r="CB84" s="327"/>
      <c r="CC84" s="327"/>
      <c r="CD84" s="327"/>
      <c r="CE84" s="327"/>
      <c r="CF84" s="327"/>
      <c r="CG84" s="327"/>
      <c r="CH84" s="327"/>
      <c r="CI84" s="327"/>
      <c r="CJ84" s="327"/>
      <c r="CK84" s="327"/>
      <c r="CL84" s="327"/>
      <c r="CM84" s="327" t="n">
        <v>9975</v>
      </c>
      <c r="CN84" s="327"/>
      <c r="CO84" s="327"/>
      <c r="CP84" s="327"/>
      <c r="CQ84" s="327"/>
      <c r="CR84" s="327"/>
      <c r="CS84" s="327"/>
      <c r="CT84" s="327"/>
      <c r="CU84" s="327"/>
      <c r="CV84" s="327"/>
      <c r="CW84" s="327"/>
      <c r="CX84" s="327"/>
      <c r="CY84" s="327"/>
      <c r="CZ84" s="327"/>
      <c r="DA84" s="327"/>
      <c r="DB84" s="327"/>
      <c r="DC84" s="299" t="s">
        <v>206</v>
      </c>
      <c r="DD84" s="299"/>
      <c r="DE84" s="299"/>
      <c r="DF84" s="299"/>
      <c r="DG84" s="299"/>
      <c r="DH84" s="299"/>
      <c r="DI84" s="299"/>
      <c r="DJ84" s="299"/>
      <c r="DK84" s="299"/>
      <c r="DL84" s="299"/>
      <c r="DM84" s="299"/>
      <c r="DN84" s="299"/>
      <c r="DO84" s="299" t="s">
        <v>206</v>
      </c>
      <c r="DP84" s="299"/>
      <c r="DQ84" s="299"/>
      <c r="DR84" s="299"/>
      <c r="DS84" s="299"/>
      <c r="DT84" s="299"/>
      <c r="DU84" s="299"/>
      <c r="DV84" s="299"/>
      <c r="DW84" s="299"/>
      <c r="DX84" s="299"/>
      <c r="DY84" s="299"/>
      <c r="DZ84" s="299"/>
      <c r="EA84" s="327" t="n">
        <f aca="false">CM84</f>
        <v>9975</v>
      </c>
      <c r="EB84" s="327"/>
      <c r="EC84" s="327"/>
      <c r="ED84" s="327"/>
      <c r="EE84" s="327"/>
      <c r="EF84" s="327"/>
      <c r="EG84" s="327"/>
      <c r="EH84" s="327"/>
      <c r="EI84" s="327"/>
      <c r="EJ84" s="327"/>
      <c r="EK84" s="327"/>
      <c r="EL84" s="327"/>
      <c r="EM84" s="327" t="n">
        <f aca="false">BJ84-CA84</f>
        <v>10025</v>
      </c>
      <c r="EN84" s="327"/>
      <c r="EO84" s="327"/>
      <c r="EP84" s="327"/>
      <c r="EQ84" s="327"/>
      <c r="ER84" s="327"/>
      <c r="ES84" s="327"/>
      <c r="ET84" s="327"/>
      <c r="EU84" s="327"/>
      <c r="EV84" s="327"/>
      <c r="EW84" s="327"/>
      <c r="EX84" s="327"/>
      <c r="EY84" s="438" t="n">
        <f aca="false">CA84-CM84</f>
        <v>0</v>
      </c>
      <c r="EZ84" s="438"/>
      <c r="FA84" s="438"/>
      <c r="FB84" s="438"/>
      <c r="FC84" s="438"/>
      <c r="FD84" s="438"/>
      <c r="FE84" s="438"/>
      <c r="FF84" s="438"/>
      <c r="FG84" s="438"/>
      <c r="FH84" s="438"/>
      <c r="FI84" s="438"/>
      <c r="FJ84" s="438"/>
      <c r="FK84" s="367"/>
    </row>
    <row r="85" customFormat="false" ht="27.75" hidden="false" customHeight="true" outlineLevel="0" collapsed="false">
      <c r="A85" s="419" t="s">
        <v>311</v>
      </c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262"/>
      <c r="AL85" s="262"/>
      <c r="AM85" s="262"/>
      <c r="AN85" s="262"/>
      <c r="AO85" s="262"/>
      <c r="AP85" s="262"/>
      <c r="AQ85" s="262" t="s">
        <v>312</v>
      </c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3" t="n">
        <f aca="false">BJ86</f>
        <v>10000</v>
      </c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 t="str">
        <f aca="false">CA86</f>
        <v>0</v>
      </c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 t="str">
        <f aca="false">CM86</f>
        <v>0</v>
      </c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 t="s">
        <v>206</v>
      </c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 t="s">
        <v>206</v>
      </c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 t="str">
        <f aca="false">EA86</f>
        <v>0</v>
      </c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 t="n">
        <f aca="false">EM86</f>
        <v>10000</v>
      </c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 t="n">
        <f aca="false">EY86</f>
        <v>0</v>
      </c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367"/>
    </row>
    <row r="86" customFormat="false" ht="68.25" hidden="false" customHeight="true" outlineLevel="0" collapsed="false">
      <c r="A86" s="401" t="s">
        <v>297</v>
      </c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297" t="s">
        <v>208</v>
      </c>
      <c r="AL86" s="297"/>
      <c r="AM86" s="297"/>
      <c r="AN86" s="297"/>
      <c r="AO86" s="297"/>
      <c r="AP86" s="297"/>
      <c r="AQ86" s="298" t="s">
        <v>209</v>
      </c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9" t="n">
        <v>10000</v>
      </c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 t="s">
        <v>206</v>
      </c>
      <c r="CB86" s="299"/>
      <c r="CC86" s="299"/>
      <c r="CD86" s="299"/>
      <c r="CE86" s="299"/>
      <c r="CF86" s="299"/>
      <c r="CG86" s="299"/>
      <c r="CH86" s="299"/>
      <c r="CI86" s="299"/>
      <c r="CJ86" s="299"/>
      <c r="CK86" s="299"/>
      <c r="CL86" s="299"/>
      <c r="CM86" s="299" t="s">
        <v>206</v>
      </c>
      <c r="CN86" s="299"/>
      <c r="CO86" s="299"/>
      <c r="CP86" s="299"/>
      <c r="CQ86" s="299"/>
      <c r="CR86" s="299"/>
      <c r="CS86" s="299"/>
      <c r="CT86" s="299"/>
      <c r="CU86" s="299"/>
      <c r="CV86" s="299"/>
      <c r="CW86" s="299"/>
      <c r="CX86" s="299"/>
      <c r="CY86" s="299"/>
      <c r="CZ86" s="299"/>
      <c r="DA86" s="299"/>
      <c r="DB86" s="299"/>
      <c r="DC86" s="299" t="s">
        <v>206</v>
      </c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 t="s">
        <v>206</v>
      </c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299" t="str">
        <f aca="false">CM86</f>
        <v>0</v>
      </c>
      <c r="EB86" s="299"/>
      <c r="EC86" s="299"/>
      <c r="ED86" s="299"/>
      <c r="EE86" s="299"/>
      <c r="EF86" s="299"/>
      <c r="EG86" s="299"/>
      <c r="EH86" s="299"/>
      <c r="EI86" s="299"/>
      <c r="EJ86" s="299"/>
      <c r="EK86" s="299"/>
      <c r="EL86" s="299"/>
      <c r="EM86" s="299" t="n">
        <f aca="false">BJ86-CA86</f>
        <v>10000</v>
      </c>
      <c r="EN86" s="299"/>
      <c r="EO86" s="299"/>
      <c r="EP86" s="299"/>
      <c r="EQ86" s="299"/>
      <c r="ER86" s="299"/>
      <c r="ES86" s="299"/>
      <c r="ET86" s="299"/>
      <c r="EU86" s="299"/>
      <c r="EV86" s="299"/>
      <c r="EW86" s="299"/>
      <c r="EX86" s="299"/>
      <c r="EY86" s="438" t="n">
        <f aca="false">CA86-CM86</f>
        <v>0</v>
      </c>
      <c r="EZ86" s="438"/>
      <c r="FA86" s="438"/>
      <c r="FB86" s="438"/>
      <c r="FC86" s="438"/>
      <c r="FD86" s="438"/>
      <c r="FE86" s="438"/>
      <c r="FF86" s="438"/>
      <c r="FG86" s="438"/>
      <c r="FH86" s="438"/>
      <c r="FI86" s="438"/>
      <c r="FJ86" s="438"/>
      <c r="FK86" s="367"/>
    </row>
    <row r="87" customFormat="false" ht="18.75" hidden="false" customHeight="true" outlineLevel="0" collapsed="false">
      <c r="A87" s="419" t="s">
        <v>313</v>
      </c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262"/>
      <c r="AL87" s="262"/>
      <c r="AM87" s="262"/>
      <c r="AN87" s="262"/>
      <c r="AO87" s="262"/>
      <c r="AP87" s="262"/>
      <c r="AQ87" s="262" t="s">
        <v>314</v>
      </c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263" t="n">
        <f aca="false">BJ88</f>
        <v>33000</v>
      </c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4" t="n">
        <f aca="false">CA88</f>
        <v>32000</v>
      </c>
      <c r="CB87" s="264"/>
      <c r="CC87" s="264"/>
      <c r="CD87" s="264"/>
      <c r="CE87" s="264"/>
      <c r="CF87" s="264"/>
      <c r="CG87" s="264"/>
      <c r="CH87" s="264"/>
      <c r="CI87" s="264"/>
      <c r="CJ87" s="264"/>
      <c r="CK87" s="264"/>
      <c r="CL87" s="264"/>
      <c r="CM87" s="264" t="n">
        <f aca="false">CM88</f>
        <v>32000</v>
      </c>
      <c r="CN87" s="264"/>
      <c r="CO87" s="264"/>
      <c r="CP87" s="264"/>
      <c r="CQ87" s="264"/>
      <c r="CR87" s="264"/>
      <c r="CS87" s="264"/>
      <c r="CT87" s="264"/>
      <c r="CU87" s="264"/>
      <c r="CV87" s="264"/>
      <c r="CW87" s="264"/>
      <c r="CX87" s="264"/>
      <c r="CY87" s="264"/>
      <c r="CZ87" s="264"/>
      <c r="DA87" s="264"/>
      <c r="DB87" s="264"/>
      <c r="DC87" s="263" t="s">
        <v>206</v>
      </c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 t="s">
        <v>206</v>
      </c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4" t="n">
        <f aca="false">EA88</f>
        <v>32000</v>
      </c>
      <c r="EB87" s="264"/>
      <c r="EC87" s="264"/>
      <c r="ED87" s="264"/>
      <c r="EE87" s="264"/>
      <c r="EF87" s="264"/>
      <c r="EG87" s="264"/>
      <c r="EH87" s="264"/>
      <c r="EI87" s="264"/>
      <c r="EJ87" s="264"/>
      <c r="EK87" s="264"/>
      <c r="EL87" s="264"/>
      <c r="EM87" s="264" t="n">
        <f aca="false">EM88</f>
        <v>1000</v>
      </c>
      <c r="EN87" s="264"/>
      <c r="EO87" s="264"/>
      <c r="EP87" s="264"/>
      <c r="EQ87" s="264"/>
      <c r="ER87" s="264"/>
      <c r="ES87" s="264"/>
      <c r="ET87" s="264"/>
      <c r="EU87" s="264"/>
      <c r="EV87" s="264"/>
      <c r="EW87" s="264"/>
      <c r="EX87" s="264"/>
      <c r="EY87" s="263" t="n">
        <f aca="false">EY88</f>
        <v>0</v>
      </c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367"/>
    </row>
    <row r="88" customFormat="false" ht="25.5" hidden="false" customHeight="true" outlineLevel="0" collapsed="false">
      <c r="A88" s="419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297" t="s">
        <v>208</v>
      </c>
      <c r="AL88" s="297"/>
      <c r="AM88" s="297"/>
      <c r="AN88" s="297"/>
      <c r="AO88" s="297"/>
      <c r="AP88" s="297"/>
      <c r="AQ88" s="298" t="s">
        <v>209</v>
      </c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9" t="n">
        <v>33000</v>
      </c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327" t="n">
        <v>32000</v>
      </c>
      <c r="CB88" s="327"/>
      <c r="CC88" s="327"/>
      <c r="CD88" s="327"/>
      <c r="CE88" s="327"/>
      <c r="CF88" s="327"/>
      <c r="CG88" s="327"/>
      <c r="CH88" s="327"/>
      <c r="CI88" s="327"/>
      <c r="CJ88" s="327"/>
      <c r="CK88" s="327"/>
      <c r="CL88" s="327"/>
      <c r="CM88" s="327" t="n">
        <v>32000</v>
      </c>
      <c r="CN88" s="327"/>
      <c r="CO88" s="327"/>
      <c r="CP88" s="327"/>
      <c r="CQ88" s="327"/>
      <c r="CR88" s="327"/>
      <c r="CS88" s="327"/>
      <c r="CT88" s="327"/>
      <c r="CU88" s="327"/>
      <c r="CV88" s="327"/>
      <c r="CW88" s="327"/>
      <c r="CX88" s="327"/>
      <c r="CY88" s="327"/>
      <c r="CZ88" s="327"/>
      <c r="DA88" s="327"/>
      <c r="DB88" s="327"/>
      <c r="DC88" s="299" t="s">
        <v>206</v>
      </c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 t="s">
        <v>206</v>
      </c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327" t="n">
        <f aca="false">CM88</f>
        <v>32000</v>
      </c>
      <c r="EB88" s="327"/>
      <c r="EC88" s="327"/>
      <c r="ED88" s="327"/>
      <c r="EE88" s="327"/>
      <c r="EF88" s="327"/>
      <c r="EG88" s="327"/>
      <c r="EH88" s="327"/>
      <c r="EI88" s="327"/>
      <c r="EJ88" s="327"/>
      <c r="EK88" s="327"/>
      <c r="EL88" s="327"/>
      <c r="EM88" s="327" t="n">
        <f aca="false">BJ88-CA88</f>
        <v>1000</v>
      </c>
      <c r="EN88" s="327"/>
      <c r="EO88" s="327"/>
      <c r="EP88" s="327"/>
      <c r="EQ88" s="327"/>
      <c r="ER88" s="327"/>
      <c r="ES88" s="327"/>
      <c r="ET88" s="327"/>
      <c r="EU88" s="327"/>
      <c r="EV88" s="327"/>
      <c r="EW88" s="327"/>
      <c r="EX88" s="327"/>
      <c r="EY88" s="438" t="n">
        <f aca="false">CA88-CM88</f>
        <v>0</v>
      </c>
      <c r="EZ88" s="438"/>
      <c r="FA88" s="438"/>
      <c r="FB88" s="438"/>
      <c r="FC88" s="438"/>
      <c r="FD88" s="438"/>
      <c r="FE88" s="438"/>
      <c r="FF88" s="438"/>
      <c r="FG88" s="438"/>
      <c r="FH88" s="438"/>
      <c r="FI88" s="438"/>
      <c r="FJ88" s="438"/>
      <c r="FK88" s="367"/>
    </row>
    <row r="89" customFormat="false" ht="21" hidden="false" customHeight="true" outlineLevel="0" collapsed="false">
      <c r="A89" s="421" t="s">
        <v>315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262"/>
      <c r="AL89" s="262"/>
      <c r="AM89" s="262"/>
      <c r="AN89" s="262"/>
      <c r="AO89" s="262"/>
      <c r="AP89" s="262"/>
      <c r="AQ89" s="262" t="s">
        <v>316</v>
      </c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3" t="n">
        <f aca="false">SUM(BJ90:BZ91)</f>
        <v>253000</v>
      </c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 t="n">
        <f aca="false">SUM(CA90:CL91)</f>
        <v>0</v>
      </c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 t="n">
        <f aca="false">SUM(CM90:DB91)</f>
        <v>0</v>
      </c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 t="s">
        <v>206</v>
      </c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 t="s">
        <v>206</v>
      </c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 t="n">
        <f aca="false">SUM(EA90:EL91)</f>
        <v>0</v>
      </c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 t="n">
        <f aca="false">SUM(EM90:EX91)</f>
        <v>253000</v>
      </c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 t="n">
        <f aca="false">SUM(EY90:FJ91)</f>
        <v>0</v>
      </c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367"/>
    </row>
    <row r="90" customFormat="false" ht="21" hidden="false" customHeight="true" outlineLevel="0" collapsed="false">
      <c r="A90" s="404" t="s">
        <v>242</v>
      </c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297" t="s">
        <v>243</v>
      </c>
      <c r="AL90" s="297"/>
      <c r="AM90" s="297"/>
      <c r="AN90" s="297"/>
      <c r="AO90" s="297"/>
      <c r="AP90" s="297"/>
      <c r="AQ90" s="298" t="s">
        <v>209</v>
      </c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9" t="n">
        <v>73000</v>
      </c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 t="n">
        <v>0</v>
      </c>
      <c r="CB90" s="299"/>
      <c r="CC90" s="299"/>
      <c r="CD90" s="299"/>
      <c r="CE90" s="299"/>
      <c r="CF90" s="299"/>
      <c r="CG90" s="299"/>
      <c r="CH90" s="299"/>
      <c r="CI90" s="299"/>
      <c r="CJ90" s="299"/>
      <c r="CK90" s="299"/>
      <c r="CL90" s="299"/>
      <c r="CM90" s="299" t="n">
        <v>0</v>
      </c>
      <c r="CN90" s="299"/>
      <c r="CO90" s="299"/>
      <c r="CP90" s="299"/>
      <c r="CQ90" s="299"/>
      <c r="CR90" s="299"/>
      <c r="CS90" s="299"/>
      <c r="CT90" s="299"/>
      <c r="CU90" s="299"/>
      <c r="CV90" s="299"/>
      <c r="CW90" s="299"/>
      <c r="CX90" s="299"/>
      <c r="CY90" s="299"/>
      <c r="CZ90" s="299"/>
      <c r="DA90" s="299"/>
      <c r="DB90" s="299"/>
      <c r="DC90" s="299" t="s">
        <v>206</v>
      </c>
      <c r="DD90" s="299"/>
      <c r="DE90" s="299"/>
      <c r="DF90" s="299"/>
      <c r="DG90" s="299"/>
      <c r="DH90" s="299"/>
      <c r="DI90" s="299"/>
      <c r="DJ90" s="299"/>
      <c r="DK90" s="299"/>
      <c r="DL90" s="299"/>
      <c r="DM90" s="299"/>
      <c r="DN90" s="299"/>
      <c r="DO90" s="299" t="s">
        <v>206</v>
      </c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 t="n">
        <f aca="false">CM90</f>
        <v>0</v>
      </c>
      <c r="EB90" s="299"/>
      <c r="EC90" s="299"/>
      <c r="ED90" s="299"/>
      <c r="EE90" s="299"/>
      <c r="EF90" s="299"/>
      <c r="EG90" s="299"/>
      <c r="EH90" s="299"/>
      <c r="EI90" s="299"/>
      <c r="EJ90" s="299"/>
      <c r="EK90" s="299"/>
      <c r="EL90" s="299"/>
      <c r="EM90" s="299" t="n">
        <f aca="false">BJ90-CA90</f>
        <v>73000</v>
      </c>
      <c r="EN90" s="299"/>
      <c r="EO90" s="299"/>
      <c r="EP90" s="299"/>
      <c r="EQ90" s="299"/>
      <c r="ER90" s="299"/>
      <c r="ES90" s="299"/>
      <c r="ET90" s="299"/>
      <c r="EU90" s="299"/>
      <c r="EV90" s="299"/>
      <c r="EW90" s="299"/>
      <c r="EX90" s="299"/>
      <c r="EY90" s="438" t="n">
        <f aca="false">CA90-CM90</f>
        <v>0</v>
      </c>
      <c r="EZ90" s="438"/>
      <c r="FA90" s="438"/>
      <c r="FB90" s="438"/>
      <c r="FC90" s="438"/>
      <c r="FD90" s="438"/>
      <c r="FE90" s="438"/>
      <c r="FF90" s="438"/>
      <c r="FG90" s="438"/>
      <c r="FH90" s="438"/>
      <c r="FI90" s="438"/>
      <c r="FJ90" s="438"/>
      <c r="FK90" s="367"/>
    </row>
    <row r="91" customFormat="false" ht="21" hidden="false" customHeight="true" outlineLevel="0" collapsed="false">
      <c r="A91" s="404" t="s">
        <v>242</v>
      </c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297" t="s">
        <v>243</v>
      </c>
      <c r="AL91" s="297"/>
      <c r="AM91" s="297"/>
      <c r="AN91" s="297"/>
      <c r="AO91" s="297"/>
      <c r="AP91" s="297"/>
      <c r="AQ91" s="298" t="s">
        <v>236</v>
      </c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9" t="n">
        <v>180000</v>
      </c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 t="n">
        <v>0</v>
      </c>
      <c r="CB91" s="299"/>
      <c r="CC91" s="299"/>
      <c r="CD91" s="299"/>
      <c r="CE91" s="299"/>
      <c r="CF91" s="299"/>
      <c r="CG91" s="299"/>
      <c r="CH91" s="299"/>
      <c r="CI91" s="299"/>
      <c r="CJ91" s="299"/>
      <c r="CK91" s="299"/>
      <c r="CL91" s="299"/>
      <c r="CM91" s="299" t="n">
        <v>0</v>
      </c>
      <c r="CN91" s="299"/>
      <c r="CO91" s="299"/>
      <c r="CP91" s="299"/>
      <c r="CQ91" s="299"/>
      <c r="CR91" s="299"/>
      <c r="CS91" s="299"/>
      <c r="CT91" s="299"/>
      <c r="CU91" s="299"/>
      <c r="CV91" s="299"/>
      <c r="CW91" s="299"/>
      <c r="CX91" s="299"/>
      <c r="CY91" s="299"/>
      <c r="CZ91" s="299"/>
      <c r="DA91" s="299"/>
      <c r="DB91" s="299"/>
      <c r="DC91" s="299" t="s">
        <v>206</v>
      </c>
      <c r="DD91" s="299"/>
      <c r="DE91" s="299"/>
      <c r="DF91" s="299"/>
      <c r="DG91" s="299"/>
      <c r="DH91" s="299"/>
      <c r="DI91" s="299"/>
      <c r="DJ91" s="299"/>
      <c r="DK91" s="299"/>
      <c r="DL91" s="299"/>
      <c r="DM91" s="299"/>
      <c r="DN91" s="299"/>
      <c r="DO91" s="299" t="s">
        <v>206</v>
      </c>
      <c r="DP91" s="299"/>
      <c r="DQ91" s="299"/>
      <c r="DR91" s="299"/>
      <c r="DS91" s="299"/>
      <c r="DT91" s="299"/>
      <c r="DU91" s="299"/>
      <c r="DV91" s="299"/>
      <c r="DW91" s="299"/>
      <c r="DX91" s="299"/>
      <c r="DY91" s="299"/>
      <c r="DZ91" s="299"/>
      <c r="EA91" s="299" t="n">
        <f aca="false">CM91</f>
        <v>0</v>
      </c>
      <c r="EB91" s="299"/>
      <c r="EC91" s="299"/>
      <c r="ED91" s="299"/>
      <c r="EE91" s="299"/>
      <c r="EF91" s="299"/>
      <c r="EG91" s="299"/>
      <c r="EH91" s="299"/>
      <c r="EI91" s="299"/>
      <c r="EJ91" s="299"/>
      <c r="EK91" s="299"/>
      <c r="EL91" s="299"/>
      <c r="EM91" s="299" t="n">
        <f aca="false">BJ91-CA91</f>
        <v>180000</v>
      </c>
      <c r="EN91" s="299"/>
      <c r="EO91" s="299"/>
      <c r="EP91" s="299"/>
      <c r="EQ91" s="299"/>
      <c r="ER91" s="299"/>
      <c r="ES91" s="299"/>
      <c r="ET91" s="299"/>
      <c r="EU91" s="299"/>
      <c r="EV91" s="299"/>
      <c r="EW91" s="299"/>
      <c r="EX91" s="299"/>
      <c r="EY91" s="438" t="n">
        <f aca="false">CA91-CM91</f>
        <v>0</v>
      </c>
      <c r="EZ91" s="438"/>
      <c r="FA91" s="438"/>
      <c r="FB91" s="438"/>
      <c r="FC91" s="438"/>
      <c r="FD91" s="438"/>
      <c r="FE91" s="438"/>
      <c r="FF91" s="438"/>
      <c r="FG91" s="438"/>
      <c r="FH91" s="438"/>
      <c r="FI91" s="438"/>
      <c r="FJ91" s="438"/>
      <c r="FK91" s="367"/>
    </row>
    <row r="92" customFormat="false" ht="70.5" hidden="false" customHeight="true" outlineLevel="0" collapsed="false">
      <c r="A92" s="419" t="s">
        <v>317</v>
      </c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262"/>
      <c r="AL92" s="262"/>
      <c r="AM92" s="262"/>
      <c r="AN92" s="262"/>
      <c r="AO92" s="262"/>
      <c r="AP92" s="262"/>
      <c r="AQ92" s="262" t="s">
        <v>318</v>
      </c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3" t="n">
        <f aca="false">SUM(BJ93:BZ98)</f>
        <v>1136021</v>
      </c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 t="n">
        <f aca="false">SUM(CA93:CL98)</f>
        <v>100908.34</v>
      </c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 t="n">
        <f aca="false">SUM(CM93:DB98)</f>
        <v>100908.34</v>
      </c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 t="s">
        <v>206</v>
      </c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 t="s">
        <v>206</v>
      </c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 t="n">
        <f aca="false">SUM(EA93:EL98)</f>
        <v>100908.34</v>
      </c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 t="n">
        <f aca="false">SUM(EM93:EX98)</f>
        <v>1035112.66</v>
      </c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 t="n">
        <f aca="false">SUM(EY93:FJ98)</f>
        <v>0</v>
      </c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367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410" t="s">
        <v>319</v>
      </c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279" t="s">
        <v>208</v>
      </c>
      <c r="AL93" s="279"/>
      <c r="AM93" s="279"/>
      <c r="AN93" s="279"/>
      <c r="AO93" s="279"/>
      <c r="AP93" s="279"/>
      <c r="AQ93" s="280" t="s">
        <v>209</v>
      </c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1" t="n">
        <v>210800</v>
      </c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 t="n">
        <v>60148.34</v>
      </c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 t="n">
        <v>60148.34</v>
      </c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 t="s">
        <v>206</v>
      </c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 t="s">
        <v>206</v>
      </c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 t="n">
        <f aca="false">CM93</f>
        <v>60148.34</v>
      </c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 t="n">
        <f aca="false">BJ93-CA93</f>
        <v>150651.66</v>
      </c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385" t="s">
        <v>206</v>
      </c>
      <c r="EZ93" s="385"/>
      <c r="FA93" s="385"/>
      <c r="FB93" s="385"/>
      <c r="FC93" s="385"/>
      <c r="FD93" s="385"/>
      <c r="FE93" s="385"/>
      <c r="FF93" s="385"/>
      <c r="FG93" s="385"/>
      <c r="FH93" s="385"/>
      <c r="FI93" s="385"/>
      <c r="FJ93" s="385"/>
      <c r="FK93" s="367"/>
    </row>
    <row r="94" customFormat="false" ht="14.25" hidden="false" customHeight="true" outlineLevel="0" collapsed="false">
      <c r="A94" s="410" t="s">
        <v>319</v>
      </c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279" t="s">
        <v>208</v>
      </c>
      <c r="AL94" s="279"/>
      <c r="AM94" s="279"/>
      <c r="AN94" s="279"/>
      <c r="AO94" s="279"/>
      <c r="AP94" s="279"/>
      <c r="AQ94" s="280" t="s">
        <v>236</v>
      </c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1" t="n">
        <v>396621</v>
      </c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 t="n">
        <v>0</v>
      </c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 t="n">
        <v>0</v>
      </c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 t="s">
        <v>206</v>
      </c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 t="s">
        <v>206</v>
      </c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 t="n">
        <f aca="false">CM94</f>
        <v>0</v>
      </c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92" t="n">
        <f aca="false">BJ94-CA94</f>
        <v>396621</v>
      </c>
      <c r="EN94" s="292"/>
      <c r="EO94" s="292"/>
      <c r="EP94" s="292"/>
      <c r="EQ94" s="292"/>
      <c r="ER94" s="292"/>
      <c r="ES94" s="292"/>
      <c r="ET94" s="292"/>
      <c r="EU94" s="292"/>
      <c r="EV94" s="292"/>
      <c r="EW94" s="292"/>
      <c r="EX94" s="292"/>
      <c r="EY94" s="385" t="s">
        <v>206</v>
      </c>
      <c r="EZ94" s="385"/>
      <c r="FA94" s="385"/>
      <c r="FB94" s="385"/>
      <c r="FC94" s="385"/>
      <c r="FD94" s="385"/>
      <c r="FE94" s="385"/>
      <c r="FF94" s="385"/>
      <c r="FG94" s="385"/>
      <c r="FH94" s="385"/>
      <c r="FI94" s="385"/>
      <c r="FJ94" s="385"/>
      <c r="FK94" s="367"/>
    </row>
    <row r="95" customFormat="false" ht="14.25" hidden="false" customHeight="true" outlineLevel="0" collapsed="false">
      <c r="A95" s="410" t="s">
        <v>279</v>
      </c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279" t="s">
        <v>235</v>
      </c>
      <c r="AL95" s="279"/>
      <c r="AM95" s="279"/>
      <c r="AN95" s="279"/>
      <c r="AO95" s="279"/>
      <c r="AP95" s="279"/>
      <c r="AQ95" s="280" t="s">
        <v>209</v>
      </c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1" t="n">
        <v>103600</v>
      </c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92" t="n">
        <v>10760</v>
      </c>
      <c r="CB95" s="292"/>
      <c r="CC95" s="292"/>
      <c r="CD95" s="292"/>
      <c r="CE95" s="292"/>
      <c r="CF95" s="292"/>
      <c r="CG95" s="292"/>
      <c r="CH95" s="292"/>
      <c r="CI95" s="292"/>
      <c r="CJ95" s="292"/>
      <c r="CK95" s="292"/>
      <c r="CL95" s="292"/>
      <c r="CM95" s="292" t="n">
        <v>10760</v>
      </c>
      <c r="CN95" s="292"/>
      <c r="CO95" s="292"/>
      <c r="CP95" s="292"/>
      <c r="CQ95" s="292"/>
      <c r="CR95" s="292"/>
      <c r="CS95" s="292"/>
      <c r="CT95" s="292"/>
      <c r="CU95" s="292"/>
      <c r="CV95" s="292"/>
      <c r="CW95" s="292"/>
      <c r="CX95" s="292"/>
      <c r="CY95" s="292"/>
      <c r="CZ95" s="292"/>
      <c r="DA95" s="292"/>
      <c r="DB95" s="292"/>
      <c r="DC95" s="281" t="s">
        <v>206</v>
      </c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 t="s">
        <v>206</v>
      </c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92" t="n">
        <f aca="false">CM95</f>
        <v>10760</v>
      </c>
      <c r="EB95" s="292"/>
      <c r="EC95" s="292"/>
      <c r="ED95" s="292"/>
      <c r="EE95" s="292"/>
      <c r="EF95" s="292"/>
      <c r="EG95" s="292"/>
      <c r="EH95" s="292"/>
      <c r="EI95" s="292"/>
      <c r="EJ95" s="292"/>
      <c r="EK95" s="292"/>
      <c r="EL95" s="292"/>
      <c r="EM95" s="292" t="n">
        <f aca="false">BJ95-CA95</f>
        <v>92840</v>
      </c>
      <c r="EN95" s="292"/>
      <c r="EO95" s="292"/>
      <c r="EP95" s="292"/>
      <c r="EQ95" s="292"/>
      <c r="ER95" s="292"/>
      <c r="ES95" s="292"/>
      <c r="ET95" s="292"/>
      <c r="EU95" s="292"/>
      <c r="EV95" s="292"/>
      <c r="EW95" s="292"/>
      <c r="EX95" s="292"/>
      <c r="EY95" s="385" t="s">
        <v>206</v>
      </c>
      <c r="EZ95" s="385"/>
      <c r="FA95" s="385"/>
      <c r="FB95" s="385"/>
      <c r="FC95" s="385"/>
      <c r="FD95" s="385"/>
      <c r="FE95" s="385"/>
      <c r="FF95" s="385"/>
      <c r="FG95" s="385"/>
      <c r="FH95" s="385"/>
      <c r="FI95" s="385"/>
      <c r="FJ95" s="385"/>
      <c r="FK95" s="367"/>
    </row>
    <row r="96" customFormat="false" ht="14.25" hidden="false" customHeight="true" outlineLevel="0" collapsed="false">
      <c r="A96" s="410" t="s">
        <v>279</v>
      </c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279" t="s">
        <v>235</v>
      </c>
      <c r="AL96" s="279"/>
      <c r="AM96" s="279"/>
      <c r="AN96" s="279"/>
      <c r="AO96" s="279"/>
      <c r="AP96" s="279"/>
      <c r="AQ96" s="280" t="s">
        <v>236</v>
      </c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1" t="n">
        <v>375000</v>
      </c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 t="n">
        <v>0</v>
      </c>
      <c r="CB96" s="281"/>
      <c r="CC96" s="281"/>
      <c r="CD96" s="281"/>
      <c r="CE96" s="281"/>
      <c r="CF96" s="281"/>
      <c r="CG96" s="281"/>
      <c r="CH96" s="281"/>
      <c r="CI96" s="281"/>
      <c r="CJ96" s="281"/>
      <c r="CK96" s="281"/>
      <c r="CL96" s="281"/>
      <c r="CM96" s="281" t="n">
        <v>0</v>
      </c>
      <c r="CN96" s="281"/>
      <c r="CO96" s="281"/>
      <c r="CP96" s="281"/>
      <c r="CQ96" s="281"/>
      <c r="CR96" s="281"/>
      <c r="CS96" s="281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 t="s">
        <v>206</v>
      </c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 t="s">
        <v>206</v>
      </c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81" t="n">
        <f aca="false">CM96</f>
        <v>0</v>
      </c>
      <c r="EB96" s="281"/>
      <c r="EC96" s="281"/>
      <c r="ED96" s="281"/>
      <c r="EE96" s="281"/>
      <c r="EF96" s="281"/>
      <c r="EG96" s="281"/>
      <c r="EH96" s="281"/>
      <c r="EI96" s="281"/>
      <c r="EJ96" s="281"/>
      <c r="EK96" s="281"/>
      <c r="EL96" s="281"/>
      <c r="EM96" s="292" t="n">
        <f aca="false">BJ96-CA96</f>
        <v>375000</v>
      </c>
      <c r="EN96" s="292"/>
      <c r="EO96" s="292"/>
      <c r="EP96" s="292"/>
      <c r="EQ96" s="292"/>
      <c r="ER96" s="292"/>
      <c r="ES96" s="292"/>
      <c r="ET96" s="292"/>
      <c r="EU96" s="292"/>
      <c r="EV96" s="292"/>
      <c r="EW96" s="292"/>
      <c r="EX96" s="292"/>
      <c r="EY96" s="385" t="s">
        <v>206</v>
      </c>
      <c r="EZ96" s="385"/>
      <c r="FA96" s="385"/>
      <c r="FB96" s="385"/>
      <c r="FC96" s="385"/>
      <c r="FD96" s="385"/>
      <c r="FE96" s="385"/>
      <c r="FF96" s="385"/>
      <c r="FG96" s="385"/>
      <c r="FH96" s="385"/>
      <c r="FI96" s="385"/>
      <c r="FJ96" s="385"/>
      <c r="FK96" s="367"/>
    </row>
    <row r="97" customFormat="false" ht="14.25" hidden="false" customHeight="true" outlineLevel="0" collapsed="false">
      <c r="A97" s="404" t="s">
        <v>244</v>
      </c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404"/>
      <c r="AK97" s="423" t="s">
        <v>213</v>
      </c>
      <c r="AL97" s="423"/>
      <c r="AM97" s="423"/>
      <c r="AN97" s="423"/>
      <c r="AO97" s="423"/>
      <c r="AP97" s="423"/>
      <c r="AQ97" s="424" t="s">
        <v>209</v>
      </c>
      <c r="AR97" s="424"/>
      <c r="AS97" s="42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4"/>
      <c r="BI97" s="424"/>
      <c r="BJ97" s="308" t="n">
        <v>20000</v>
      </c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439" t="n">
        <v>20000</v>
      </c>
      <c r="CB97" s="439"/>
      <c r="CC97" s="439"/>
      <c r="CD97" s="439"/>
      <c r="CE97" s="439"/>
      <c r="CF97" s="439"/>
      <c r="CG97" s="439"/>
      <c r="CH97" s="439"/>
      <c r="CI97" s="439"/>
      <c r="CJ97" s="439"/>
      <c r="CK97" s="439"/>
      <c r="CL97" s="439"/>
      <c r="CM97" s="439" t="n">
        <v>20000</v>
      </c>
      <c r="CN97" s="439"/>
      <c r="CO97" s="439"/>
      <c r="CP97" s="439"/>
      <c r="CQ97" s="439"/>
      <c r="CR97" s="439"/>
      <c r="CS97" s="439"/>
      <c r="CT97" s="439"/>
      <c r="CU97" s="439"/>
      <c r="CV97" s="439"/>
      <c r="CW97" s="439"/>
      <c r="CX97" s="439"/>
      <c r="CY97" s="439"/>
      <c r="CZ97" s="439"/>
      <c r="DA97" s="439"/>
      <c r="DB97" s="439"/>
      <c r="DC97" s="308" t="s">
        <v>206</v>
      </c>
      <c r="DD97" s="308"/>
      <c r="DE97" s="308"/>
      <c r="DF97" s="308"/>
      <c r="DG97" s="308"/>
      <c r="DH97" s="308"/>
      <c r="DI97" s="308"/>
      <c r="DJ97" s="308"/>
      <c r="DK97" s="308"/>
      <c r="DL97" s="308"/>
      <c r="DM97" s="308"/>
      <c r="DN97" s="308"/>
      <c r="DO97" s="308" t="s">
        <v>206</v>
      </c>
      <c r="DP97" s="308"/>
      <c r="DQ97" s="308"/>
      <c r="DR97" s="308"/>
      <c r="DS97" s="308"/>
      <c r="DT97" s="308"/>
      <c r="DU97" s="308"/>
      <c r="DV97" s="308"/>
      <c r="DW97" s="308"/>
      <c r="DX97" s="308"/>
      <c r="DY97" s="308"/>
      <c r="DZ97" s="308"/>
      <c r="EA97" s="439" t="n">
        <f aca="false">CM97</f>
        <v>20000</v>
      </c>
      <c r="EB97" s="439"/>
      <c r="EC97" s="439"/>
      <c r="ED97" s="439"/>
      <c r="EE97" s="439"/>
      <c r="EF97" s="439"/>
      <c r="EG97" s="439"/>
      <c r="EH97" s="439"/>
      <c r="EI97" s="439"/>
      <c r="EJ97" s="439"/>
      <c r="EK97" s="439"/>
      <c r="EL97" s="439"/>
      <c r="EM97" s="439" t="n">
        <f aca="false">BJ97-CA97</f>
        <v>0</v>
      </c>
      <c r="EN97" s="439"/>
      <c r="EO97" s="439"/>
      <c r="EP97" s="439"/>
      <c r="EQ97" s="439"/>
      <c r="ER97" s="439"/>
      <c r="ES97" s="439"/>
      <c r="ET97" s="439"/>
      <c r="EU97" s="439"/>
      <c r="EV97" s="439"/>
      <c r="EW97" s="439"/>
      <c r="EX97" s="439"/>
      <c r="EY97" s="425" t="n">
        <f aca="false">CA97-CM97</f>
        <v>0</v>
      </c>
      <c r="EZ97" s="425"/>
      <c r="FA97" s="425"/>
      <c r="FB97" s="425"/>
      <c r="FC97" s="425"/>
      <c r="FD97" s="425"/>
      <c r="FE97" s="425"/>
      <c r="FF97" s="425"/>
      <c r="FG97" s="425"/>
      <c r="FH97" s="425"/>
      <c r="FI97" s="425"/>
      <c r="FJ97" s="425"/>
      <c r="FK97" s="367"/>
    </row>
    <row r="98" s="336" customFormat="true" ht="15.75" hidden="false" customHeight="true" outlineLevel="0" collapsed="false">
      <c r="A98" s="404" t="s">
        <v>244</v>
      </c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404"/>
      <c r="AK98" s="297" t="s">
        <v>213</v>
      </c>
      <c r="AL98" s="297"/>
      <c r="AM98" s="297"/>
      <c r="AN98" s="297"/>
      <c r="AO98" s="297"/>
      <c r="AP98" s="297"/>
      <c r="AQ98" s="298" t="s">
        <v>236</v>
      </c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9" t="n">
        <v>30000</v>
      </c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327" t="n">
        <v>10000</v>
      </c>
      <c r="CB98" s="327"/>
      <c r="CC98" s="327"/>
      <c r="CD98" s="327"/>
      <c r="CE98" s="327"/>
      <c r="CF98" s="327"/>
      <c r="CG98" s="327"/>
      <c r="CH98" s="327"/>
      <c r="CI98" s="327"/>
      <c r="CJ98" s="327"/>
      <c r="CK98" s="327"/>
      <c r="CL98" s="327"/>
      <c r="CM98" s="327" t="n">
        <v>10000</v>
      </c>
      <c r="CN98" s="327"/>
      <c r="CO98" s="327"/>
      <c r="CP98" s="327"/>
      <c r="CQ98" s="327"/>
      <c r="CR98" s="327"/>
      <c r="CS98" s="327"/>
      <c r="CT98" s="327"/>
      <c r="CU98" s="327"/>
      <c r="CV98" s="327"/>
      <c r="CW98" s="327"/>
      <c r="CX98" s="327"/>
      <c r="CY98" s="327"/>
      <c r="CZ98" s="327"/>
      <c r="DA98" s="327"/>
      <c r="DB98" s="327"/>
      <c r="DC98" s="299" t="s">
        <v>206</v>
      </c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 t="s">
        <v>206</v>
      </c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327" t="n">
        <f aca="false">CM98</f>
        <v>10000</v>
      </c>
      <c r="EB98" s="327"/>
      <c r="EC98" s="327"/>
      <c r="ED98" s="327"/>
      <c r="EE98" s="327"/>
      <c r="EF98" s="327"/>
      <c r="EG98" s="327"/>
      <c r="EH98" s="327"/>
      <c r="EI98" s="327"/>
      <c r="EJ98" s="327"/>
      <c r="EK98" s="327"/>
      <c r="EL98" s="327"/>
      <c r="EM98" s="327" t="n">
        <f aca="false">BJ98-CA98</f>
        <v>20000</v>
      </c>
      <c r="EN98" s="327"/>
      <c r="EO98" s="327"/>
      <c r="EP98" s="327"/>
      <c r="EQ98" s="327"/>
      <c r="ER98" s="327"/>
      <c r="ES98" s="327"/>
      <c r="ET98" s="327"/>
      <c r="EU98" s="327"/>
      <c r="EV98" s="327"/>
      <c r="EW98" s="327"/>
      <c r="EX98" s="327"/>
      <c r="EY98" s="438" t="n">
        <f aca="false">CA98-CM98</f>
        <v>0</v>
      </c>
      <c r="EZ98" s="438"/>
      <c r="FA98" s="438"/>
      <c r="FB98" s="438"/>
      <c r="FC98" s="438"/>
      <c r="FD98" s="438"/>
      <c r="FE98" s="438"/>
      <c r="FF98" s="438"/>
      <c r="FG98" s="438"/>
      <c r="FH98" s="438"/>
      <c r="FI98" s="438"/>
      <c r="FJ98" s="438"/>
      <c r="FK98" s="367"/>
    </row>
    <row r="99" s="222" customFormat="true" ht="81" hidden="false" customHeight="true" outlineLevel="0" collapsed="false">
      <c r="A99" s="440" t="s">
        <v>320</v>
      </c>
      <c r="B99" s="440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0"/>
      <c r="U99" s="440"/>
      <c r="V99" s="440"/>
      <c r="W99" s="440"/>
      <c r="X99" s="440"/>
      <c r="Y99" s="440"/>
      <c r="Z99" s="440"/>
      <c r="AA99" s="440"/>
      <c r="AB99" s="440"/>
      <c r="AC99" s="440"/>
      <c r="AD99" s="440"/>
      <c r="AE99" s="440"/>
      <c r="AF99" s="440"/>
      <c r="AG99" s="440"/>
      <c r="AH99" s="440"/>
      <c r="AI99" s="440"/>
      <c r="AJ99" s="440"/>
      <c r="AK99" s="441"/>
      <c r="AL99" s="441"/>
      <c r="AM99" s="441"/>
      <c r="AN99" s="441"/>
      <c r="AO99" s="441"/>
      <c r="AP99" s="441"/>
      <c r="AQ99" s="441"/>
      <c r="AR99" s="441"/>
      <c r="AS99" s="441"/>
      <c r="AT99" s="441"/>
      <c r="AU99" s="441"/>
      <c r="AV99" s="441"/>
      <c r="AW99" s="441"/>
      <c r="AX99" s="441"/>
      <c r="AY99" s="441"/>
      <c r="AZ99" s="441"/>
      <c r="BA99" s="441"/>
      <c r="BB99" s="441"/>
      <c r="BC99" s="441"/>
      <c r="BD99" s="441"/>
      <c r="BE99" s="441"/>
      <c r="BF99" s="441"/>
      <c r="BG99" s="441"/>
      <c r="BH99" s="441"/>
      <c r="BI99" s="441"/>
      <c r="BJ99" s="442" t="n">
        <f aca="false">BK72+BJ74+BJ76+BJ80+BJ85+BJ87+BJ89+BJ92+BJ83</f>
        <v>2451321</v>
      </c>
      <c r="BK99" s="442"/>
      <c r="BL99" s="442"/>
      <c r="BM99" s="442"/>
      <c r="BN99" s="442"/>
      <c r="BO99" s="442"/>
      <c r="BP99" s="442"/>
      <c r="BQ99" s="442"/>
      <c r="BR99" s="442"/>
      <c r="BS99" s="442"/>
      <c r="BT99" s="442"/>
      <c r="BU99" s="442"/>
      <c r="BV99" s="442"/>
      <c r="BW99" s="442"/>
      <c r="BX99" s="442"/>
      <c r="BY99" s="442"/>
      <c r="BZ99" s="442"/>
      <c r="CA99" s="442" t="n">
        <f aca="false">CB72+CA74+CA76+CA80+CA85+CA87+CA89+CA92+CA83</f>
        <v>453171.79</v>
      </c>
      <c r="CB99" s="442"/>
      <c r="CC99" s="442"/>
      <c r="CD99" s="442"/>
      <c r="CE99" s="442"/>
      <c r="CF99" s="442"/>
      <c r="CG99" s="442"/>
      <c r="CH99" s="442"/>
      <c r="CI99" s="442"/>
      <c r="CJ99" s="442"/>
      <c r="CK99" s="442"/>
      <c r="CL99" s="442"/>
      <c r="CM99" s="442" t="n">
        <f aca="false">CN72+CM74+CM76+CM80+CM85+CM87+CM89+CM92+CM83</f>
        <v>453171.79</v>
      </c>
      <c r="CN99" s="442"/>
      <c r="CO99" s="442"/>
      <c r="CP99" s="442"/>
      <c r="CQ99" s="442"/>
      <c r="CR99" s="442"/>
      <c r="CS99" s="442"/>
      <c r="CT99" s="442"/>
      <c r="CU99" s="442"/>
      <c r="CV99" s="442"/>
      <c r="CW99" s="442"/>
      <c r="CX99" s="442"/>
      <c r="CY99" s="442"/>
      <c r="CZ99" s="442"/>
      <c r="DA99" s="442"/>
      <c r="DB99" s="442"/>
      <c r="DC99" s="442" t="s">
        <v>206</v>
      </c>
      <c r="DD99" s="442"/>
      <c r="DE99" s="442"/>
      <c r="DF99" s="442"/>
      <c r="DG99" s="442"/>
      <c r="DH99" s="442"/>
      <c r="DI99" s="442"/>
      <c r="DJ99" s="442"/>
      <c r="DK99" s="442"/>
      <c r="DL99" s="442"/>
      <c r="DM99" s="442"/>
      <c r="DN99" s="442"/>
      <c r="DO99" s="442" t="s">
        <v>206</v>
      </c>
      <c r="DP99" s="442"/>
      <c r="DQ99" s="442"/>
      <c r="DR99" s="442"/>
      <c r="DS99" s="442"/>
      <c r="DT99" s="442"/>
      <c r="DU99" s="442"/>
      <c r="DV99" s="442"/>
      <c r="DW99" s="442"/>
      <c r="DX99" s="442"/>
      <c r="DY99" s="442"/>
      <c r="DZ99" s="442"/>
      <c r="EA99" s="442" t="n">
        <f aca="false">EB72+EA74+EA76+EA80+EA85+EA87+EA89+EA92+EA83</f>
        <v>453171.79</v>
      </c>
      <c r="EB99" s="442"/>
      <c r="EC99" s="442"/>
      <c r="ED99" s="442"/>
      <c r="EE99" s="442"/>
      <c r="EF99" s="442"/>
      <c r="EG99" s="442"/>
      <c r="EH99" s="442"/>
      <c r="EI99" s="442"/>
      <c r="EJ99" s="442"/>
      <c r="EK99" s="442"/>
      <c r="EL99" s="442"/>
      <c r="EM99" s="442" t="n">
        <f aca="false">EN72+EM74+EM76+EM80+EM85++EM87+EM89+EM92+EM83</f>
        <v>1998149.21</v>
      </c>
      <c r="EN99" s="442"/>
      <c r="EO99" s="442"/>
      <c r="EP99" s="442"/>
      <c r="EQ99" s="442"/>
      <c r="ER99" s="442"/>
      <c r="ES99" s="442"/>
      <c r="ET99" s="442"/>
      <c r="EU99" s="442"/>
      <c r="EV99" s="442"/>
      <c r="EW99" s="442"/>
      <c r="EX99" s="442"/>
      <c r="EY99" s="442" t="s">
        <v>206</v>
      </c>
      <c r="EZ99" s="442"/>
      <c r="FA99" s="442"/>
      <c r="FB99" s="442"/>
      <c r="FC99" s="442"/>
      <c r="FD99" s="442"/>
      <c r="FE99" s="442"/>
      <c r="FF99" s="442"/>
      <c r="FG99" s="442"/>
      <c r="FH99" s="442"/>
      <c r="FI99" s="442"/>
      <c r="FJ99" s="442"/>
      <c r="FK99" s="386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0" customFormat="true" ht="12.75" hidden="false" customHeight="true" outlineLevel="0" collapsed="false">
      <c r="A100" s="419" t="s">
        <v>321</v>
      </c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262"/>
      <c r="AL100" s="262"/>
      <c r="AM100" s="262"/>
      <c r="AN100" s="262"/>
      <c r="AO100" s="262"/>
      <c r="AP100" s="262"/>
      <c r="AQ100" s="262" t="s">
        <v>322</v>
      </c>
      <c r="AR100" s="262"/>
      <c r="AS100" s="262"/>
      <c r="AT100" s="262"/>
      <c r="AU100" s="262"/>
      <c r="AV100" s="262"/>
      <c r="AW100" s="262"/>
      <c r="AX100" s="262"/>
      <c r="AY100" s="262"/>
      <c r="AZ100" s="262"/>
      <c r="BA100" s="262"/>
      <c r="BB100" s="262"/>
      <c r="BC100" s="262"/>
      <c r="BD100" s="262"/>
      <c r="BE100" s="262"/>
      <c r="BF100" s="262"/>
      <c r="BG100" s="262"/>
      <c r="BH100" s="262"/>
      <c r="BI100" s="262"/>
      <c r="BJ100" s="263" t="n">
        <f aca="false">SUM(BJ101)</f>
        <v>23000</v>
      </c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4" t="n">
        <f aca="false">CA101</f>
        <v>5000</v>
      </c>
      <c r="CB100" s="264"/>
      <c r="CC100" s="264"/>
      <c r="CD100" s="264"/>
      <c r="CE100" s="264"/>
      <c r="CF100" s="264"/>
      <c r="CG100" s="264"/>
      <c r="CH100" s="264"/>
      <c r="CI100" s="264"/>
      <c r="CJ100" s="264"/>
      <c r="CK100" s="264"/>
      <c r="CL100" s="264"/>
      <c r="CM100" s="264" t="n">
        <f aca="false">CM101</f>
        <v>5000</v>
      </c>
      <c r="CN100" s="264"/>
      <c r="CO100" s="264"/>
      <c r="CP100" s="264"/>
      <c r="CQ100" s="264"/>
      <c r="CR100" s="264"/>
      <c r="CS100" s="264"/>
      <c r="CT100" s="264"/>
      <c r="CU100" s="264"/>
      <c r="CV100" s="264"/>
      <c r="CW100" s="264"/>
      <c r="CX100" s="264"/>
      <c r="CY100" s="264"/>
      <c r="CZ100" s="264"/>
      <c r="DA100" s="264"/>
      <c r="DB100" s="264"/>
      <c r="DC100" s="263" t="s">
        <v>206</v>
      </c>
      <c r="DD100" s="263"/>
      <c r="DE100" s="263"/>
      <c r="DF100" s="263"/>
      <c r="DG100" s="263"/>
      <c r="DH100" s="263"/>
      <c r="DI100" s="263"/>
      <c r="DJ100" s="263"/>
      <c r="DK100" s="263"/>
      <c r="DL100" s="263"/>
      <c r="DM100" s="263"/>
      <c r="DN100" s="263"/>
      <c r="DO100" s="263" t="s">
        <v>206</v>
      </c>
      <c r="DP100" s="263"/>
      <c r="DQ100" s="263"/>
      <c r="DR100" s="263"/>
      <c r="DS100" s="263"/>
      <c r="DT100" s="263"/>
      <c r="DU100" s="263"/>
      <c r="DV100" s="263"/>
      <c r="DW100" s="263"/>
      <c r="DX100" s="263"/>
      <c r="DY100" s="263"/>
      <c r="DZ100" s="263"/>
      <c r="EA100" s="264" t="n">
        <f aca="false">EA101</f>
        <v>5000</v>
      </c>
      <c r="EB100" s="264"/>
      <c r="EC100" s="264"/>
      <c r="ED100" s="264"/>
      <c r="EE100" s="264"/>
      <c r="EF100" s="264"/>
      <c r="EG100" s="264"/>
      <c r="EH100" s="264"/>
      <c r="EI100" s="264"/>
      <c r="EJ100" s="264"/>
      <c r="EK100" s="264"/>
      <c r="EL100" s="264"/>
      <c r="EM100" s="264" t="n">
        <f aca="false">EM101</f>
        <v>18000</v>
      </c>
      <c r="EN100" s="264"/>
      <c r="EO100" s="264"/>
      <c r="EP100" s="264"/>
      <c r="EQ100" s="264"/>
      <c r="ER100" s="264"/>
      <c r="ES100" s="264"/>
      <c r="ET100" s="264"/>
      <c r="EU100" s="264"/>
      <c r="EV100" s="264"/>
      <c r="EW100" s="264"/>
      <c r="EX100" s="264"/>
      <c r="EY100" s="318" t="s">
        <v>206</v>
      </c>
      <c r="EZ100" s="263" t="n">
        <f aca="false">EZ101</f>
        <v>0</v>
      </c>
      <c r="FA100" s="263"/>
      <c r="FB100" s="263"/>
      <c r="FC100" s="263"/>
      <c r="FD100" s="263"/>
      <c r="FE100" s="263"/>
      <c r="FF100" s="263"/>
      <c r="FG100" s="263"/>
      <c r="FH100" s="263"/>
      <c r="FI100" s="263"/>
      <c r="FJ100" s="263"/>
      <c r="FK100" s="263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37" customFormat="true" ht="12.75" hidden="false" customHeight="true" outlineLevel="0" collapsed="false">
      <c r="A101" s="410" t="s">
        <v>279</v>
      </c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297" t="s">
        <v>235</v>
      </c>
      <c r="AL101" s="297"/>
      <c r="AM101" s="297"/>
      <c r="AN101" s="297"/>
      <c r="AO101" s="297"/>
      <c r="AP101" s="297"/>
      <c r="AQ101" s="298" t="s">
        <v>209</v>
      </c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9" t="n">
        <v>23000</v>
      </c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327" t="n">
        <v>5000</v>
      </c>
      <c r="CB101" s="327"/>
      <c r="CC101" s="327"/>
      <c r="CD101" s="327"/>
      <c r="CE101" s="327"/>
      <c r="CF101" s="327"/>
      <c r="CG101" s="327"/>
      <c r="CH101" s="327"/>
      <c r="CI101" s="327"/>
      <c r="CJ101" s="327"/>
      <c r="CK101" s="327"/>
      <c r="CL101" s="327"/>
      <c r="CM101" s="327" t="n">
        <v>5000</v>
      </c>
      <c r="CN101" s="327"/>
      <c r="CO101" s="327"/>
      <c r="CP101" s="327"/>
      <c r="CQ101" s="327"/>
      <c r="CR101" s="327"/>
      <c r="CS101" s="327"/>
      <c r="CT101" s="327"/>
      <c r="CU101" s="327"/>
      <c r="CV101" s="327"/>
      <c r="CW101" s="327"/>
      <c r="CX101" s="327"/>
      <c r="CY101" s="327"/>
      <c r="CZ101" s="327"/>
      <c r="DA101" s="327"/>
      <c r="DB101" s="327"/>
      <c r="DC101" s="299" t="s">
        <v>206</v>
      </c>
      <c r="DD101" s="299"/>
      <c r="DE101" s="299"/>
      <c r="DF101" s="299"/>
      <c r="DG101" s="299"/>
      <c r="DH101" s="299"/>
      <c r="DI101" s="299"/>
      <c r="DJ101" s="299"/>
      <c r="DK101" s="299"/>
      <c r="DL101" s="299"/>
      <c r="DM101" s="299"/>
      <c r="DN101" s="299"/>
      <c r="DO101" s="299" t="s">
        <v>206</v>
      </c>
      <c r="DP101" s="299"/>
      <c r="DQ101" s="299"/>
      <c r="DR101" s="299"/>
      <c r="DS101" s="299"/>
      <c r="DT101" s="299"/>
      <c r="DU101" s="299"/>
      <c r="DV101" s="299"/>
      <c r="DW101" s="299"/>
      <c r="DX101" s="299"/>
      <c r="DY101" s="299"/>
      <c r="DZ101" s="299"/>
      <c r="EA101" s="327" t="n">
        <f aca="false">CM101</f>
        <v>5000</v>
      </c>
      <c r="EB101" s="327"/>
      <c r="EC101" s="327"/>
      <c r="ED101" s="327"/>
      <c r="EE101" s="327"/>
      <c r="EF101" s="327"/>
      <c r="EG101" s="327"/>
      <c r="EH101" s="327"/>
      <c r="EI101" s="327"/>
      <c r="EJ101" s="327"/>
      <c r="EK101" s="327"/>
      <c r="EL101" s="327"/>
      <c r="EM101" s="327" t="n">
        <f aca="false">BJ101-CA101</f>
        <v>18000</v>
      </c>
      <c r="EN101" s="327"/>
      <c r="EO101" s="327"/>
      <c r="EP101" s="327"/>
      <c r="EQ101" s="327"/>
      <c r="ER101" s="327"/>
      <c r="ES101" s="327"/>
      <c r="ET101" s="327"/>
      <c r="EU101" s="327"/>
      <c r="EV101" s="327"/>
      <c r="EW101" s="327"/>
      <c r="EX101" s="327"/>
      <c r="EY101" s="443" t="s">
        <v>206</v>
      </c>
      <c r="EZ101" s="438" t="n">
        <f aca="false">CA101-CM101</f>
        <v>0</v>
      </c>
      <c r="FA101" s="438"/>
      <c r="FB101" s="438"/>
      <c r="FC101" s="438"/>
      <c r="FD101" s="438"/>
      <c r="FE101" s="438"/>
      <c r="FF101" s="438"/>
      <c r="FG101" s="438"/>
      <c r="FH101" s="438"/>
      <c r="FI101" s="438"/>
      <c r="FJ101" s="438"/>
      <c r="FK101" s="438"/>
      <c r="FL101" s="336"/>
      <c r="FM101" s="336"/>
      <c r="FN101" s="336"/>
      <c r="FO101" s="336"/>
      <c r="FP101" s="336"/>
      <c r="FQ101" s="336"/>
      <c r="FR101" s="336"/>
      <c r="FS101" s="336"/>
      <c r="FT101" s="336"/>
      <c r="FU101" s="336"/>
      <c r="FV101" s="336"/>
      <c r="FW101" s="336"/>
      <c r="FX101" s="336"/>
      <c r="FY101" s="336"/>
      <c r="FZ101" s="336"/>
      <c r="GA101" s="336"/>
      <c r="GB101" s="336"/>
      <c r="GC101" s="336"/>
      <c r="GD101" s="336"/>
      <c r="GE101" s="336"/>
      <c r="GF101" s="336"/>
      <c r="GG101" s="336"/>
      <c r="GH101" s="336"/>
      <c r="GI101" s="336"/>
      <c r="GJ101" s="336"/>
      <c r="GK101" s="336"/>
      <c r="GL101" s="336"/>
      <c r="GM101" s="336"/>
      <c r="GN101" s="336"/>
      <c r="GO101" s="336"/>
      <c r="GP101" s="336"/>
      <c r="GQ101" s="336"/>
      <c r="GR101" s="336"/>
      <c r="GS101" s="336"/>
      <c r="GT101" s="336"/>
      <c r="GU101" s="336"/>
      <c r="GV101" s="336"/>
      <c r="GW101" s="336"/>
      <c r="GX101" s="336"/>
      <c r="GY101" s="336"/>
      <c r="GZ101" s="336"/>
      <c r="HA101" s="336"/>
      <c r="HB101" s="336"/>
      <c r="HC101" s="336"/>
      <c r="HD101" s="336"/>
      <c r="HE101" s="336"/>
      <c r="HF101" s="336"/>
      <c r="HG101" s="336"/>
      <c r="HH101" s="336"/>
      <c r="HI101" s="336"/>
      <c r="HJ101" s="336"/>
      <c r="HK101" s="336"/>
      <c r="HL101" s="336"/>
      <c r="HM101" s="336"/>
      <c r="HN101" s="336"/>
      <c r="HO101" s="336"/>
      <c r="HP101" s="336"/>
      <c r="HQ101" s="336"/>
      <c r="HR101" s="336"/>
      <c r="HS101" s="336"/>
      <c r="HT101" s="336"/>
      <c r="HU101" s="336"/>
      <c r="HV101" s="336"/>
      <c r="HW101" s="336"/>
      <c r="HX101" s="336"/>
      <c r="HY101" s="336"/>
      <c r="HZ101" s="336"/>
      <c r="IA101" s="336"/>
      <c r="IB101" s="336"/>
      <c r="IC101" s="336"/>
      <c r="ID101" s="336"/>
      <c r="IE101" s="336"/>
      <c r="IF101" s="336"/>
      <c r="IG101" s="336"/>
      <c r="IH101" s="336"/>
      <c r="II101" s="336"/>
      <c r="IJ101" s="336"/>
      <c r="IK101" s="336"/>
      <c r="IL101" s="336"/>
      <c r="IM101" s="336"/>
      <c r="IN101" s="336"/>
      <c r="IO101" s="336"/>
      <c r="IP101" s="336"/>
      <c r="IQ101" s="336"/>
      <c r="IR101" s="336"/>
      <c r="IS101" s="336"/>
      <c r="IT101" s="336"/>
      <c r="IU101" s="336"/>
      <c r="IV101" s="336"/>
    </row>
    <row r="102" customFormat="false" ht="26.25" hidden="false" customHeight="true" outlineLevel="0" collapsed="false">
      <c r="A102" s="359" t="s">
        <v>323</v>
      </c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444"/>
      <c r="AL102" s="444"/>
      <c r="AM102" s="444"/>
      <c r="AN102" s="444"/>
      <c r="AO102" s="444"/>
      <c r="AP102" s="444"/>
      <c r="AQ102" s="444"/>
      <c r="AR102" s="444"/>
      <c r="AS102" s="444"/>
      <c r="AT102" s="444"/>
      <c r="AU102" s="444"/>
      <c r="AV102" s="444"/>
      <c r="AW102" s="444"/>
      <c r="AX102" s="444"/>
      <c r="AY102" s="444"/>
      <c r="AZ102" s="444"/>
      <c r="BA102" s="444"/>
      <c r="BB102" s="444"/>
      <c r="BC102" s="444"/>
      <c r="BD102" s="444"/>
      <c r="BE102" s="444"/>
      <c r="BF102" s="444"/>
      <c r="BG102" s="444"/>
      <c r="BH102" s="444"/>
      <c r="BI102" s="444"/>
      <c r="BJ102" s="335" t="n">
        <f aca="false">BJ101</f>
        <v>23000</v>
      </c>
      <c r="BK102" s="335"/>
      <c r="BL102" s="335"/>
      <c r="BM102" s="335"/>
      <c r="BN102" s="335"/>
      <c r="BO102" s="335"/>
      <c r="BP102" s="335"/>
      <c r="BQ102" s="335"/>
      <c r="BR102" s="335"/>
      <c r="BS102" s="335"/>
      <c r="BT102" s="335"/>
      <c r="BU102" s="335"/>
      <c r="BV102" s="335"/>
      <c r="BW102" s="335"/>
      <c r="BX102" s="335"/>
      <c r="BY102" s="335"/>
      <c r="BZ102" s="335"/>
      <c r="CA102" s="332" t="n">
        <f aca="false">CA101</f>
        <v>5000</v>
      </c>
      <c r="CB102" s="332"/>
      <c r="CC102" s="332"/>
      <c r="CD102" s="332"/>
      <c r="CE102" s="332"/>
      <c r="CF102" s="332"/>
      <c r="CG102" s="332"/>
      <c r="CH102" s="332"/>
      <c r="CI102" s="332"/>
      <c r="CJ102" s="332"/>
      <c r="CK102" s="332"/>
      <c r="CL102" s="332"/>
      <c r="CM102" s="332" t="n">
        <f aca="false">CM101</f>
        <v>5000</v>
      </c>
      <c r="CN102" s="332"/>
      <c r="CO102" s="332"/>
      <c r="CP102" s="332"/>
      <c r="CQ102" s="332"/>
      <c r="CR102" s="332"/>
      <c r="CS102" s="332"/>
      <c r="CT102" s="332"/>
      <c r="CU102" s="332"/>
      <c r="CV102" s="332"/>
      <c r="CW102" s="332"/>
      <c r="CX102" s="332"/>
      <c r="CY102" s="332"/>
      <c r="CZ102" s="332"/>
      <c r="DA102" s="332"/>
      <c r="DB102" s="332"/>
      <c r="DC102" s="335" t="s">
        <v>206</v>
      </c>
      <c r="DD102" s="335"/>
      <c r="DE102" s="335"/>
      <c r="DF102" s="335"/>
      <c r="DG102" s="335"/>
      <c r="DH102" s="335"/>
      <c r="DI102" s="335"/>
      <c r="DJ102" s="335"/>
      <c r="DK102" s="335"/>
      <c r="DL102" s="335"/>
      <c r="DM102" s="335"/>
      <c r="DN102" s="335"/>
      <c r="DO102" s="335" t="s">
        <v>206</v>
      </c>
      <c r="DP102" s="335"/>
      <c r="DQ102" s="335"/>
      <c r="DR102" s="335"/>
      <c r="DS102" s="335"/>
      <c r="DT102" s="335"/>
      <c r="DU102" s="335"/>
      <c r="DV102" s="335"/>
      <c r="DW102" s="335"/>
      <c r="DX102" s="335"/>
      <c r="DY102" s="335"/>
      <c r="DZ102" s="335"/>
      <c r="EA102" s="332" t="n">
        <f aca="false">EA101</f>
        <v>5000</v>
      </c>
      <c r="EB102" s="332"/>
      <c r="EC102" s="332"/>
      <c r="ED102" s="332"/>
      <c r="EE102" s="332"/>
      <c r="EF102" s="332"/>
      <c r="EG102" s="332"/>
      <c r="EH102" s="332"/>
      <c r="EI102" s="332"/>
      <c r="EJ102" s="332"/>
      <c r="EK102" s="332"/>
      <c r="EL102" s="332"/>
      <c r="EM102" s="332" t="n">
        <f aca="false">EM101</f>
        <v>18000</v>
      </c>
      <c r="EN102" s="332"/>
      <c r="EO102" s="332"/>
      <c r="EP102" s="332"/>
      <c r="EQ102" s="332"/>
      <c r="ER102" s="332"/>
      <c r="ES102" s="332"/>
      <c r="ET102" s="332"/>
      <c r="EU102" s="332"/>
      <c r="EV102" s="332"/>
      <c r="EW102" s="332"/>
      <c r="EX102" s="332"/>
      <c r="EY102" s="360" t="s">
        <v>206</v>
      </c>
      <c r="EZ102" s="335" t="n">
        <f aca="false">EZ101</f>
        <v>0</v>
      </c>
      <c r="FA102" s="335"/>
      <c r="FB102" s="335"/>
      <c r="FC102" s="335"/>
      <c r="FD102" s="335"/>
      <c r="FE102" s="335"/>
      <c r="FF102" s="335"/>
      <c r="FG102" s="335"/>
      <c r="FH102" s="335"/>
      <c r="FI102" s="335"/>
      <c r="FJ102" s="335"/>
      <c r="FK102" s="335"/>
    </row>
    <row r="103" customFormat="false" ht="17.25" hidden="false" customHeight="true" outlineLevel="0" collapsed="false">
      <c r="A103" s="419" t="s">
        <v>324</v>
      </c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262" t="s">
        <v>325</v>
      </c>
      <c r="AL103" s="262"/>
      <c r="AM103" s="262"/>
      <c r="AN103" s="262"/>
      <c r="AO103" s="262"/>
      <c r="AP103" s="262"/>
      <c r="AQ103" s="262" t="s">
        <v>326</v>
      </c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3" t="n">
        <f aca="false">BJ104</f>
        <v>1958700</v>
      </c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 t="n">
        <f aca="false">CA104</f>
        <v>453057.46</v>
      </c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 t="n">
        <f aca="false">CM104</f>
        <v>453057.46</v>
      </c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 t="s">
        <v>206</v>
      </c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 t="s">
        <v>206</v>
      </c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 t="n">
        <f aca="false">EA104</f>
        <v>453057.46</v>
      </c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318" t="s">
        <v>327</v>
      </c>
      <c r="EN103" s="263" t="n">
        <f aca="false">EN104</f>
        <v>1505642.54</v>
      </c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 t="n">
        <f aca="false">EZ104</f>
        <v>0</v>
      </c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</row>
    <row r="104" customFormat="false" ht="17.25" hidden="false" customHeight="true" outlineLevel="0" collapsed="false">
      <c r="A104" s="401" t="s">
        <v>328</v>
      </c>
      <c r="B104" s="401"/>
      <c r="C104" s="401"/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  <c r="AK104" s="297" t="s">
        <v>329</v>
      </c>
      <c r="AL104" s="297"/>
      <c r="AM104" s="297"/>
      <c r="AN104" s="297"/>
      <c r="AO104" s="297"/>
      <c r="AP104" s="297"/>
      <c r="AQ104" s="298" t="s">
        <v>209</v>
      </c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299" t="n">
        <v>1958700</v>
      </c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 t="n">
        <v>453057.46</v>
      </c>
      <c r="CB104" s="299"/>
      <c r="CC104" s="299"/>
      <c r="CD104" s="299"/>
      <c r="CE104" s="299"/>
      <c r="CF104" s="299"/>
      <c r="CG104" s="299"/>
      <c r="CH104" s="299"/>
      <c r="CI104" s="299"/>
      <c r="CJ104" s="299"/>
      <c r="CK104" s="299"/>
      <c r="CL104" s="299"/>
      <c r="CM104" s="299" t="n">
        <v>453057.46</v>
      </c>
      <c r="CN104" s="299"/>
      <c r="CO104" s="299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299"/>
      <c r="DB104" s="299"/>
      <c r="DC104" s="299" t="s">
        <v>206</v>
      </c>
      <c r="DD104" s="299"/>
      <c r="DE104" s="299"/>
      <c r="DF104" s="299"/>
      <c r="DG104" s="299"/>
      <c r="DH104" s="299"/>
      <c r="DI104" s="299"/>
      <c r="DJ104" s="299"/>
      <c r="DK104" s="299"/>
      <c r="DL104" s="299"/>
      <c r="DM104" s="299"/>
      <c r="DN104" s="299"/>
      <c r="DO104" s="299" t="s">
        <v>206</v>
      </c>
      <c r="DP104" s="299"/>
      <c r="DQ104" s="299"/>
      <c r="DR104" s="299"/>
      <c r="DS104" s="299"/>
      <c r="DT104" s="299"/>
      <c r="DU104" s="299"/>
      <c r="DV104" s="299"/>
      <c r="DW104" s="299"/>
      <c r="DX104" s="299"/>
      <c r="DY104" s="299"/>
      <c r="DZ104" s="299"/>
      <c r="EA104" s="299" t="n">
        <f aca="false">CM104</f>
        <v>453057.46</v>
      </c>
      <c r="EB104" s="299"/>
      <c r="EC104" s="299"/>
      <c r="ED104" s="299"/>
      <c r="EE104" s="299"/>
      <c r="EF104" s="299"/>
      <c r="EG104" s="299"/>
      <c r="EH104" s="299"/>
      <c r="EI104" s="299"/>
      <c r="EJ104" s="299"/>
      <c r="EK104" s="299"/>
      <c r="EL104" s="299"/>
      <c r="EM104" s="299" t="s">
        <v>327</v>
      </c>
      <c r="EN104" s="299" t="n">
        <f aca="false">BJ104-CA104</f>
        <v>1505642.54</v>
      </c>
      <c r="EO104" s="299"/>
      <c r="EP104" s="299"/>
      <c r="EQ104" s="299"/>
      <c r="ER104" s="299"/>
      <c r="ES104" s="299"/>
      <c r="ET104" s="299"/>
      <c r="EU104" s="299"/>
      <c r="EV104" s="299"/>
      <c r="EW104" s="299"/>
      <c r="EX104" s="299"/>
      <c r="EY104" s="299"/>
      <c r="EZ104" s="438" t="n">
        <f aca="false">CA104-CM104</f>
        <v>0</v>
      </c>
      <c r="FA104" s="438"/>
      <c r="FB104" s="438"/>
      <c r="FC104" s="438"/>
      <c r="FD104" s="438"/>
      <c r="FE104" s="438"/>
      <c r="FF104" s="438"/>
      <c r="FG104" s="438"/>
      <c r="FH104" s="438"/>
      <c r="FI104" s="438"/>
      <c r="FJ104" s="438"/>
      <c r="FK104" s="438"/>
    </row>
    <row r="105" customFormat="false" ht="26.25" hidden="false" customHeight="true" outlineLevel="0" collapsed="false">
      <c r="A105" s="419" t="s">
        <v>324</v>
      </c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262" t="s">
        <v>325</v>
      </c>
      <c r="AL105" s="262"/>
      <c r="AM105" s="262"/>
      <c r="AN105" s="262"/>
      <c r="AO105" s="262"/>
      <c r="AP105" s="262"/>
      <c r="AQ105" s="262" t="s">
        <v>330</v>
      </c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3" t="n">
        <f aca="false">BJ106</f>
        <v>496300</v>
      </c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4" t="n">
        <f aca="false">CA106</f>
        <v>124100</v>
      </c>
      <c r="CB105" s="264"/>
      <c r="CC105" s="264"/>
      <c r="CD105" s="264"/>
      <c r="CE105" s="264"/>
      <c r="CF105" s="264"/>
      <c r="CG105" s="264"/>
      <c r="CH105" s="264"/>
      <c r="CI105" s="264"/>
      <c r="CJ105" s="264"/>
      <c r="CK105" s="264"/>
      <c r="CL105" s="264"/>
      <c r="CM105" s="264" t="n">
        <f aca="false">CM106</f>
        <v>124100</v>
      </c>
      <c r="CN105" s="264"/>
      <c r="CO105" s="264"/>
      <c r="CP105" s="264"/>
      <c r="CQ105" s="264"/>
      <c r="CR105" s="264"/>
      <c r="CS105" s="264"/>
      <c r="CT105" s="264"/>
      <c r="CU105" s="264"/>
      <c r="CV105" s="264"/>
      <c r="CW105" s="264"/>
      <c r="CX105" s="264"/>
      <c r="CY105" s="264"/>
      <c r="CZ105" s="264"/>
      <c r="DA105" s="264"/>
      <c r="DB105" s="264"/>
      <c r="DC105" s="263" t="s">
        <v>206</v>
      </c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 t="s">
        <v>206</v>
      </c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4" t="n">
        <f aca="false">EA106</f>
        <v>124100</v>
      </c>
      <c r="EB105" s="264"/>
      <c r="EC105" s="264"/>
      <c r="ED105" s="264"/>
      <c r="EE105" s="264"/>
      <c r="EF105" s="264"/>
      <c r="EG105" s="264"/>
      <c r="EH105" s="264"/>
      <c r="EI105" s="264"/>
      <c r="EJ105" s="264"/>
      <c r="EK105" s="264"/>
      <c r="EL105" s="264"/>
      <c r="EM105" s="318" t="s">
        <v>327</v>
      </c>
      <c r="EN105" s="264" t="n">
        <f aca="false">EN106</f>
        <v>372200</v>
      </c>
      <c r="EO105" s="264"/>
      <c r="EP105" s="264"/>
      <c r="EQ105" s="264"/>
      <c r="ER105" s="264"/>
      <c r="ES105" s="264"/>
      <c r="ET105" s="264"/>
      <c r="EU105" s="264"/>
      <c r="EV105" s="264"/>
      <c r="EW105" s="264"/>
      <c r="EX105" s="264"/>
      <c r="EY105" s="264"/>
      <c r="EZ105" s="263" t="n">
        <f aca="false">EZ106</f>
        <v>0</v>
      </c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</row>
    <row r="106" customFormat="false" ht="17.25" hidden="false" customHeight="true" outlineLevel="0" collapsed="false">
      <c r="A106" s="401" t="s">
        <v>328</v>
      </c>
      <c r="B106" s="401"/>
      <c r="C106" s="401"/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297" t="s">
        <v>329</v>
      </c>
      <c r="AL106" s="297"/>
      <c r="AM106" s="297"/>
      <c r="AN106" s="297"/>
      <c r="AO106" s="297"/>
      <c r="AP106" s="297"/>
      <c r="AQ106" s="298" t="s">
        <v>331</v>
      </c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9" t="n">
        <v>496300</v>
      </c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327" t="n">
        <v>124100</v>
      </c>
      <c r="CB106" s="327"/>
      <c r="CC106" s="327"/>
      <c r="CD106" s="327"/>
      <c r="CE106" s="327"/>
      <c r="CF106" s="327"/>
      <c r="CG106" s="327"/>
      <c r="CH106" s="327"/>
      <c r="CI106" s="327"/>
      <c r="CJ106" s="327"/>
      <c r="CK106" s="327"/>
      <c r="CL106" s="327"/>
      <c r="CM106" s="327" t="n">
        <v>124100</v>
      </c>
      <c r="CN106" s="327"/>
      <c r="CO106" s="327"/>
      <c r="CP106" s="327"/>
      <c r="CQ106" s="327"/>
      <c r="CR106" s="327"/>
      <c r="CS106" s="327"/>
      <c r="CT106" s="327"/>
      <c r="CU106" s="327"/>
      <c r="CV106" s="327"/>
      <c r="CW106" s="327"/>
      <c r="CX106" s="327"/>
      <c r="CY106" s="327"/>
      <c r="CZ106" s="327"/>
      <c r="DA106" s="327"/>
      <c r="DB106" s="327"/>
      <c r="DC106" s="299" t="s">
        <v>206</v>
      </c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 t="s">
        <v>206</v>
      </c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327" t="n">
        <f aca="false">CM106</f>
        <v>124100</v>
      </c>
      <c r="EB106" s="327"/>
      <c r="EC106" s="327"/>
      <c r="ED106" s="327"/>
      <c r="EE106" s="327"/>
      <c r="EF106" s="327"/>
      <c r="EG106" s="327"/>
      <c r="EH106" s="327"/>
      <c r="EI106" s="327"/>
      <c r="EJ106" s="327"/>
      <c r="EK106" s="327"/>
      <c r="EL106" s="327"/>
      <c r="EM106" s="299" t="s">
        <v>327</v>
      </c>
      <c r="EN106" s="327" t="n">
        <f aca="false">BJ106-CA106</f>
        <v>372200</v>
      </c>
      <c r="EO106" s="327"/>
      <c r="EP106" s="327"/>
      <c r="EQ106" s="327"/>
      <c r="ER106" s="327"/>
      <c r="ES106" s="327"/>
      <c r="ET106" s="327"/>
      <c r="EU106" s="327"/>
      <c r="EV106" s="327"/>
      <c r="EW106" s="327"/>
      <c r="EX106" s="327"/>
      <c r="EY106" s="327"/>
      <c r="EZ106" s="438" t="n">
        <f aca="false">CA106-CM106</f>
        <v>0</v>
      </c>
      <c r="FA106" s="438"/>
      <c r="FB106" s="438"/>
      <c r="FC106" s="438"/>
      <c r="FD106" s="438"/>
      <c r="FE106" s="438"/>
      <c r="FF106" s="438"/>
      <c r="FG106" s="438"/>
      <c r="FH106" s="438"/>
      <c r="FI106" s="438"/>
      <c r="FJ106" s="438"/>
      <c r="FK106" s="438"/>
    </row>
    <row r="107" customFormat="false" ht="26.25" hidden="false" customHeight="true" outlineLevel="0" collapsed="false">
      <c r="A107" s="419" t="s">
        <v>324</v>
      </c>
      <c r="B107" s="419"/>
      <c r="C107" s="419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262" t="s">
        <v>325</v>
      </c>
      <c r="AL107" s="262"/>
      <c r="AM107" s="262"/>
      <c r="AN107" s="262"/>
      <c r="AO107" s="262"/>
      <c r="AP107" s="262"/>
      <c r="AQ107" s="262" t="s">
        <v>330</v>
      </c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3" t="n">
        <f aca="false">BJ108</f>
        <v>25100</v>
      </c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4" t="n">
        <f aca="false">CA108</f>
        <v>6300</v>
      </c>
      <c r="CB107" s="264"/>
      <c r="CC107" s="264"/>
      <c r="CD107" s="264"/>
      <c r="CE107" s="264"/>
      <c r="CF107" s="264"/>
      <c r="CG107" s="264"/>
      <c r="CH107" s="264"/>
      <c r="CI107" s="264"/>
      <c r="CJ107" s="264"/>
      <c r="CK107" s="264"/>
      <c r="CL107" s="264"/>
      <c r="CM107" s="264" t="n">
        <f aca="false">CM108</f>
        <v>6300</v>
      </c>
      <c r="CN107" s="264"/>
      <c r="CO107" s="264"/>
      <c r="CP107" s="264"/>
      <c r="CQ107" s="264"/>
      <c r="CR107" s="264"/>
      <c r="CS107" s="264"/>
      <c r="CT107" s="264"/>
      <c r="CU107" s="264"/>
      <c r="CV107" s="264"/>
      <c r="CW107" s="264"/>
      <c r="CX107" s="264"/>
      <c r="CY107" s="264"/>
      <c r="CZ107" s="264"/>
      <c r="DA107" s="264"/>
      <c r="DB107" s="264"/>
      <c r="DC107" s="263" t="s">
        <v>206</v>
      </c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 t="s">
        <v>206</v>
      </c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4" t="n">
        <f aca="false">EA108</f>
        <v>6300</v>
      </c>
      <c r="EB107" s="264"/>
      <c r="EC107" s="264"/>
      <c r="ED107" s="264"/>
      <c r="EE107" s="264"/>
      <c r="EF107" s="264"/>
      <c r="EG107" s="264"/>
      <c r="EH107" s="264"/>
      <c r="EI107" s="264"/>
      <c r="EJ107" s="264"/>
      <c r="EK107" s="264"/>
      <c r="EL107" s="264"/>
      <c r="EM107" s="318" t="s">
        <v>327</v>
      </c>
      <c r="EN107" s="264" t="n">
        <f aca="false">EN108</f>
        <v>18800</v>
      </c>
      <c r="EO107" s="264"/>
      <c r="EP107" s="264"/>
      <c r="EQ107" s="264"/>
      <c r="ER107" s="264"/>
      <c r="ES107" s="264"/>
      <c r="ET107" s="264"/>
      <c r="EU107" s="264"/>
      <c r="EV107" s="264"/>
      <c r="EW107" s="264"/>
      <c r="EX107" s="264"/>
      <c r="EY107" s="264"/>
      <c r="EZ107" s="263" t="n">
        <f aca="false">EZ108</f>
        <v>0</v>
      </c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</row>
    <row r="108" customFormat="false" ht="17.25" hidden="false" customHeight="true" outlineLevel="0" collapsed="false">
      <c r="A108" s="401" t="s">
        <v>328</v>
      </c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297" t="s">
        <v>329</v>
      </c>
      <c r="AL108" s="297"/>
      <c r="AM108" s="297"/>
      <c r="AN108" s="297"/>
      <c r="AO108" s="297"/>
      <c r="AP108" s="297"/>
      <c r="AQ108" s="298" t="s">
        <v>332</v>
      </c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9" t="n">
        <v>25100</v>
      </c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327" t="n">
        <v>6300</v>
      </c>
      <c r="CB108" s="327"/>
      <c r="CC108" s="327"/>
      <c r="CD108" s="327"/>
      <c r="CE108" s="327"/>
      <c r="CF108" s="327"/>
      <c r="CG108" s="327"/>
      <c r="CH108" s="327"/>
      <c r="CI108" s="327"/>
      <c r="CJ108" s="327"/>
      <c r="CK108" s="327"/>
      <c r="CL108" s="327"/>
      <c r="CM108" s="327" t="n">
        <v>6300</v>
      </c>
      <c r="CN108" s="327"/>
      <c r="CO108" s="327"/>
      <c r="CP108" s="327"/>
      <c r="CQ108" s="327"/>
      <c r="CR108" s="327"/>
      <c r="CS108" s="327"/>
      <c r="CT108" s="327"/>
      <c r="CU108" s="327"/>
      <c r="CV108" s="327"/>
      <c r="CW108" s="327"/>
      <c r="CX108" s="327"/>
      <c r="CY108" s="327"/>
      <c r="CZ108" s="327"/>
      <c r="DA108" s="327"/>
      <c r="DB108" s="327"/>
      <c r="DC108" s="299" t="s">
        <v>206</v>
      </c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 t="s">
        <v>206</v>
      </c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327" t="n">
        <f aca="false">CM108</f>
        <v>6300</v>
      </c>
      <c r="EB108" s="327"/>
      <c r="EC108" s="327"/>
      <c r="ED108" s="327"/>
      <c r="EE108" s="327"/>
      <c r="EF108" s="327"/>
      <c r="EG108" s="327"/>
      <c r="EH108" s="327"/>
      <c r="EI108" s="327"/>
      <c r="EJ108" s="327"/>
      <c r="EK108" s="327"/>
      <c r="EL108" s="327"/>
      <c r="EM108" s="299" t="s">
        <v>327</v>
      </c>
      <c r="EN108" s="327" t="n">
        <f aca="false">BJ108-CA108</f>
        <v>18800</v>
      </c>
      <c r="EO108" s="327"/>
      <c r="EP108" s="327"/>
      <c r="EQ108" s="327"/>
      <c r="ER108" s="327"/>
      <c r="ES108" s="327"/>
      <c r="ET108" s="327"/>
      <c r="EU108" s="327"/>
      <c r="EV108" s="327"/>
      <c r="EW108" s="327"/>
      <c r="EX108" s="327"/>
      <c r="EY108" s="327"/>
      <c r="EZ108" s="438" t="n">
        <f aca="false">CA108-CM108</f>
        <v>0</v>
      </c>
      <c r="FA108" s="438"/>
      <c r="FB108" s="438"/>
      <c r="FC108" s="438"/>
      <c r="FD108" s="438"/>
      <c r="FE108" s="438"/>
      <c r="FF108" s="438"/>
      <c r="FG108" s="438"/>
      <c r="FH108" s="438"/>
      <c r="FI108" s="438"/>
      <c r="FJ108" s="438"/>
      <c r="FK108" s="438"/>
    </row>
    <row r="109" s="336" customFormat="true" ht="20.25" hidden="false" customHeight="true" outlineLevel="0" collapsed="false">
      <c r="A109" s="359" t="s">
        <v>333</v>
      </c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5" t="n">
        <f aca="false">BJ105+BJ103+BJ107</f>
        <v>2480100</v>
      </c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  <c r="BV109" s="335"/>
      <c r="BW109" s="335"/>
      <c r="BX109" s="335"/>
      <c r="BY109" s="335"/>
      <c r="BZ109" s="335"/>
      <c r="CA109" s="335" t="n">
        <f aca="false">CA105+CA107+CA103</f>
        <v>583457.46</v>
      </c>
      <c r="CB109" s="335"/>
      <c r="CC109" s="335"/>
      <c r="CD109" s="335"/>
      <c r="CE109" s="335"/>
      <c r="CF109" s="335"/>
      <c r="CG109" s="335"/>
      <c r="CH109" s="335"/>
      <c r="CI109" s="335"/>
      <c r="CJ109" s="335"/>
      <c r="CK109" s="335"/>
      <c r="CL109" s="335"/>
      <c r="CM109" s="335" t="n">
        <f aca="false">CM105+CM103+CM107</f>
        <v>583457.46</v>
      </c>
      <c r="CN109" s="335"/>
      <c r="CO109" s="335"/>
      <c r="CP109" s="335"/>
      <c r="CQ109" s="335"/>
      <c r="CR109" s="335"/>
      <c r="CS109" s="335"/>
      <c r="CT109" s="335"/>
      <c r="CU109" s="335"/>
      <c r="CV109" s="335"/>
      <c r="CW109" s="335"/>
      <c r="CX109" s="335"/>
      <c r="CY109" s="335"/>
      <c r="CZ109" s="335"/>
      <c r="DA109" s="335"/>
      <c r="DB109" s="335"/>
      <c r="DC109" s="335" t="s">
        <v>206</v>
      </c>
      <c r="DD109" s="335"/>
      <c r="DE109" s="335"/>
      <c r="DF109" s="335"/>
      <c r="DG109" s="335"/>
      <c r="DH109" s="335"/>
      <c r="DI109" s="335"/>
      <c r="DJ109" s="335"/>
      <c r="DK109" s="335"/>
      <c r="DL109" s="335"/>
      <c r="DM109" s="335"/>
      <c r="DN109" s="335"/>
      <c r="DO109" s="335" t="s">
        <v>206</v>
      </c>
      <c r="DP109" s="335"/>
      <c r="DQ109" s="335"/>
      <c r="DR109" s="335"/>
      <c r="DS109" s="335"/>
      <c r="DT109" s="335"/>
      <c r="DU109" s="335"/>
      <c r="DV109" s="335"/>
      <c r="DW109" s="335"/>
      <c r="DX109" s="335"/>
      <c r="DY109" s="335"/>
      <c r="DZ109" s="335"/>
      <c r="EA109" s="335" t="n">
        <f aca="false">EA105+EA103+EA107</f>
        <v>583457.46</v>
      </c>
      <c r="EB109" s="335"/>
      <c r="EC109" s="335"/>
      <c r="ED109" s="335"/>
      <c r="EE109" s="335"/>
      <c r="EF109" s="335"/>
      <c r="EG109" s="335"/>
      <c r="EH109" s="335"/>
      <c r="EI109" s="335"/>
      <c r="EJ109" s="335"/>
      <c r="EK109" s="335"/>
      <c r="EL109" s="335"/>
      <c r="EM109" s="360" t="s">
        <v>327</v>
      </c>
      <c r="EN109" s="335" t="n">
        <f aca="false">EN107+EN105+EN103</f>
        <v>1896642.54</v>
      </c>
      <c r="EO109" s="335"/>
      <c r="EP109" s="335"/>
      <c r="EQ109" s="335"/>
      <c r="ER109" s="335"/>
      <c r="ES109" s="335"/>
      <c r="ET109" s="335"/>
      <c r="EU109" s="335"/>
      <c r="EV109" s="335"/>
      <c r="EW109" s="335"/>
      <c r="EX109" s="335"/>
      <c r="EY109" s="335"/>
      <c r="EZ109" s="335" t="n">
        <f aca="false">EZ103+EZ105+EZ107</f>
        <v>0</v>
      </c>
      <c r="FA109" s="335"/>
      <c r="FB109" s="335"/>
      <c r="FC109" s="335"/>
      <c r="FD109" s="335"/>
      <c r="FE109" s="335"/>
      <c r="FF109" s="335"/>
      <c r="FG109" s="335"/>
      <c r="FH109" s="335"/>
      <c r="FI109" s="335"/>
      <c r="FJ109" s="335"/>
      <c r="FK109" s="335"/>
    </row>
    <row r="110" customFormat="false" ht="57" hidden="false" customHeight="true" outlineLevel="0" collapsed="false">
      <c r="A110" s="419" t="s">
        <v>334</v>
      </c>
      <c r="B110" s="419"/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262" t="s">
        <v>335</v>
      </c>
      <c r="AL110" s="262"/>
      <c r="AM110" s="262"/>
      <c r="AN110" s="262"/>
      <c r="AO110" s="262"/>
      <c r="AP110" s="262"/>
      <c r="AQ110" s="262" t="s">
        <v>336</v>
      </c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3" t="n">
        <f aca="false">BJ111</f>
        <v>62400</v>
      </c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 t="n">
        <f aca="false">CA111</f>
        <v>15595.53</v>
      </c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 t="n">
        <f aca="false">CM111</f>
        <v>15595.53</v>
      </c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 t="s">
        <v>206</v>
      </c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 t="s">
        <v>206</v>
      </c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 t="n">
        <f aca="false">EA111</f>
        <v>15595.53</v>
      </c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 t="n">
        <f aca="false">EM111</f>
        <v>46804.47</v>
      </c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318" t="s">
        <v>206</v>
      </c>
      <c r="EZ110" s="263" t="n">
        <f aca="false">EZ111</f>
        <v>0</v>
      </c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63"/>
    </row>
    <row r="111" customFormat="false" ht="41.25" hidden="false" customHeight="true" outlineLevel="0" collapsed="false">
      <c r="A111" s="410" t="s">
        <v>337</v>
      </c>
      <c r="B111" s="410"/>
      <c r="C111" s="410"/>
      <c r="D111" s="410"/>
      <c r="E111" s="410"/>
      <c r="F111" s="410"/>
      <c r="G111" s="410"/>
      <c r="H111" s="410"/>
      <c r="I111" s="410"/>
      <c r="J111" s="410"/>
      <c r="K111" s="410"/>
      <c r="L111" s="410"/>
      <c r="M111" s="410"/>
      <c r="N111" s="410"/>
      <c r="O111" s="410"/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  <c r="AJ111" s="410"/>
      <c r="AK111" s="297" t="s">
        <v>338</v>
      </c>
      <c r="AL111" s="297"/>
      <c r="AM111" s="297"/>
      <c r="AN111" s="297"/>
      <c r="AO111" s="297"/>
      <c r="AP111" s="297"/>
      <c r="AQ111" s="298" t="s">
        <v>209</v>
      </c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299" t="n">
        <v>62400</v>
      </c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 t="n">
        <v>15595.53</v>
      </c>
      <c r="CB111" s="299"/>
      <c r="CC111" s="299"/>
      <c r="CD111" s="299"/>
      <c r="CE111" s="299"/>
      <c r="CF111" s="299"/>
      <c r="CG111" s="299"/>
      <c r="CH111" s="299"/>
      <c r="CI111" s="299"/>
      <c r="CJ111" s="299"/>
      <c r="CK111" s="299"/>
      <c r="CL111" s="299"/>
      <c r="CM111" s="299" t="n">
        <v>15595.53</v>
      </c>
      <c r="CN111" s="299"/>
      <c r="CO111" s="299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A111" s="299"/>
      <c r="DB111" s="299"/>
      <c r="DC111" s="299" t="s">
        <v>206</v>
      </c>
      <c r="DD111" s="299"/>
      <c r="DE111" s="299"/>
      <c r="DF111" s="299"/>
      <c r="DG111" s="299"/>
      <c r="DH111" s="299"/>
      <c r="DI111" s="299"/>
      <c r="DJ111" s="299"/>
      <c r="DK111" s="299"/>
      <c r="DL111" s="299"/>
      <c r="DM111" s="299"/>
      <c r="DN111" s="299"/>
      <c r="DO111" s="299" t="s">
        <v>206</v>
      </c>
      <c r="DP111" s="299"/>
      <c r="DQ111" s="299"/>
      <c r="DR111" s="299"/>
      <c r="DS111" s="299"/>
      <c r="DT111" s="299"/>
      <c r="DU111" s="299"/>
      <c r="DV111" s="299"/>
      <c r="DW111" s="299"/>
      <c r="DX111" s="299"/>
      <c r="DY111" s="299"/>
      <c r="DZ111" s="299"/>
      <c r="EA111" s="299" t="n">
        <f aca="false">CM111</f>
        <v>15595.53</v>
      </c>
      <c r="EB111" s="299"/>
      <c r="EC111" s="299"/>
      <c r="ED111" s="299"/>
      <c r="EE111" s="299"/>
      <c r="EF111" s="299"/>
      <c r="EG111" s="299"/>
      <c r="EH111" s="299"/>
      <c r="EI111" s="299"/>
      <c r="EJ111" s="299"/>
      <c r="EK111" s="299"/>
      <c r="EL111" s="299"/>
      <c r="EM111" s="299" t="n">
        <f aca="false">BJ111-CA111</f>
        <v>46804.47</v>
      </c>
      <c r="EN111" s="299"/>
      <c r="EO111" s="299"/>
      <c r="EP111" s="299"/>
      <c r="EQ111" s="299"/>
      <c r="ER111" s="299"/>
      <c r="ES111" s="299"/>
      <c r="ET111" s="299"/>
      <c r="EU111" s="299"/>
      <c r="EV111" s="299"/>
      <c r="EW111" s="299"/>
      <c r="EX111" s="299"/>
      <c r="EY111" s="284" t="s">
        <v>206</v>
      </c>
      <c r="EZ111" s="299" t="n">
        <f aca="false">CA111-CM111</f>
        <v>0</v>
      </c>
      <c r="FA111" s="299"/>
      <c r="FB111" s="299"/>
      <c r="FC111" s="299"/>
      <c r="FD111" s="299"/>
      <c r="FE111" s="299"/>
      <c r="FF111" s="299"/>
      <c r="FG111" s="299"/>
      <c r="FH111" s="299"/>
      <c r="FI111" s="299"/>
      <c r="FJ111" s="299"/>
      <c r="FK111" s="299"/>
    </row>
    <row r="112" s="336" customFormat="true" ht="18" hidden="false" customHeight="true" outlineLevel="0" collapsed="false">
      <c r="A112" s="359" t="s">
        <v>339</v>
      </c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444"/>
      <c r="AL112" s="444"/>
      <c r="AM112" s="444"/>
      <c r="AN112" s="444"/>
      <c r="AO112" s="444"/>
      <c r="AP112" s="444"/>
      <c r="AQ112" s="444"/>
      <c r="AR112" s="444"/>
      <c r="AS112" s="444"/>
      <c r="AT112" s="444"/>
      <c r="AU112" s="444"/>
      <c r="AV112" s="444"/>
      <c r="AW112" s="444"/>
      <c r="AX112" s="444"/>
      <c r="AY112" s="444"/>
      <c r="AZ112" s="444"/>
      <c r="BA112" s="444"/>
      <c r="BB112" s="444"/>
      <c r="BC112" s="444"/>
      <c r="BD112" s="444"/>
      <c r="BE112" s="444"/>
      <c r="BF112" s="444"/>
      <c r="BG112" s="444"/>
      <c r="BH112" s="444"/>
      <c r="BI112" s="444"/>
      <c r="BJ112" s="335" t="n">
        <f aca="false">BJ111</f>
        <v>62400</v>
      </c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  <c r="BV112" s="335"/>
      <c r="BW112" s="335"/>
      <c r="BX112" s="335"/>
      <c r="BY112" s="335"/>
      <c r="BZ112" s="335"/>
      <c r="CA112" s="335" t="n">
        <f aca="false">CA111</f>
        <v>15595.53</v>
      </c>
      <c r="CB112" s="335"/>
      <c r="CC112" s="335"/>
      <c r="CD112" s="335"/>
      <c r="CE112" s="335"/>
      <c r="CF112" s="335"/>
      <c r="CG112" s="335"/>
      <c r="CH112" s="335"/>
      <c r="CI112" s="335"/>
      <c r="CJ112" s="335"/>
      <c r="CK112" s="335"/>
      <c r="CL112" s="335"/>
      <c r="CM112" s="335" t="n">
        <f aca="false">CM111</f>
        <v>15595.53</v>
      </c>
      <c r="CN112" s="335"/>
      <c r="CO112" s="335"/>
      <c r="CP112" s="335"/>
      <c r="CQ112" s="335"/>
      <c r="CR112" s="335"/>
      <c r="CS112" s="335"/>
      <c r="CT112" s="335"/>
      <c r="CU112" s="335"/>
      <c r="CV112" s="335"/>
      <c r="CW112" s="335"/>
      <c r="CX112" s="335"/>
      <c r="CY112" s="335"/>
      <c r="CZ112" s="335"/>
      <c r="DA112" s="335"/>
      <c r="DB112" s="335"/>
      <c r="DC112" s="335" t="s">
        <v>206</v>
      </c>
      <c r="DD112" s="335"/>
      <c r="DE112" s="335"/>
      <c r="DF112" s="335"/>
      <c r="DG112" s="335"/>
      <c r="DH112" s="335"/>
      <c r="DI112" s="335"/>
      <c r="DJ112" s="335"/>
      <c r="DK112" s="335"/>
      <c r="DL112" s="335"/>
      <c r="DM112" s="335"/>
      <c r="DN112" s="335"/>
      <c r="DO112" s="335" t="s">
        <v>206</v>
      </c>
      <c r="DP112" s="335"/>
      <c r="DQ112" s="335"/>
      <c r="DR112" s="335"/>
      <c r="DS112" s="335"/>
      <c r="DT112" s="335"/>
      <c r="DU112" s="335"/>
      <c r="DV112" s="335"/>
      <c r="DW112" s="335"/>
      <c r="DX112" s="335"/>
      <c r="DY112" s="335"/>
      <c r="DZ112" s="335"/>
      <c r="EA112" s="335" t="n">
        <f aca="false">EA111</f>
        <v>15595.53</v>
      </c>
      <c r="EB112" s="335"/>
      <c r="EC112" s="335"/>
      <c r="ED112" s="335"/>
      <c r="EE112" s="335"/>
      <c r="EF112" s="335"/>
      <c r="EG112" s="335"/>
      <c r="EH112" s="335"/>
      <c r="EI112" s="335"/>
      <c r="EJ112" s="335"/>
      <c r="EK112" s="335"/>
      <c r="EL112" s="335"/>
      <c r="EM112" s="335" t="n">
        <f aca="false">EM111</f>
        <v>46804.47</v>
      </c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335"/>
      <c r="EY112" s="360" t="s">
        <v>206</v>
      </c>
      <c r="EZ112" s="335" t="n">
        <f aca="false">EZ111</f>
        <v>0</v>
      </c>
      <c r="FA112" s="335"/>
      <c r="FB112" s="335"/>
      <c r="FC112" s="335"/>
      <c r="FD112" s="335"/>
      <c r="FE112" s="335"/>
      <c r="FF112" s="335"/>
      <c r="FG112" s="335"/>
      <c r="FH112" s="335"/>
      <c r="FI112" s="335"/>
      <c r="FJ112" s="335"/>
      <c r="FK112" s="335"/>
    </row>
    <row r="113" s="222" customFormat="true" ht="24.75" hidden="false" customHeight="true" outlineLevel="0" collapsed="false">
      <c r="A113" s="419" t="s">
        <v>34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262"/>
      <c r="AL113" s="262"/>
      <c r="AM113" s="262"/>
      <c r="AN113" s="262"/>
      <c r="AO113" s="262"/>
      <c r="AP113" s="262"/>
      <c r="AQ113" s="262" t="s">
        <v>341</v>
      </c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3" t="str">
        <f aca="false">BJ114</f>
        <v>12400</v>
      </c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 t="n">
        <f aca="false">CA114</f>
        <v>0</v>
      </c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 t="n">
        <f aca="false">CM114</f>
        <v>0</v>
      </c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 t="s">
        <v>206</v>
      </c>
      <c r="DD113" s="263"/>
      <c r="DE113" s="263"/>
      <c r="DF113" s="263"/>
      <c r="DG113" s="263"/>
      <c r="DH113" s="263"/>
      <c r="DI113" s="263"/>
      <c r="DJ113" s="263"/>
      <c r="DK113" s="263"/>
      <c r="DL113" s="263"/>
      <c r="DM113" s="263"/>
      <c r="DN113" s="263"/>
      <c r="DO113" s="263" t="s">
        <v>206</v>
      </c>
      <c r="DP113" s="263"/>
      <c r="DQ113" s="263"/>
      <c r="DR113" s="263"/>
      <c r="DS113" s="263"/>
      <c r="DT113" s="263"/>
      <c r="DU113" s="263"/>
      <c r="DV113" s="263"/>
      <c r="DW113" s="263"/>
      <c r="DX113" s="263"/>
      <c r="DY113" s="263"/>
      <c r="DZ113" s="263"/>
      <c r="EA113" s="263" t="n">
        <f aca="false">EA114</f>
        <v>0</v>
      </c>
      <c r="EB113" s="263"/>
      <c r="EC113" s="263"/>
      <c r="ED113" s="263"/>
      <c r="EE113" s="263"/>
      <c r="EF113" s="263"/>
      <c r="EG113" s="263"/>
      <c r="EH113" s="263"/>
      <c r="EI113" s="263"/>
      <c r="EJ113" s="263"/>
      <c r="EK113" s="263"/>
      <c r="EL113" s="263"/>
      <c r="EM113" s="263" t="n">
        <f aca="false">EM114</f>
        <v>12400</v>
      </c>
      <c r="EN113" s="263"/>
      <c r="EO113" s="263"/>
      <c r="EP113" s="263"/>
      <c r="EQ113" s="263"/>
      <c r="ER113" s="263"/>
      <c r="ES113" s="263"/>
      <c r="ET113" s="263"/>
      <c r="EU113" s="263"/>
      <c r="EV113" s="263"/>
      <c r="EW113" s="263"/>
      <c r="EX113" s="263"/>
      <c r="EY113" s="318" t="s">
        <v>206</v>
      </c>
      <c r="EZ113" s="263" t="n">
        <f aca="false">EZ114</f>
        <v>0</v>
      </c>
      <c r="FA113" s="263"/>
      <c r="FB113" s="263"/>
      <c r="FC113" s="263"/>
      <c r="FD113" s="263"/>
      <c r="FE113" s="263"/>
      <c r="FF113" s="263"/>
      <c r="FG113" s="263"/>
      <c r="FH113" s="263"/>
      <c r="FI113" s="263"/>
      <c r="FJ113" s="263"/>
      <c r="FK113" s="263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0" customFormat="true" ht="12.75" hidden="false" customHeight="true" outlineLevel="0" collapsed="false">
      <c r="A114" s="410" t="s">
        <v>342</v>
      </c>
      <c r="B114" s="410"/>
      <c r="C114" s="410"/>
      <c r="D114" s="410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410"/>
      <c r="Z114" s="410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297" t="s">
        <v>213</v>
      </c>
      <c r="AL114" s="297"/>
      <c r="AM114" s="297"/>
      <c r="AN114" s="297"/>
      <c r="AO114" s="297"/>
      <c r="AP114" s="297"/>
      <c r="AQ114" s="298" t="s">
        <v>209</v>
      </c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299" t="s">
        <v>343</v>
      </c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 t="n">
        <v>0</v>
      </c>
      <c r="CB114" s="299"/>
      <c r="CC114" s="299"/>
      <c r="CD114" s="299"/>
      <c r="CE114" s="299"/>
      <c r="CF114" s="299"/>
      <c r="CG114" s="299"/>
      <c r="CH114" s="299"/>
      <c r="CI114" s="299"/>
      <c r="CJ114" s="299"/>
      <c r="CK114" s="299"/>
      <c r="CL114" s="299"/>
      <c r="CM114" s="299" t="n">
        <v>0</v>
      </c>
      <c r="CN114" s="299"/>
      <c r="CO114" s="299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A114" s="299"/>
      <c r="DB114" s="299"/>
      <c r="DC114" s="299" t="s">
        <v>206</v>
      </c>
      <c r="DD114" s="299"/>
      <c r="DE114" s="299"/>
      <c r="DF114" s="299"/>
      <c r="DG114" s="299"/>
      <c r="DH114" s="299"/>
      <c r="DI114" s="299"/>
      <c r="DJ114" s="299"/>
      <c r="DK114" s="299"/>
      <c r="DL114" s="299"/>
      <c r="DM114" s="299"/>
      <c r="DN114" s="299"/>
      <c r="DO114" s="299" t="s">
        <v>206</v>
      </c>
      <c r="DP114" s="299"/>
      <c r="DQ114" s="299"/>
      <c r="DR114" s="299"/>
      <c r="DS114" s="299"/>
      <c r="DT114" s="299"/>
      <c r="DU114" s="299"/>
      <c r="DV114" s="299"/>
      <c r="DW114" s="299"/>
      <c r="DX114" s="299"/>
      <c r="DY114" s="299"/>
      <c r="DZ114" s="299"/>
      <c r="EA114" s="299" t="n">
        <f aca="false">CM114</f>
        <v>0</v>
      </c>
      <c r="EB114" s="299"/>
      <c r="EC114" s="299"/>
      <c r="ED114" s="299"/>
      <c r="EE114" s="299"/>
      <c r="EF114" s="299"/>
      <c r="EG114" s="299"/>
      <c r="EH114" s="299"/>
      <c r="EI114" s="299"/>
      <c r="EJ114" s="299"/>
      <c r="EK114" s="299"/>
      <c r="EL114" s="299"/>
      <c r="EM114" s="299" t="n">
        <f aca="false">BJ114-CA114</f>
        <v>12400</v>
      </c>
      <c r="EN114" s="299"/>
      <c r="EO114" s="299"/>
      <c r="EP114" s="299"/>
      <c r="EQ114" s="299"/>
      <c r="ER114" s="299"/>
      <c r="ES114" s="299"/>
      <c r="ET114" s="299"/>
      <c r="EU114" s="299"/>
      <c r="EV114" s="299"/>
      <c r="EW114" s="299"/>
      <c r="EX114" s="299"/>
      <c r="EY114" s="443" t="s">
        <v>206</v>
      </c>
      <c r="EZ114" s="438" t="n">
        <f aca="false">CA114-CM114</f>
        <v>0</v>
      </c>
      <c r="FA114" s="438"/>
      <c r="FB114" s="438"/>
      <c r="FC114" s="438"/>
      <c r="FD114" s="438"/>
      <c r="FE114" s="438"/>
      <c r="FF114" s="438"/>
      <c r="FG114" s="438"/>
      <c r="FH114" s="438"/>
      <c r="FI114" s="438"/>
      <c r="FJ114" s="438"/>
      <c r="FK114" s="438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37" customFormat="true" ht="12.75" hidden="false" customHeight="true" outlineLevel="0" collapsed="false">
      <c r="A115" s="359" t="s">
        <v>344</v>
      </c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444"/>
      <c r="AL115" s="444"/>
      <c r="AM115" s="444"/>
      <c r="AN115" s="444"/>
      <c r="AO115" s="444"/>
      <c r="AP115" s="444"/>
      <c r="AQ115" s="444"/>
      <c r="AR115" s="444"/>
      <c r="AS115" s="444"/>
      <c r="AT115" s="444"/>
      <c r="AU115" s="444"/>
      <c r="AV115" s="444"/>
      <c r="AW115" s="444"/>
      <c r="AX115" s="444"/>
      <c r="AY115" s="444"/>
      <c r="AZ115" s="444"/>
      <c r="BA115" s="444"/>
      <c r="BB115" s="444"/>
      <c r="BC115" s="444"/>
      <c r="BD115" s="444"/>
      <c r="BE115" s="444"/>
      <c r="BF115" s="444"/>
      <c r="BG115" s="444"/>
      <c r="BH115" s="444"/>
      <c r="BI115" s="444"/>
      <c r="BJ115" s="335" t="str">
        <f aca="false">BJ114</f>
        <v>12400</v>
      </c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  <c r="BV115" s="335"/>
      <c r="BW115" s="335"/>
      <c r="BX115" s="335"/>
      <c r="BY115" s="335"/>
      <c r="BZ115" s="335"/>
      <c r="CA115" s="335" t="n">
        <f aca="false">CA114</f>
        <v>0</v>
      </c>
      <c r="CB115" s="335"/>
      <c r="CC115" s="335"/>
      <c r="CD115" s="335"/>
      <c r="CE115" s="335"/>
      <c r="CF115" s="335"/>
      <c r="CG115" s="335"/>
      <c r="CH115" s="335"/>
      <c r="CI115" s="335"/>
      <c r="CJ115" s="335"/>
      <c r="CK115" s="335"/>
      <c r="CL115" s="335"/>
      <c r="CM115" s="335" t="n">
        <f aca="false">CM114</f>
        <v>0</v>
      </c>
      <c r="CN115" s="335"/>
      <c r="CO115" s="335"/>
      <c r="CP115" s="335"/>
      <c r="CQ115" s="335"/>
      <c r="CR115" s="335"/>
      <c r="CS115" s="335"/>
      <c r="CT115" s="335"/>
      <c r="CU115" s="335"/>
      <c r="CV115" s="335"/>
      <c r="CW115" s="335"/>
      <c r="CX115" s="335"/>
      <c r="CY115" s="335"/>
      <c r="CZ115" s="335"/>
      <c r="DA115" s="335"/>
      <c r="DB115" s="335"/>
      <c r="DC115" s="335" t="s">
        <v>206</v>
      </c>
      <c r="DD115" s="335"/>
      <c r="DE115" s="335"/>
      <c r="DF115" s="335"/>
      <c r="DG115" s="335"/>
      <c r="DH115" s="335"/>
      <c r="DI115" s="335"/>
      <c r="DJ115" s="335"/>
      <c r="DK115" s="335"/>
      <c r="DL115" s="335"/>
      <c r="DM115" s="335"/>
      <c r="DN115" s="335"/>
      <c r="DO115" s="335" t="s">
        <v>206</v>
      </c>
      <c r="DP115" s="335"/>
      <c r="DQ115" s="335"/>
      <c r="DR115" s="335"/>
      <c r="DS115" s="335"/>
      <c r="DT115" s="335"/>
      <c r="DU115" s="335"/>
      <c r="DV115" s="335"/>
      <c r="DW115" s="335"/>
      <c r="DX115" s="335"/>
      <c r="DY115" s="335"/>
      <c r="DZ115" s="335"/>
      <c r="EA115" s="335" t="n">
        <f aca="false">EA114</f>
        <v>0</v>
      </c>
      <c r="EB115" s="335"/>
      <c r="EC115" s="335"/>
      <c r="ED115" s="335"/>
      <c r="EE115" s="335"/>
      <c r="EF115" s="335"/>
      <c r="EG115" s="335"/>
      <c r="EH115" s="335"/>
      <c r="EI115" s="335"/>
      <c r="EJ115" s="335"/>
      <c r="EK115" s="335"/>
      <c r="EL115" s="335"/>
      <c r="EM115" s="335" t="n">
        <f aca="false">EM114</f>
        <v>12400</v>
      </c>
      <c r="EN115" s="335"/>
      <c r="EO115" s="335"/>
      <c r="EP115" s="335"/>
      <c r="EQ115" s="335"/>
      <c r="ER115" s="335"/>
      <c r="ES115" s="335"/>
      <c r="ET115" s="335"/>
      <c r="EU115" s="335"/>
      <c r="EV115" s="335"/>
      <c r="EW115" s="335"/>
      <c r="EX115" s="335"/>
      <c r="EY115" s="360" t="s">
        <v>206</v>
      </c>
      <c r="EZ115" s="335" t="n">
        <f aca="false">EZ114</f>
        <v>0</v>
      </c>
      <c r="FA115" s="335"/>
      <c r="FB115" s="335"/>
      <c r="FC115" s="335"/>
      <c r="FD115" s="335"/>
      <c r="FE115" s="335"/>
      <c r="FF115" s="335"/>
      <c r="FG115" s="335"/>
      <c r="FH115" s="335"/>
      <c r="FI115" s="335"/>
      <c r="FJ115" s="335"/>
      <c r="FK115" s="335"/>
      <c r="FL115" s="336"/>
      <c r="FM115" s="336"/>
      <c r="FN115" s="336"/>
      <c r="FO115" s="336"/>
      <c r="FP115" s="336"/>
      <c r="FQ115" s="336"/>
      <c r="FR115" s="336"/>
      <c r="FS115" s="336"/>
      <c r="FT115" s="336"/>
      <c r="FU115" s="336"/>
      <c r="FV115" s="336"/>
      <c r="FW115" s="336"/>
      <c r="FX115" s="336"/>
      <c r="FY115" s="336"/>
      <c r="FZ115" s="336"/>
      <c r="GA115" s="336"/>
      <c r="GB115" s="336"/>
      <c r="GC115" s="336"/>
      <c r="GD115" s="336"/>
      <c r="GE115" s="336"/>
      <c r="GF115" s="336"/>
      <c r="GG115" s="336"/>
      <c r="GH115" s="336"/>
      <c r="GI115" s="336"/>
      <c r="GJ115" s="336"/>
      <c r="GK115" s="336"/>
      <c r="GL115" s="336"/>
      <c r="GM115" s="336"/>
      <c r="GN115" s="336"/>
      <c r="GO115" s="336"/>
      <c r="GP115" s="336"/>
      <c r="GQ115" s="336"/>
      <c r="GR115" s="336"/>
      <c r="GS115" s="336"/>
      <c r="GT115" s="336"/>
      <c r="GU115" s="336"/>
      <c r="GV115" s="336"/>
      <c r="GW115" s="336"/>
      <c r="GX115" s="336"/>
      <c r="GY115" s="336"/>
      <c r="GZ115" s="336"/>
      <c r="HA115" s="336"/>
      <c r="HB115" s="336"/>
      <c r="HC115" s="336"/>
      <c r="HD115" s="336"/>
      <c r="HE115" s="336"/>
      <c r="HF115" s="336"/>
      <c r="HG115" s="336"/>
      <c r="HH115" s="336"/>
      <c r="HI115" s="336"/>
      <c r="HJ115" s="336"/>
      <c r="HK115" s="336"/>
      <c r="HL115" s="336"/>
      <c r="HM115" s="336"/>
      <c r="HN115" s="336"/>
      <c r="HO115" s="336"/>
      <c r="HP115" s="336"/>
      <c r="HQ115" s="336"/>
      <c r="HR115" s="336"/>
      <c r="HS115" s="336"/>
      <c r="HT115" s="336"/>
      <c r="HU115" s="336"/>
      <c r="HV115" s="336"/>
      <c r="HW115" s="336"/>
      <c r="HX115" s="336"/>
      <c r="HY115" s="336"/>
      <c r="HZ115" s="336"/>
      <c r="IA115" s="336"/>
      <c r="IB115" s="336"/>
      <c r="IC115" s="336"/>
      <c r="ID115" s="336"/>
      <c r="IE115" s="336"/>
      <c r="IF115" s="336"/>
      <c r="IG115" s="336"/>
      <c r="IH115" s="336"/>
      <c r="II115" s="336"/>
      <c r="IJ115" s="336"/>
      <c r="IK115" s="336"/>
      <c r="IL115" s="336"/>
      <c r="IM115" s="336"/>
      <c r="IN115" s="336"/>
      <c r="IO115" s="336"/>
      <c r="IP115" s="336"/>
      <c r="IQ115" s="336"/>
      <c r="IR115" s="336"/>
      <c r="IS115" s="336"/>
      <c r="IT115" s="336"/>
      <c r="IU115" s="336"/>
      <c r="IV115" s="336"/>
    </row>
    <row r="116" s="448" customFormat="true" ht="12.75" hidden="false" customHeight="true" outlineLevel="0" collapsed="false">
      <c r="A116" s="445" t="s">
        <v>345</v>
      </c>
      <c r="B116" s="445"/>
      <c r="C116" s="445"/>
      <c r="D116" s="445"/>
      <c r="E116" s="445"/>
      <c r="F116" s="445"/>
      <c r="G116" s="445"/>
      <c r="H116" s="445"/>
      <c r="I116" s="445"/>
      <c r="J116" s="445"/>
      <c r="K116" s="445"/>
      <c r="L116" s="445"/>
      <c r="M116" s="445"/>
      <c r="N116" s="445"/>
      <c r="O116" s="445"/>
      <c r="P116" s="445"/>
      <c r="Q116" s="445"/>
      <c r="R116" s="445"/>
      <c r="S116" s="445"/>
      <c r="T116" s="445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  <c r="AG116" s="445"/>
      <c r="AH116" s="445"/>
      <c r="AI116" s="445"/>
      <c r="AJ116" s="44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446" t="n">
        <f aca="false">BK35+BJ38+BK52+BK59+BJ68+BJ99+BJ109+BJ112+BJ115+BJ71+BJ102</f>
        <v>11017821</v>
      </c>
      <c r="BK116" s="446"/>
      <c r="BL116" s="446"/>
      <c r="BM116" s="446"/>
      <c r="BN116" s="446"/>
      <c r="BO116" s="446"/>
      <c r="BP116" s="446"/>
      <c r="BQ116" s="446"/>
      <c r="BR116" s="446"/>
      <c r="BS116" s="446"/>
      <c r="BT116" s="446"/>
      <c r="BU116" s="446"/>
      <c r="BV116" s="446"/>
      <c r="BW116" s="446"/>
      <c r="BX116" s="446"/>
      <c r="BY116" s="446"/>
      <c r="BZ116" s="446"/>
      <c r="CA116" s="446" t="n">
        <f aca="false">CB35+CA38+CB52+CB59+CA68+CA99+CA109+CA112+CA115+CA71+CA102</f>
        <v>2380898.23</v>
      </c>
      <c r="CB116" s="446"/>
      <c r="CC116" s="446"/>
      <c r="CD116" s="446"/>
      <c r="CE116" s="446"/>
      <c r="CF116" s="446"/>
      <c r="CG116" s="446"/>
      <c r="CH116" s="446"/>
      <c r="CI116" s="446"/>
      <c r="CJ116" s="446"/>
      <c r="CK116" s="446"/>
      <c r="CL116" s="446"/>
      <c r="CM116" s="446" t="n">
        <f aca="false">CN35+CM38+CN52+CN59+CM68+CM99+CM109+CM112+CM115+CM71+CM102</f>
        <v>2380898.23</v>
      </c>
      <c r="CN116" s="446"/>
      <c r="CO116" s="446"/>
      <c r="CP116" s="446"/>
      <c r="CQ116" s="446"/>
      <c r="CR116" s="446"/>
      <c r="CS116" s="446"/>
      <c r="CT116" s="446"/>
      <c r="CU116" s="446"/>
      <c r="CV116" s="446"/>
      <c r="CW116" s="446"/>
      <c r="CX116" s="446"/>
      <c r="CY116" s="446"/>
      <c r="CZ116" s="446"/>
      <c r="DA116" s="446"/>
      <c r="DB116" s="446"/>
      <c r="DC116" s="263" t="s">
        <v>206</v>
      </c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96" t="s">
        <v>206</v>
      </c>
      <c r="DP116" s="296"/>
      <c r="DQ116" s="296"/>
      <c r="DR116" s="296"/>
      <c r="DS116" s="296"/>
      <c r="DT116" s="296"/>
      <c r="DU116" s="296"/>
      <c r="DV116" s="296"/>
      <c r="DW116" s="296"/>
      <c r="DX116" s="296"/>
      <c r="DY116" s="296"/>
      <c r="DZ116" s="296"/>
      <c r="EA116" s="446" t="n">
        <f aca="false">EB35+EA38+EB52+EA68+EB59+EA99+EA109+EA112+EA115+EA71+EA102</f>
        <v>2380898.23</v>
      </c>
      <c r="EB116" s="446"/>
      <c r="EC116" s="446"/>
      <c r="ED116" s="446"/>
      <c r="EE116" s="446"/>
      <c r="EF116" s="446"/>
      <c r="EG116" s="446"/>
      <c r="EH116" s="446"/>
      <c r="EI116" s="446"/>
      <c r="EJ116" s="446"/>
      <c r="EK116" s="446"/>
      <c r="EL116" s="446"/>
      <c r="EM116" s="447" t="n">
        <f aca="false">EN35+EM38+EN52+EN59+EM68+EM99+EN109+EM112+EM115+EM71+EM102</f>
        <v>8636922.77</v>
      </c>
      <c r="EN116" s="447"/>
      <c r="EO116" s="447"/>
      <c r="EP116" s="447"/>
      <c r="EQ116" s="447"/>
      <c r="ER116" s="447"/>
      <c r="ES116" s="447"/>
      <c r="ET116" s="447"/>
      <c r="EU116" s="447"/>
      <c r="EV116" s="447"/>
      <c r="EW116" s="447"/>
      <c r="EX116" s="447"/>
      <c r="EY116" s="264" t="n">
        <f aca="false">EZ35+EY38+EZ52+EZ59+EY68+EY99+EZ109+EZ112+EZ115+EY71+EZ102</f>
        <v>0</v>
      </c>
      <c r="EZ116" s="264"/>
      <c r="FA116" s="264"/>
      <c r="FB116" s="264"/>
      <c r="FC116" s="264"/>
      <c r="FD116" s="264"/>
      <c r="FE116" s="264"/>
      <c r="FF116" s="264"/>
      <c r="FG116" s="264"/>
      <c r="FH116" s="264"/>
      <c r="FI116" s="264"/>
      <c r="FJ116" s="264"/>
      <c r="FK116" s="367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306"/>
      <c r="AL117" s="306"/>
      <c r="AM117" s="306"/>
      <c r="AN117" s="306"/>
      <c r="AO117" s="306"/>
      <c r="AP117" s="306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0"/>
      <c r="DT117" s="240"/>
      <c r="DU117" s="240"/>
      <c r="DV117" s="240"/>
      <c r="DW117" s="240"/>
      <c r="DX117" s="240"/>
      <c r="DY117" s="240"/>
      <c r="DZ117" s="240"/>
      <c r="EA117" s="240"/>
      <c r="EB117" s="240"/>
      <c r="EC117" s="240"/>
      <c r="ED117" s="240"/>
      <c r="EE117" s="240"/>
      <c r="EF117" s="240"/>
      <c r="EG117" s="240"/>
      <c r="EH117" s="240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0"/>
      <c r="EW117" s="240"/>
      <c r="EX117" s="240"/>
      <c r="EY117" s="449" t="s">
        <v>206</v>
      </c>
      <c r="EZ117" s="449"/>
      <c r="FA117" s="449"/>
      <c r="FB117" s="449"/>
      <c r="FC117" s="449"/>
      <c r="FD117" s="449"/>
      <c r="FE117" s="449"/>
      <c r="FF117" s="449"/>
      <c r="FG117" s="449"/>
      <c r="FH117" s="449"/>
      <c r="FI117" s="449"/>
      <c r="FJ117" s="449"/>
      <c r="FK117" s="259"/>
    </row>
    <row r="118" s="222" customFormat="true" ht="15" hidden="false" customHeight="true" outlineLevel="0" collapsed="false">
      <c r="A118" s="359" t="s">
        <v>346</v>
      </c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444" t="s">
        <v>347</v>
      </c>
      <c r="AL118" s="444"/>
      <c r="AM118" s="444"/>
      <c r="AN118" s="444"/>
      <c r="AO118" s="444"/>
      <c r="AP118" s="444"/>
      <c r="AQ118" s="444" t="s">
        <v>348</v>
      </c>
      <c r="AR118" s="444"/>
      <c r="AS118" s="444"/>
      <c r="AT118" s="444"/>
      <c r="AU118" s="444"/>
      <c r="AV118" s="444"/>
      <c r="AW118" s="444"/>
      <c r="AX118" s="444"/>
      <c r="AY118" s="444"/>
      <c r="AZ118" s="444"/>
      <c r="BA118" s="444"/>
      <c r="BB118" s="444"/>
      <c r="BC118" s="444"/>
      <c r="BD118" s="444"/>
      <c r="BE118" s="444"/>
      <c r="BF118" s="444"/>
      <c r="BG118" s="444"/>
      <c r="BH118" s="444"/>
      <c r="BI118" s="444"/>
      <c r="BJ118" s="335" t="n">
        <v>-1301621</v>
      </c>
      <c r="BK118" s="335"/>
      <c r="BL118" s="335"/>
      <c r="BM118" s="335"/>
      <c r="BN118" s="335"/>
      <c r="BO118" s="335"/>
      <c r="BP118" s="335"/>
      <c r="BQ118" s="335"/>
      <c r="BR118" s="335"/>
      <c r="BS118" s="335"/>
      <c r="BT118" s="335"/>
      <c r="BU118" s="335"/>
      <c r="BV118" s="335"/>
      <c r="BW118" s="335"/>
      <c r="BX118" s="335"/>
      <c r="BY118" s="335"/>
      <c r="BZ118" s="335"/>
      <c r="CA118" s="335" t="s">
        <v>349</v>
      </c>
      <c r="CB118" s="335"/>
      <c r="CC118" s="335"/>
      <c r="CD118" s="335"/>
      <c r="CE118" s="335"/>
      <c r="CF118" s="335"/>
      <c r="CG118" s="335"/>
      <c r="CH118" s="335"/>
      <c r="CI118" s="335"/>
      <c r="CJ118" s="335"/>
      <c r="CK118" s="335"/>
      <c r="CL118" s="335"/>
      <c r="CM118" s="335" t="s">
        <v>349</v>
      </c>
      <c r="CN118" s="335"/>
      <c r="CO118" s="335"/>
      <c r="CP118" s="335"/>
      <c r="CQ118" s="335"/>
      <c r="CR118" s="335"/>
      <c r="CS118" s="335"/>
      <c r="CT118" s="335"/>
      <c r="CU118" s="335"/>
      <c r="CV118" s="335"/>
      <c r="CW118" s="335"/>
      <c r="CX118" s="335"/>
      <c r="CY118" s="335"/>
      <c r="CZ118" s="335"/>
      <c r="DA118" s="335"/>
      <c r="DB118" s="335"/>
      <c r="DC118" s="335" t="s">
        <v>349</v>
      </c>
      <c r="DD118" s="335"/>
      <c r="DE118" s="335"/>
      <c r="DF118" s="335"/>
      <c r="DG118" s="335"/>
      <c r="DH118" s="335"/>
      <c r="DI118" s="335"/>
      <c r="DJ118" s="335"/>
      <c r="DK118" s="335"/>
      <c r="DL118" s="335"/>
      <c r="DM118" s="335"/>
      <c r="DN118" s="335"/>
      <c r="DO118" s="335" t="s">
        <v>349</v>
      </c>
      <c r="DP118" s="335"/>
      <c r="DQ118" s="335"/>
      <c r="DR118" s="335"/>
      <c r="DS118" s="335"/>
      <c r="DT118" s="335"/>
      <c r="DU118" s="335"/>
      <c r="DV118" s="335"/>
      <c r="DW118" s="335"/>
      <c r="DX118" s="335"/>
      <c r="DY118" s="335"/>
      <c r="DZ118" s="335"/>
      <c r="EA118" s="332" t="n">
        <v>724548.29</v>
      </c>
      <c r="EB118" s="332"/>
      <c r="EC118" s="332"/>
      <c r="ED118" s="332"/>
      <c r="EE118" s="332"/>
      <c r="EF118" s="332"/>
      <c r="EG118" s="332"/>
      <c r="EH118" s="332"/>
      <c r="EI118" s="332"/>
      <c r="EJ118" s="332"/>
      <c r="EK118" s="332"/>
      <c r="EL118" s="332"/>
      <c r="EM118" s="335" t="s">
        <v>349</v>
      </c>
      <c r="EN118" s="335"/>
      <c r="EO118" s="335"/>
      <c r="EP118" s="335"/>
      <c r="EQ118" s="335"/>
      <c r="ER118" s="335"/>
      <c r="ES118" s="335"/>
      <c r="ET118" s="335"/>
      <c r="EU118" s="335"/>
      <c r="EV118" s="335"/>
      <c r="EW118" s="335"/>
      <c r="EX118" s="335"/>
      <c r="EY118" s="360" t="s">
        <v>206</v>
      </c>
      <c r="EZ118" s="335" t="s">
        <v>349</v>
      </c>
      <c r="FA118" s="335"/>
      <c r="FB118" s="335"/>
      <c r="FC118" s="335"/>
      <c r="FD118" s="335"/>
      <c r="FE118" s="335"/>
      <c r="FF118" s="335"/>
      <c r="FG118" s="335"/>
      <c r="FH118" s="335"/>
      <c r="FI118" s="335"/>
      <c r="FJ118" s="335"/>
      <c r="FK118" s="335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EY119" s="259"/>
    </row>
    <row r="120" customFormat="false" ht="12" hidden="false" customHeight="true" outlineLevel="0" collapsed="false">
      <c r="A120" s="445" t="s">
        <v>345</v>
      </c>
      <c r="B120" s="445"/>
      <c r="C120" s="445"/>
      <c r="D120" s="445"/>
      <c r="E120" s="445"/>
      <c r="F120" s="445"/>
      <c r="G120" s="445"/>
      <c r="H120" s="445"/>
      <c r="I120" s="445"/>
      <c r="J120" s="445"/>
      <c r="K120" s="445"/>
      <c r="L120" s="445"/>
      <c r="M120" s="445"/>
      <c r="N120" s="445"/>
      <c r="O120" s="445"/>
      <c r="P120" s="445"/>
      <c r="Q120" s="445"/>
      <c r="R120" s="445"/>
      <c r="S120" s="445"/>
      <c r="T120" s="445"/>
      <c r="U120" s="445"/>
      <c r="V120" s="445"/>
      <c r="W120" s="445"/>
      <c r="X120" s="445"/>
      <c r="Y120" s="445"/>
      <c r="Z120" s="445"/>
      <c r="AA120" s="445"/>
      <c r="AB120" s="445"/>
      <c r="AC120" s="445"/>
      <c r="AD120" s="445"/>
      <c r="AE120" s="445"/>
      <c r="AF120" s="445"/>
      <c r="AG120" s="445"/>
      <c r="AH120" s="445"/>
      <c r="AI120" s="445"/>
      <c r="AJ120" s="44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446" t="n">
        <f aca="false">BK36+BJ39+BK55+BK62+BJ73+BJ102+BJ113+BJ116+BJ119+BJ76+BJ105</f>
        <v>12461821</v>
      </c>
      <c r="BK120" s="446"/>
      <c r="BL120" s="446"/>
      <c r="BM120" s="446"/>
      <c r="BN120" s="446"/>
      <c r="BO120" s="446"/>
      <c r="BP120" s="446"/>
      <c r="BQ120" s="446"/>
      <c r="BR120" s="446"/>
      <c r="BS120" s="446"/>
      <c r="BT120" s="446"/>
      <c r="BU120" s="446"/>
      <c r="BV120" s="446"/>
      <c r="BW120" s="446"/>
      <c r="BX120" s="446"/>
      <c r="BY120" s="446"/>
      <c r="BZ120" s="446"/>
      <c r="CA120" s="446" t="n">
        <f aca="false">CB36+CA39+CB55+CB62+CA73+CA102+CA113+CA116+CA119+CA76+CA105</f>
        <v>2807333.3</v>
      </c>
      <c r="CB120" s="446"/>
      <c r="CC120" s="446"/>
      <c r="CD120" s="446"/>
      <c r="CE120" s="446"/>
      <c r="CF120" s="446"/>
      <c r="CG120" s="446"/>
      <c r="CH120" s="446"/>
      <c r="CI120" s="446"/>
      <c r="CJ120" s="446"/>
      <c r="CK120" s="446"/>
      <c r="CL120" s="446"/>
      <c r="CM120" s="446" t="n">
        <f aca="false">CN36+CM39+CN55+CN62+CM73+CM102+CM113+CM116+CM119+CM76+CM105</f>
        <v>2807333.3</v>
      </c>
      <c r="CN120" s="446"/>
      <c r="CO120" s="446"/>
      <c r="CP120" s="446"/>
      <c r="CQ120" s="446"/>
      <c r="CR120" s="446"/>
      <c r="CS120" s="446"/>
      <c r="CT120" s="446"/>
      <c r="CU120" s="446"/>
      <c r="CV120" s="446"/>
      <c r="CW120" s="446"/>
      <c r="CX120" s="446"/>
      <c r="CY120" s="446"/>
      <c r="CZ120" s="446"/>
      <c r="DA120" s="446"/>
      <c r="DB120" s="446"/>
      <c r="DC120" s="263" t="s">
        <v>206</v>
      </c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96" t="s">
        <v>206</v>
      </c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446" t="n">
        <f aca="false">EB36+EA39+EB55+EA73+EB62+EA102+EA113+EA116+EA119+EA76+EA105</f>
        <v>2807333.3</v>
      </c>
      <c r="EB120" s="446"/>
      <c r="EC120" s="446"/>
      <c r="ED120" s="446"/>
      <c r="EE120" s="446"/>
      <c r="EF120" s="446"/>
      <c r="EG120" s="446"/>
      <c r="EH120" s="446"/>
      <c r="EI120" s="446"/>
      <c r="EJ120" s="446"/>
      <c r="EK120" s="446"/>
      <c r="EL120" s="446"/>
      <c r="EM120" s="447" t="e">
        <f aca="false">EN36+EM39+EN55+EN62+EM73+EM102+EN113+EM116+EM119+EM76+EM105</f>
        <v>#VALUE!</v>
      </c>
      <c r="EN120" s="447"/>
      <c r="EO120" s="447"/>
      <c r="EP120" s="447"/>
      <c r="EQ120" s="447"/>
      <c r="ER120" s="447"/>
      <c r="ES120" s="447"/>
      <c r="ET120" s="447"/>
      <c r="EU120" s="447"/>
      <c r="EV120" s="447"/>
      <c r="EW120" s="447"/>
      <c r="EX120" s="447"/>
      <c r="EY120" s="264" t="n">
        <f aca="false">EZ36+EY39+EZ55+EZ62+EY73+EY102+EZ113+EZ116+EZ119+EY76+EZ105</f>
        <v>0</v>
      </c>
      <c r="EZ120" s="264"/>
      <c r="FA120" s="264"/>
      <c r="FB120" s="264"/>
      <c r="FC120" s="264"/>
      <c r="FD120" s="264"/>
      <c r="FE120" s="264"/>
      <c r="FF120" s="264"/>
      <c r="FG120" s="264"/>
      <c r="FH120" s="264"/>
      <c r="FI120" s="264"/>
      <c r="FJ120" s="264"/>
      <c r="FK120" s="367"/>
    </row>
    <row r="121" customFormat="false" ht="11.25" hidden="false" customHeight="tru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  <c r="AJ121" s="410"/>
      <c r="AK121" s="306"/>
      <c r="AL121" s="306"/>
      <c r="AM121" s="306"/>
      <c r="AN121" s="306"/>
      <c r="AO121" s="306"/>
      <c r="AP121" s="306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449" t="s">
        <v>206</v>
      </c>
      <c r="EZ121" s="449"/>
      <c r="FA121" s="449"/>
      <c r="FB121" s="449"/>
      <c r="FC121" s="449"/>
      <c r="FD121" s="449"/>
      <c r="FE121" s="449"/>
      <c r="FF121" s="449"/>
      <c r="FG121" s="449"/>
      <c r="FH121" s="449"/>
      <c r="FI121" s="449"/>
      <c r="FJ121" s="449"/>
      <c r="FK121" s="259"/>
    </row>
    <row r="122" customFormat="false" ht="11.25" hidden="false" customHeight="false" outlineLevel="0" collapsed="false">
      <c r="EY122" s="259"/>
    </row>
  </sheetData>
  <mergeCells count="1271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L10"/>
    <mergeCell ref="DO10:DZ10"/>
    <mergeCell ref="EA10:EL10"/>
    <mergeCell ref="EM10:EX10"/>
    <mergeCell ref="EY10:FI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O25"/>
    <mergeCell ref="DP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O26"/>
    <mergeCell ref="DP26:DZ26"/>
    <mergeCell ref="EB26:EL26"/>
    <mergeCell ref="EN26:EX26"/>
    <mergeCell ref="EZ26:FI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O46"/>
    <mergeCell ref="DP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O47"/>
    <mergeCell ref="DP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O48"/>
    <mergeCell ref="DP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O49"/>
    <mergeCell ref="DP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O50"/>
    <mergeCell ref="DP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O51"/>
    <mergeCell ref="DP51:DZ51"/>
    <mergeCell ref="EB51:EL51"/>
    <mergeCell ref="EN51:EX51"/>
    <mergeCell ref="EZ51:FI51"/>
    <mergeCell ref="B52:AK52"/>
    <mergeCell ref="AL52:AQ52"/>
    <mergeCell ref="AR52:BJ52"/>
    <mergeCell ref="BK52:CA52"/>
    <mergeCell ref="CB52:CL52"/>
    <mergeCell ref="CN52:DB52"/>
    <mergeCell ref="DD52:DN52"/>
    <mergeCell ref="DP52:DZ52"/>
    <mergeCell ref="EB52:EL52"/>
    <mergeCell ref="EN52:EX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DZ54"/>
    <mergeCell ref="EB54:EM54"/>
    <mergeCell ref="EN54:EY54"/>
    <mergeCell ref="EZ54:FI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H55"/>
    <mergeCell ref="B56:AK56"/>
    <mergeCell ref="AL56:AQ56"/>
    <mergeCell ref="AR56:BJ56"/>
    <mergeCell ref="BK56:CA56"/>
    <mergeCell ref="CB56:CM56"/>
    <mergeCell ref="CN56:DC56"/>
    <mergeCell ref="DD56:DO56"/>
    <mergeCell ref="DP56:DZ56"/>
    <mergeCell ref="EB56:EM56"/>
    <mergeCell ref="EN56:EY56"/>
    <mergeCell ref="EZ56:FI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B59:AK59"/>
    <mergeCell ref="AL59:AQ59"/>
    <mergeCell ref="AR59:BJ59"/>
    <mergeCell ref="BK59:CA59"/>
    <mergeCell ref="CB59:CM59"/>
    <mergeCell ref="CN59:DC59"/>
    <mergeCell ref="DD59:DN59"/>
    <mergeCell ref="DP59:DZ59"/>
    <mergeCell ref="EB59:EM59"/>
    <mergeCell ref="EN59:EY59"/>
    <mergeCell ref="EZ59:FI59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L72:AO72"/>
    <mergeCell ref="AQ72:BI72"/>
    <mergeCell ref="BK72:BZ72"/>
    <mergeCell ref="CB72:CL72"/>
    <mergeCell ref="CN72:DB72"/>
    <mergeCell ref="DD72:DM72"/>
    <mergeCell ref="DP72:EA72"/>
    <mergeCell ref="EB72:EL72"/>
    <mergeCell ref="EN72:EY72"/>
    <mergeCell ref="EZ72:FI72"/>
    <mergeCell ref="A73:AJ73"/>
    <mergeCell ref="AL73:AP73"/>
    <mergeCell ref="AQ73:BI73"/>
    <mergeCell ref="BK73:BZ73"/>
    <mergeCell ref="CB73:CL73"/>
    <mergeCell ref="CN73:DB73"/>
    <mergeCell ref="DD73:DM73"/>
    <mergeCell ref="DP73:EA73"/>
    <mergeCell ref="EB73:EL73"/>
    <mergeCell ref="EN73:EY73"/>
    <mergeCell ref="EZ73:FI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L78:AP78"/>
    <mergeCell ref="AQ78:BI78"/>
    <mergeCell ref="BK78:BZ78"/>
    <mergeCell ref="CB78:CL78"/>
    <mergeCell ref="CN78:DB78"/>
    <mergeCell ref="DD78:DO78"/>
    <mergeCell ref="DP78:DZ78"/>
    <mergeCell ref="EB78:EL78"/>
    <mergeCell ref="EN78:EX78"/>
    <mergeCell ref="EZ78:FI78"/>
    <mergeCell ref="A79:AJ79"/>
    <mergeCell ref="AL79:AP79"/>
    <mergeCell ref="AQ79:BI79"/>
    <mergeCell ref="BK79:BZ79"/>
    <mergeCell ref="CB79:CL79"/>
    <mergeCell ref="CN79:DB79"/>
    <mergeCell ref="DD79:DO79"/>
    <mergeCell ref="DP79:DZ79"/>
    <mergeCell ref="EB79:EL79"/>
    <mergeCell ref="EN79:EX79"/>
    <mergeCell ref="EZ79:FI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J1" activeCellId="0" sqref="A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50" t="s">
        <v>350</v>
      </c>
      <c r="FK1" s="2" t="s">
        <v>35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5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19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51" t="s">
        <v>27</v>
      </c>
      <c r="CO3" s="451"/>
      <c r="CP3" s="451"/>
      <c r="CQ3" s="451"/>
      <c r="CR3" s="451"/>
      <c r="CS3" s="451"/>
      <c r="CT3" s="451"/>
      <c r="CU3" s="451"/>
      <c r="CV3" s="451"/>
      <c r="CW3" s="451"/>
      <c r="CX3" s="451"/>
      <c r="CY3" s="451"/>
      <c r="CZ3" s="451"/>
      <c r="DA3" s="451"/>
      <c r="DB3" s="451"/>
      <c r="DC3" s="451"/>
      <c r="DD3" s="451"/>
      <c r="DE3" s="451"/>
      <c r="DF3" s="451"/>
      <c r="DG3" s="451"/>
      <c r="DH3" s="451"/>
      <c r="DI3" s="451"/>
      <c r="DJ3" s="451"/>
      <c r="DK3" s="451"/>
      <c r="DL3" s="451"/>
      <c r="DM3" s="451"/>
      <c r="DN3" s="451"/>
      <c r="DO3" s="451"/>
      <c r="DP3" s="451"/>
      <c r="DQ3" s="451"/>
      <c r="DR3" s="451"/>
      <c r="DS3" s="451"/>
      <c r="DT3" s="451"/>
      <c r="DU3" s="451"/>
      <c r="DV3" s="451"/>
      <c r="DW3" s="451"/>
      <c r="DX3" s="451"/>
      <c r="DY3" s="451"/>
      <c r="DZ3" s="451"/>
      <c r="EA3" s="451"/>
      <c r="EB3" s="451"/>
      <c r="EC3" s="451"/>
      <c r="ED3" s="451"/>
      <c r="EE3" s="451"/>
      <c r="EF3" s="451"/>
      <c r="EG3" s="451"/>
      <c r="EH3" s="451"/>
      <c r="EI3" s="451"/>
      <c r="EJ3" s="451"/>
      <c r="EK3" s="451"/>
      <c r="EL3" s="451"/>
      <c r="EM3" s="451"/>
      <c r="EN3" s="451"/>
      <c r="EO3" s="451"/>
      <c r="EP3" s="451"/>
      <c r="EQ3" s="451"/>
      <c r="ER3" s="451"/>
      <c r="ES3" s="451"/>
      <c r="ET3" s="451"/>
      <c r="EU3" s="451"/>
      <c r="EV3" s="451"/>
      <c r="EW3" s="452" t="s">
        <v>28</v>
      </c>
      <c r="EX3" s="452"/>
      <c r="EY3" s="452"/>
      <c r="EZ3" s="452"/>
      <c r="FA3" s="452"/>
      <c r="FB3" s="452"/>
      <c r="FC3" s="452"/>
      <c r="FD3" s="452"/>
      <c r="FE3" s="452"/>
      <c r="FF3" s="452"/>
      <c r="FG3" s="452"/>
      <c r="FH3" s="452"/>
      <c r="FI3" s="452"/>
      <c r="FJ3" s="452"/>
      <c r="FK3" s="452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4" t="s">
        <v>353</v>
      </c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 t="s">
        <v>354</v>
      </c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 t="s">
        <v>355</v>
      </c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52"/>
      <c r="EX4" s="452"/>
      <c r="EY4" s="452"/>
      <c r="EZ4" s="452"/>
      <c r="FA4" s="452"/>
      <c r="FB4" s="452"/>
      <c r="FC4" s="452"/>
      <c r="FD4" s="452"/>
      <c r="FE4" s="452"/>
      <c r="FF4" s="452"/>
      <c r="FG4" s="452"/>
      <c r="FH4" s="452"/>
      <c r="FI4" s="452"/>
      <c r="FJ4" s="452"/>
      <c r="FK4" s="452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53" t="s">
        <v>356</v>
      </c>
      <c r="CO5" s="453"/>
      <c r="CP5" s="453"/>
      <c r="CQ5" s="453"/>
      <c r="CR5" s="453"/>
      <c r="CS5" s="453"/>
      <c r="CT5" s="453"/>
      <c r="CU5" s="453"/>
      <c r="CV5" s="453"/>
      <c r="CW5" s="453"/>
      <c r="CX5" s="453"/>
      <c r="CY5" s="453"/>
      <c r="CZ5" s="453"/>
      <c r="DA5" s="453"/>
      <c r="DB5" s="453"/>
      <c r="DC5" s="453"/>
      <c r="DD5" s="453" t="s">
        <v>357</v>
      </c>
      <c r="DE5" s="453"/>
      <c r="DF5" s="453"/>
      <c r="DG5" s="453"/>
      <c r="DH5" s="453"/>
      <c r="DI5" s="453"/>
      <c r="DJ5" s="453"/>
      <c r="DK5" s="453"/>
      <c r="DL5" s="453"/>
      <c r="DM5" s="453"/>
      <c r="DN5" s="453"/>
      <c r="DO5" s="453"/>
      <c r="DP5" s="453"/>
      <c r="DQ5" s="453"/>
      <c r="DR5" s="453"/>
      <c r="DS5" s="453" t="s">
        <v>358</v>
      </c>
      <c r="DT5" s="453"/>
      <c r="DU5" s="453"/>
      <c r="DV5" s="453"/>
      <c r="DW5" s="453"/>
      <c r="DX5" s="453"/>
      <c r="DY5" s="453"/>
      <c r="DZ5" s="453"/>
      <c r="EA5" s="453"/>
      <c r="EB5" s="453"/>
      <c r="EC5" s="453"/>
      <c r="ED5" s="453"/>
      <c r="EE5" s="453"/>
      <c r="EF5" s="453"/>
      <c r="EG5" s="453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452"/>
      <c r="EX5" s="452"/>
      <c r="EY5" s="452"/>
      <c r="EZ5" s="452"/>
      <c r="FA5" s="452"/>
      <c r="FB5" s="452"/>
      <c r="FC5" s="452"/>
      <c r="FD5" s="452"/>
      <c r="FE5" s="452"/>
      <c r="FF5" s="452"/>
      <c r="FG5" s="452"/>
      <c r="FH5" s="452"/>
      <c r="FI5" s="452"/>
      <c r="FJ5" s="452"/>
      <c r="FK5" s="452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53"/>
      <c r="CO6" s="453"/>
      <c r="CP6" s="453"/>
      <c r="CQ6" s="453"/>
      <c r="CR6" s="453"/>
      <c r="CS6" s="453"/>
      <c r="CT6" s="453"/>
      <c r="CU6" s="453"/>
      <c r="CV6" s="453"/>
      <c r="CW6" s="453"/>
      <c r="CX6" s="453"/>
      <c r="CY6" s="453"/>
      <c r="CZ6" s="453"/>
      <c r="DA6" s="453"/>
      <c r="DB6" s="453"/>
      <c r="DC6" s="453"/>
      <c r="DD6" s="453" t="s">
        <v>359</v>
      </c>
      <c r="DE6" s="453"/>
      <c r="DF6" s="453"/>
      <c r="DG6" s="453"/>
      <c r="DH6" s="453"/>
      <c r="DI6" s="453"/>
      <c r="DJ6" s="453"/>
      <c r="DK6" s="453"/>
      <c r="DL6" s="453"/>
      <c r="DM6" s="453"/>
      <c r="DN6" s="453"/>
      <c r="DO6" s="453"/>
      <c r="DP6" s="453"/>
      <c r="DQ6" s="453"/>
      <c r="DR6" s="453"/>
      <c r="DS6" s="453"/>
      <c r="DT6" s="453"/>
      <c r="DU6" s="453"/>
      <c r="DV6" s="453"/>
      <c r="DW6" s="453"/>
      <c r="DX6" s="453"/>
      <c r="DY6" s="453"/>
      <c r="DZ6" s="453"/>
      <c r="EA6" s="453"/>
      <c r="EB6" s="453"/>
      <c r="EC6" s="453"/>
      <c r="ED6" s="453"/>
      <c r="EE6" s="453"/>
      <c r="EF6" s="453"/>
      <c r="EG6" s="453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452"/>
      <c r="EX6" s="452"/>
      <c r="EY6" s="452"/>
      <c r="EZ6" s="452"/>
      <c r="FA6" s="452"/>
      <c r="FB6" s="452"/>
      <c r="FC6" s="452"/>
      <c r="FD6" s="452"/>
      <c r="FE6" s="452"/>
      <c r="FF6" s="452"/>
      <c r="FG6" s="452"/>
      <c r="FH6" s="452"/>
      <c r="FI6" s="452"/>
      <c r="FJ6" s="452"/>
      <c r="FK6" s="45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53"/>
      <c r="CO7" s="453"/>
      <c r="CP7" s="453"/>
      <c r="CQ7" s="453"/>
      <c r="CR7" s="453"/>
      <c r="CS7" s="453"/>
      <c r="CT7" s="453"/>
      <c r="CU7" s="453"/>
      <c r="CV7" s="453"/>
      <c r="CW7" s="453"/>
      <c r="CX7" s="453"/>
      <c r="CY7" s="453"/>
      <c r="CZ7" s="453"/>
      <c r="DA7" s="453"/>
      <c r="DB7" s="453"/>
      <c r="DC7" s="453"/>
      <c r="DD7" s="453"/>
      <c r="DE7" s="453"/>
      <c r="DF7" s="453"/>
      <c r="DG7" s="453"/>
      <c r="DH7" s="453"/>
      <c r="DI7" s="453"/>
      <c r="DJ7" s="453"/>
      <c r="DK7" s="453"/>
      <c r="DL7" s="453"/>
      <c r="DM7" s="453"/>
      <c r="DN7" s="453"/>
      <c r="DO7" s="453"/>
      <c r="DP7" s="453"/>
      <c r="DQ7" s="453"/>
      <c r="DR7" s="453"/>
      <c r="DS7" s="453"/>
      <c r="DT7" s="453"/>
      <c r="DU7" s="453"/>
      <c r="DV7" s="453"/>
      <c r="DW7" s="453"/>
      <c r="DX7" s="453"/>
      <c r="DY7" s="453"/>
      <c r="DZ7" s="453"/>
      <c r="EA7" s="453"/>
      <c r="EB7" s="453"/>
      <c r="EC7" s="453"/>
      <c r="ED7" s="453"/>
      <c r="EE7" s="453"/>
      <c r="EF7" s="453"/>
      <c r="EG7" s="453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452"/>
      <c r="EX7" s="452"/>
      <c r="EY7" s="452"/>
      <c r="EZ7" s="452"/>
      <c r="FA7" s="452"/>
      <c r="FB7" s="452"/>
      <c r="FC7" s="452"/>
      <c r="FD7" s="452"/>
      <c r="FE7" s="452"/>
      <c r="FF7" s="452"/>
      <c r="FG7" s="452"/>
      <c r="FH7" s="452"/>
      <c r="FI7" s="452"/>
      <c r="FJ7" s="452"/>
      <c r="FK7" s="45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53"/>
      <c r="CO8" s="453"/>
      <c r="CP8" s="453"/>
      <c r="CQ8" s="453"/>
      <c r="CR8" s="453"/>
      <c r="CS8" s="453"/>
      <c r="CT8" s="453"/>
      <c r="CU8" s="453"/>
      <c r="CV8" s="453"/>
      <c r="CW8" s="453"/>
      <c r="CX8" s="453"/>
      <c r="CY8" s="453"/>
      <c r="CZ8" s="453"/>
      <c r="DA8" s="453"/>
      <c r="DB8" s="453"/>
      <c r="DC8" s="453"/>
      <c r="DD8" s="453"/>
      <c r="DE8" s="453"/>
      <c r="DF8" s="453"/>
      <c r="DG8" s="453"/>
      <c r="DH8" s="453"/>
      <c r="DI8" s="453"/>
      <c r="DJ8" s="453"/>
      <c r="DK8" s="453"/>
      <c r="DL8" s="453"/>
      <c r="DM8" s="453"/>
      <c r="DN8" s="453"/>
      <c r="DO8" s="453"/>
      <c r="DP8" s="453"/>
      <c r="DQ8" s="453"/>
      <c r="DR8" s="453"/>
      <c r="DS8" s="453"/>
      <c r="DT8" s="453"/>
      <c r="DU8" s="453"/>
      <c r="DV8" s="453"/>
      <c r="DW8" s="453"/>
      <c r="DX8" s="453"/>
      <c r="DY8" s="453"/>
      <c r="DZ8" s="453"/>
      <c r="EA8" s="453"/>
      <c r="EB8" s="453"/>
      <c r="EC8" s="453"/>
      <c r="ED8" s="453"/>
      <c r="EE8" s="453"/>
      <c r="EF8" s="453"/>
      <c r="EG8" s="453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452"/>
      <c r="EX8" s="452"/>
      <c r="EY8" s="452"/>
      <c r="EZ8" s="452"/>
      <c r="FA8" s="452"/>
      <c r="FB8" s="452"/>
      <c r="FC8" s="452"/>
      <c r="FD8" s="452"/>
      <c r="FE8" s="452"/>
      <c r="FF8" s="452"/>
      <c r="FG8" s="452"/>
      <c r="FH8" s="452"/>
      <c r="FI8" s="452"/>
      <c r="FJ8" s="452"/>
      <c r="FK8" s="45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54"/>
      <c r="CO9" s="454"/>
      <c r="CP9" s="454"/>
      <c r="CQ9" s="454"/>
      <c r="CR9" s="454"/>
      <c r="CS9" s="454"/>
      <c r="CT9" s="454"/>
      <c r="CU9" s="454"/>
      <c r="CV9" s="454"/>
      <c r="CW9" s="454"/>
      <c r="CX9" s="454"/>
      <c r="CY9" s="454"/>
      <c r="CZ9" s="454"/>
      <c r="DA9" s="454"/>
      <c r="DB9" s="454"/>
      <c r="DC9" s="454"/>
      <c r="DD9" s="454"/>
      <c r="DE9" s="454"/>
      <c r="DF9" s="454"/>
      <c r="DG9" s="454"/>
      <c r="DH9" s="454"/>
      <c r="DI9" s="454"/>
      <c r="DJ9" s="454"/>
      <c r="DK9" s="454"/>
      <c r="DL9" s="454"/>
      <c r="DM9" s="454"/>
      <c r="DN9" s="454"/>
      <c r="DO9" s="454"/>
      <c r="DP9" s="454"/>
      <c r="DQ9" s="454"/>
      <c r="DR9" s="454"/>
      <c r="DS9" s="454"/>
      <c r="DT9" s="454"/>
      <c r="DU9" s="454"/>
      <c r="DV9" s="454"/>
      <c r="DW9" s="454"/>
      <c r="DX9" s="454"/>
      <c r="DY9" s="454"/>
      <c r="DZ9" s="454"/>
      <c r="EA9" s="454"/>
      <c r="EB9" s="454"/>
      <c r="EC9" s="454"/>
      <c r="ED9" s="454"/>
      <c r="EE9" s="454"/>
      <c r="EF9" s="454"/>
      <c r="EG9" s="454"/>
      <c r="EH9" s="455"/>
      <c r="EI9" s="455"/>
      <c r="EJ9" s="455"/>
      <c r="EK9" s="455"/>
      <c r="EL9" s="455"/>
      <c r="EM9" s="455"/>
      <c r="EN9" s="455"/>
      <c r="EO9" s="455"/>
      <c r="EP9" s="455"/>
      <c r="EQ9" s="455"/>
      <c r="ER9" s="455"/>
      <c r="ES9" s="455"/>
      <c r="ET9" s="455"/>
      <c r="EU9" s="455"/>
      <c r="EV9" s="455"/>
      <c r="EW9" s="452"/>
      <c r="EX9" s="452"/>
      <c r="EY9" s="452"/>
      <c r="EZ9" s="452"/>
      <c r="FA9" s="452"/>
      <c r="FB9" s="452"/>
      <c r="FC9" s="452"/>
      <c r="FD9" s="452"/>
      <c r="FE9" s="452"/>
      <c r="FF9" s="452"/>
      <c r="FG9" s="452"/>
      <c r="FH9" s="452"/>
      <c r="FI9" s="452"/>
      <c r="FJ9" s="452"/>
      <c r="FK9" s="452"/>
    </row>
    <row r="10" customFormat="false" ht="11.25" hidden="false" customHeight="true" outlineLevel="0" collapsed="false">
      <c r="A10" s="456" t="n">
        <v>1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7" t="n">
        <v>2</v>
      </c>
      <c r="AQ10" s="457"/>
      <c r="AR10" s="457"/>
      <c r="AS10" s="457"/>
      <c r="AT10" s="457"/>
      <c r="AU10" s="457"/>
      <c r="AV10" s="457" t="n">
        <v>3</v>
      </c>
      <c r="AW10" s="457"/>
      <c r="AX10" s="457"/>
      <c r="AY10" s="457"/>
      <c r="AZ10" s="457"/>
      <c r="BA10" s="457"/>
      <c r="BB10" s="457"/>
      <c r="BC10" s="457"/>
      <c r="BD10" s="457"/>
      <c r="BE10" s="457"/>
      <c r="BF10" s="457"/>
      <c r="BG10" s="457"/>
      <c r="BH10" s="457"/>
      <c r="BI10" s="457"/>
      <c r="BJ10" s="457"/>
      <c r="BK10" s="457"/>
      <c r="BL10" s="457"/>
      <c r="BM10" s="457"/>
      <c r="BN10" s="457"/>
      <c r="BO10" s="457"/>
      <c r="BP10" s="457"/>
      <c r="BQ10" s="457"/>
      <c r="BR10" s="457"/>
      <c r="BS10" s="457"/>
      <c r="BT10" s="457"/>
      <c r="BU10" s="457"/>
      <c r="BV10" s="457" t="n">
        <v>4</v>
      </c>
      <c r="BW10" s="457"/>
      <c r="BX10" s="457"/>
      <c r="BY10" s="457"/>
      <c r="BZ10" s="457"/>
      <c r="CA10" s="457"/>
      <c r="CB10" s="457"/>
      <c r="CC10" s="457"/>
      <c r="CD10" s="457"/>
      <c r="CE10" s="457"/>
      <c r="CF10" s="457"/>
      <c r="CG10" s="457"/>
      <c r="CH10" s="457"/>
      <c r="CI10" s="457"/>
      <c r="CJ10" s="457"/>
      <c r="CK10" s="457"/>
      <c r="CL10" s="457"/>
      <c r="CM10" s="457"/>
      <c r="CN10" s="458" t="n">
        <v>5</v>
      </c>
      <c r="CO10" s="458"/>
      <c r="CP10" s="458"/>
      <c r="CQ10" s="458"/>
      <c r="CR10" s="458"/>
      <c r="CS10" s="458"/>
      <c r="CT10" s="458"/>
      <c r="CU10" s="458"/>
      <c r="CV10" s="458"/>
      <c r="CW10" s="458"/>
      <c r="CX10" s="458"/>
      <c r="CY10" s="458"/>
      <c r="CZ10" s="458"/>
      <c r="DA10" s="458"/>
      <c r="DB10" s="458"/>
      <c r="DC10" s="458"/>
      <c r="DD10" s="458" t="n">
        <v>6</v>
      </c>
      <c r="DE10" s="458"/>
      <c r="DF10" s="458"/>
      <c r="DG10" s="458"/>
      <c r="DH10" s="458"/>
      <c r="DI10" s="458"/>
      <c r="DJ10" s="458"/>
      <c r="DK10" s="458"/>
      <c r="DL10" s="458"/>
      <c r="DM10" s="458"/>
      <c r="DN10" s="458"/>
      <c r="DO10" s="458"/>
      <c r="DP10" s="458"/>
      <c r="DQ10" s="458"/>
      <c r="DR10" s="458"/>
      <c r="DS10" s="458" t="n">
        <v>7</v>
      </c>
      <c r="DT10" s="458"/>
      <c r="DU10" s="458"/>
      <c r="DV10" s="458"/>
      <c r="DW10" s="458"/>
      <c r="DX10" s="458"/>
      <c r="DY10" s="458"/>
      <c r="DZ10" s="458"/>
      <c r="EA10" s="458"/>
      <c r="EB10" s="458"/>
      <c r="EC10" s="458"/>
      <c r="ED10" s="458"/>
      <c r="EE10" s="458"/>
      <c r="EF10" s="458"/>
      <c r="EG10" s="458"/>
      <c r="EH10" s="458" t="n">
        <v>8</v>
      </c>
      <c r="EI10" s="458"/>
      <c r="EJ10" s="458"/>
      <c r="EK10" s="458"/>
      <c r="EL10" s="458"/>
      <c r="EM10" s="458"/>
      <c r="EN10" s="458"/>
      <c r="EO10" s="458"/>
      <c r="EP10" s="458"/>
      <c r="EQ10" s="458"/>
      <c r="ER10" s="458"/>
      <c r="ES10" s="458"/>
      <c r="ET10" s="458"/>
      <c r="EU10" s="458"/>
      <c r="EV10" s="458"/>
      <c r="EW10" s="459" t="n">
        <v>9</v>
      </c>
      <c r="EX10" s="459"/>
      <c r="EY10" s="459"/>
      <c r="EZ10" s="459"/>
      <c r="FA10" s="459"/>
      <c r="FB10" s="459"/>
      <c r="FC10" s="459"/>
      <c r="FD10" s="459"/>
      <c r="FE10" s="459"/>
      <c r="FF10" s="459"/>
      <c r="FG10" s="459"/>
      <c r="FH10" s="459"/>
      <c r="FI10" s="459"/>
      <c r="FJ10" s="459"/>
      <c r="FK10" s="459"/>
    </row>
    <row r="11" customFormat="false" ht="11.25" hidden="false" customHeight="true" outlineLevel="0" collapsed="false">
      <c r="A11" s="460" t="s">
        <v>360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  <c r="Y11" s="460"/>
      <c r="Z11" s="460"/>
      <c r="AA11" s="460"/>
      <c r="AB11" s="460"/>
      <c r="AC11" s="460"/>
      <c r="AD11" s="460"/>
      <c r="AE11" s="460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61" t="s">
        <v>361</v>
      </c>
      <c r="AQ11" s="461"/>
      <c r="AR11" s="461"/>
      <c r="AS11" s="461"/>
      <c r="AT11" s="461"/>
      <c r="AU11" s="461"/>
      <c r="AV11" s="424"/>
      <c r="AW11" s="424"/>
      <c r="AX11" s="424"/>
      <c r="AY11" s="424"/>
      <c r="AZ11" s="424"/>
      <c r="BA11" s="424"/>
      <c r="BB11" s="424"/>
      <c r="BC11" s="424"/>
      <c r="BD11" s="424"/>
      <c r="BE11" s="424"/>
      <c r="BF11" s="424"/>
      <c r="BG11" s="424"/>
      <c r="BH11" s="424"/>
      <c r="BI11" s="424"/>
      <c r="BJ11" s="424"/>
      <c r="BK11" s="424"/>
      <c r="BL11" s="424"/>
      <c r="BM11" s="424"/>
      <c r="BN11" s="424"/>
      <c r="BO11" s="424"/>
      <c r="BP11" s="424"/>
      <c r="BQ11" s="424"/>
      <c r="BR11" s="424"/>
      <c r="BS11" s="424"/>
      <c r="BT11" s="424"/>
      <c r="BU11" s="424"/>
      <c r="BV11" s="462" t="n">
        <f aca="false">BV50</f>
        <v>1301621</v>
      </c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39" t="e">
        <f aca="false">CN50</f>
        <v>#VALUE!</v>
      </c>
      <c r="CO11" s="439"/>
      <c r="CP11" s="439"/>
      <c r="CQ11" s="439"/>
      <c r="CR11" s="439"/>
      <c r="CS11" s="439"/>
      <c r="CT11" s="439"/>
      <c r="CU11" s="439"/>
      <c r="CV11" s="439"/>
      <c r="CW11" s="439"/>
      <c r="CX11" s="439"/>
      <c r="CY11" s="439"/>
      <c r="CZ11" s="439"/>
      <c r="DA11" s="439"/>
      <c r="DB11" s="439"/>
      <c r="DC11" s="439"/>
      <c r="DD11" s="424"/>
      <c r="DE11" s="424"/>
      <c r="DF11" s="424"/>
      <c r="DG11" s="424"/>
      <c r="DH11" s="424"/>
      <c r="DI11" s="424"/>
      <c r="DJ11" s="424"/>
      <c r="DK11" s="424"/>
      <c r="DL11" s="424"/>
      <c r="DM11" s="424"/>
      <c r="DN11" s="424"/>
      <c r="DO11" s="424"/>
      <c r="DP11" s="424"/>
      <c r="DQ11" s="424"/>
      <c r="DR11" s="424"/>
      <c r="DS11" s="463"/>
      <c r="DT11" s="463"/>
      <c r="DU11" s="463"/>
      <c r="DV11" s="463"/>
      <c r="DW11" s="463"/>
      <c r="DX11" s="463"/>
      <c r="DY11" s="463"/>
      <c r="DZ11" s="463"/>
      <c r="EA11" s="463"/>
      <c r="EB11" s="463"/>
      <c r="EC11" s="463"/>
      <c r="ED11" s="463"/>
      <c r="EE11" s="463"/>
      <c r="EF11" s="463"/>
      <c r="EG11" s="463"/>
      <c r="EH11" s="439" t="e">
        <f aca="false">EH50</f>
        <v>#VALUE!</v>
      </c>
      <c r="EI11" s="439"/>
      <c r="EJ11" s="439"/>
      <c r="EK11" s="439"/>
      <c r="EL11" s="439"/>
      <c r="EM11" s="439"/>
      <c r="EN11" s="439"/>
      <c r="EO11" s="439"/>
      <c r="EP11" s="439"/>
      <c r="EQ11" s="439"/>
      <c r="ER11" s="439"/>
      <c r="ES11" s="439"/>
      <c r="ET11" s="439"/>
      <c r="EU11" s="439"/>
      <c r="EV11" s="439"/>
      <c r="EW11" s="464" t="e">
        <f aca="false">EW50</f>
        <v>#VALUE!</v>
      </c>
      <c r="EX11" s="464"/>
      <c r="EY11" s="464"/>
      <c r="EZ11" s="464"/>
      <c r="FA11" s="464"/>
      <c r="FB11" s="464"/>
      <c r="FC11" s="464"/>
      <c r="FD11" s="464"/>
      <c r="FE11" s="464"/>
      <c r="FF11" s="464"/>
      <c r="FG11" s="464"/>
      <c r="FH11" s="464"/>
      <c r="FI11" s="464"/>
      <c r="FJ11" s="464"/>
      <c r="FK11" s="464"/>
    </row>
    <row r="12" customFormat="false" ht="11.25" hidden="false" customHeight="true" outlineLevel="0" collapsed="false">
      <c r="A12" s="465" t="s">
        <v>362</v>
      </c>
      <c r="B12" s="465"/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5"/>
      <c r="Y12" s="465"/>
      <c r="Z12" s="465"/>
      <c r="AA12" s="465"/>
      <c r="AB12" s="465"/>
      <c r="AC12" s="465"/>
      <c r="AD12" s="465"/>
      <c r="AE12" s="465"/>
      <c r="AF12" s="465"/>
      <c r="AG12" s="465"/>
      <c r="AH12" s="465"/>
      <c r="AI12" s="465"/>
      <c r="AJ12" s="465"/>
      <c r="AK12" s="465"/>
      <c r="AL12" s="465"/>
      <c r="AM12" s="465"/>
      <c r="AN12" s="465"/>
      <c r="AO12" s="465"/>
      <c r="AP12" s="461"/>
      <c r="AQ12" s="461"/>
      <c r="AR12" s="461"/>
      <c r="AS12" s="461"/>
      <c r="AT12" s="461"/>
      <c r="AU12" s="461"/>
      <c r="AV12" s="424"/>
      <c r="AW12" s="424"/>
      <c r="AX12" s="424"/>
      <c r="AY12" s="424"/>
      <c r="AZ12" s="424"/>
      <c r="BA12" s="424"/>
      <c r="BB12" s="424"/>
      <c r="BC12" s="424"/>
      <c r="BD12" s="424"/>
      <c r="BE12" s="424"/>
      <c r="BF12" s="424"/>
      <c r="BG12" s="424"/>
      <c r="BH12" s="424"/>
      <c r="BI12" s="424"/>
      <c r="BJ12" s="424"/>
      <c r="BK12" s="424"/>
      <c r="BL12" s="4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62"/>
      <c r="BW12" s="462"/>
      <c r="BX12" s="462"/>
      <c r="BY12" s="462"/>
      <c r="BZ12" s="462"/>
      <c r="CA12" s="462"/>
      <c r="CB12" s="462"/>
      <c r="CC12" s="462"/>
      <c r="CD12" s="462"/>
      <c r="CE12" s="462"/>
      <c r="CF12" s="462"/>
      <c r="CG12" s="462"/>
      <c r="CH12" s="462"/>
      <c r="CI12" s="462"/>
      <c r="CJ12" s="462"/>
      <c r="CK12" s="462"/>
      <c r="CL12" s="462"/>
      <c r="CM12" s="462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  <c r="DC12" s="439"/>
      <c r="DD12" s="424"/>
      <c r="DE12" s="424"/>
      <c r="DF12" s="424"/>
      <c r="DG12" s="424"/>
      <c r="DH12" s="424"/>
      <c r="DI12" s="424"/>
      <c r="DJ12" s="424"/>
      <c r="DK12" s="424"/>
      <c r="DL12" s="424"/>
      <c r="DM12" s="424"/>
      <c r="DN12" s="424"/>
      <c r="DO12" s="424"/>
      <c r="DP12" s="424"/>
      <c r="DQ12" s="424"/>
      <c r="DR12" s="424"/>
      <c r="DS12" s="463"/>
      <c r="DT12" s="463"/>
      <c r="DU12" s="463"/>
      <c r="DV12" s="463"/>
      <c r="DW12" s="463"/>
      <c r="DX12" s="463"/>
      <c r="DY12" s="463"/>
      <c r="DZ12" s="463"/>
      <c r="EA12" s="463"/>
      <c r="EB12" s="463"/>
      <c r="EC12" s="463"/>
      <c r="ED12" s="463"/>
      <c r="EE12" s="463"/>
      <c r="EF12" s="463"/>
      <c r="EG12" s="463"/>
      <c r="EH12" s="439"/>
      <c r="EI12" s="439"/>
      <c r="EJ12" s="439"/>
      <c r="EK12" s="439"/>
      <c r="EL12" s="439"/>
      <c r="EM12" s="439"/>
      <c r="EN12" s="439"/>
      <c r="EO12" s="439"/>
      <c r="EP12" s="439"/>
      <c r="EQ12" s="439"/>
      <c r="ER12" s="439"/>
      <c r="ES12" s="439"/>
      <c r="ET12" s="439"/>
      <c r="EU12" s="439"/>
      <c r="EV12" s="439"/>
      <c r="EW12" s="464"/>
      <c r="EX12" s="464"/>
      <c r="EY12" s="464"/>
      <c r="EZ12" s="464"/>
      <c r="FA12" s="464"/>
      <c r="FB12" s="464"/>
      <c r="FC12" s="464"/>
      <c r="FD12" s="464"/>
      <c r="FE12" s="464"/>
      <c r="FF12" s="464"/>
      <c r="FG12" s="464"/>
      <c r="FH12" s="464"/>
      <c r="FI12" s="464"/>
      <c r="FJ12" s="464"/>
      <c r="FK12" s="464"/>
    </row>
    <row r="13" customFormat="false" ht="11.25" hidden="false" customHeight="true" outlineLevel="0" collapsed="false">
      <c r="A13" s="466" t="s">
        <v>363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7" t="s">
        <v>364</v>
      </c>
      <c r="AQ13" s="467"/>
      <c r="AR13" s="467"/>
      <c r="AS13" s="467"/>
      <c r="AT13" s="467"/>
      <c r="AU13" s="467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 t="s">
        <v>365</v>
      </c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5" t="s">
        <v>366</v>
      </c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</row>
    <row r="14" customFormat="false" ht="22.5" hidden="false" customHeight="true" outlineLevel="0" collapsed="false">
      <c r="A14" s="468" t="s">
        <v>367</v>
      </c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8"/>
      <c r="AF14" s="468"/>
      <c r="AG14" s="468"/>
      <c r="AH14" s="468"/>
      <c r="AI14" s="468"/>
      <c r="AJ14" s="468"/>
      <c r="AK14" s="468"/>
      <c r="AL14" s="468"/>
      <c r="AM14" s="468"/>
      <c r="AN14" s="468"/>
      <c r="AO14" s="468"/>
      <c r="AP14" s="246" t="s">
        <v>368</v>
      </c>
      <c r="AQ14" s="246"/>
      <c r="AR14" s="246"/>
      <c r="AS14" s="246"/>
      <c r="AT14" s="246"/>
      <c r="AU14" s="246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</row>
    <row r="15" customFormat="false" ht="10.5" hidden="false" customHeight="true" outlineLevel="0" collapsed="false">
      <c r="A15" s="469" t="s">
        <v>369</v>
      </c>
      <c r="B15" s="469"/>
      <c r="C15" s="469"/>
      <c r="D15" s="469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O15" s="469"/>
      <c r="AP15" s="246"/>
      <c r="AQ15" s="246"/>
      <c r="AR15" s="246"/>
      <c r="AS15" s="246"/>
      <c r="AT15" s="246"/>
      <c r="AU15" s="246"/>
      <c r="AV15" s="222" t="s">
        <v>370</v>
      </c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</row>
    <row r="16" customFormat="false" ht="21.75" hidden="false" customHeight="true" outlineLevel="0" collapsed="false">
      <c r="A16" s="470" t="s">
        <v>371</v>
      </c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246"/>
      <c r="AQ16" s="246"/>
      <c r="AR16" s="246"/>
      <c r="AS16" s="246"/>
      <c r="AT16" s="246"/>
      <c r="AU16" s="246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</row>
    <row r="17" customFormat="false" ht="11.25" hidden="false" customHeight="true" outlineLevel="0" collapsed="false">
      <c r="A17" s="471" t="s">
        <v>372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1"/>
      <c r="AP17" s="246"/>
      <c r="AQ17" s="246"/>
      <c r="AR17" s="246"/>
      <c r="AS17" s="246"/>
      <c r="AT17" s="246"/>
      <c r="AU17" s="246"/>
      <c r="AV17" s="222" t="s">
        <v>373</v>
      </c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</row>
    <row r="18" customFormat="false" ht="11.25" hidden="false" customHeight="true" outlineLevel="0" collapsed="false">
      <c r="A18" s="471" t="s">
        <v>374</v>
      </c>
      <c r="B18" s="471"/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1"/>
      <c r="AP18" s="246"/>
      <c r="AQ18" s="246"/>
      <c r="AR18" s="246"/>
      <c r="AS18" s="246"/>
      <c r="AT18" s="246"/>
      <c r="AU18" s="246"/>
      <c r="AV18" s="222" t="s">
        <v>375</v>
      </c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</row>
    <row r="19" customFormat="false" ht="22.5" hidden="false" customHeight="true" outlineLevel="0" collapsed="false">
      <c r="A19" s="470" t="s">
        <v>376</v>
      </c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246"/>
      <c r="AQ19" s="246"/>
      <c r="AR19" s="246"/>
      <c r="AS19" s="246"/>
      <c r="AT19" s="246"/>
      <c r="AU19" s="246"/>
      <c r="AV19" s="222" t="s">
        <v>377</v>
      </c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</row>
    <row r="20" customFormat="false" ht="11.25" hidden="false" customHeight="true" outlineLevel="0" collapsed="false">
      <c r="A20" s="471" t="s">
        <v>378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471"/>
      <c r="AM20" s="471"/>
      <c r="AN20" s="471"/>
      <c r="AO20" s="471"/>
      <c r="AP20" s="246"/>
      <c r="AQ20" s="246"/>
      <c r="AR20" s="246"/>
      <c r="AS20" s="246"/>
      <c r="AT20" s="246"/>
      <c r="AU20" s="246"/>
      <c r="AV20" s="222" t="s">
        <v>379</v>
      </c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</row>
    <row r="21" customFormat="false" ht="11.25" hidden="false" customHeight="true" outlineLevel="0" collapsed="false">
      <c r="A21" s="471" t="s">
        <v>380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246"/>
      <c r="AQ21" s="246"/>
      <c r="AR21" s="246"/>
      <c r="AS21" s="246"/>
      <c r="AT21" s="246"/>
      <c r="AU21" s="246"/>
      <c r="AV21" s="222" t="s">
        <v>381</v>
      </c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</row>
    <row r="22" customFormat="false" ht="22.5" hidden="false" customHeight="true" outlineLevel="0" collapsed="false">
      <c r="A22" s="470" t="s">
        <v>382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246"/>
      <c r="AQ22" s="246"/>
      <c r="AR22" s="246"/>
      <c r="AS22" s="246"/>
      <c r="AT22" s="246"/>
      <c r="AU22" s="246"/>
      <c r="AV22" s="222" t="s">
        <v>383</v>
      </c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</row>
    <row r="23" customFormat="false" ht="11.25" hidden="false" customHeight="true" outlineLevel="0" collapsed="false">
      <c r="A23" s="471" t="s">
        <v>384</v>
      </c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246"/>
      <c r="AQ23" s="246"/>
      <c r="AR23" s="246"/>
      <c r="AS23" s="246"/>
      <c r="AT23" s="246"/>
      <c r="AU23" s="246"/>
      <c r="AV23" s="222" t="s">
        <v>385</v>
      </c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</row>
    <row r="24" customFormat="false" ht="22.5" hidden="false" customHeight="true" outlineLevel="0" collapsed="false">
      <c r="A24" s="472" t="s">
        <v>386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246"/>
      <c r="AQ24" s="246"/>
      <c r="AR24" s="246"/>
      <c r="AS24" s="246"/>
      <c r="AT24" s="246"/>
      <c r="AU24" s="246"/>
      <c r="AV24" s="222" t="s">
        <v>387</v>
      </c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</row>
    <row r="25" customFormat="false" ht="22.5" hidden="false" customHeight="true" outlineLevel="0" collapsed="false">
      <c r="A25" s="470" t="s">
        <v>388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246"/>
      <c r="AQ25" s="246"/>
      <c r="AR25" s="246"/>
      <c r="AS25" s="246"/>
      <c r="AT25" s="246"/>
      <c r="AU25" s="246"/>
      <c r="AV25" s="222" t="s">
        <v>389</v>
      </c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</row>
    <row r="26" customFormat="false" ht="11.25" hidden="false" customHeight="true" outlineLevel="0" collapsed="false">
      <c r="A26" s="471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1"/>
      <c r="AP26" s="246"/>
      <c r="AQ26" s="246"/>
      <c r="AR26" s="246"/>
      <c r="AS26" s="246"/>
      <c r="AT26" s="246"/>
      <c r="AU26" s="246"/>
      <c r="AV26" s="222" t="s">
        <v>390</v>
      </c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</row>
    <row r="27" customFormat="false" ht="32.25" hidden="false" customHeight="true" outlineLevel="0" collapsed="false">
      <c r="A27" s="470" t="s">
        <v>391</v>
      </c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246"/>
      <c r="AQ27" s="246"/>
      <c r="AR27" s="246"/>
      <c r="AS27" s="246"/>
      <c r="AT27" s="246"/>
      <c r="AU27" s="246"/>
      <c r="AV27" s="222" t="s">
        <v>392</v>
      </c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</row>
    <row r="28" customFormat="false" ht="11.25" hidden="false" customHeight="true" outlineLevel="0" collapsed="false">
      <c r="A28" s="473" t="s">
        <v>393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73"/>
      <c r="AF28" s="473"/>
      <c r="AG28" s="473"/>
      <c r="AH28" s="473"/>
      <c r="AI28" s="473"/>
      <c r="AJ28" s="473"/>
      <c r="AK28" s="473"/>
      <c r="AL28" s="473"/>
      <c r="AM28" s="473"/>
      <c r="AN28" s="473"/>
      <c r="AO28" s="473"/>
      <c r="AP28" s="246"/>
      <c r="AQ28" s="246"/>
      <c r="AR28" s="246"/>
      <c r="AS28" s="246"/>
      <c r="AT28" s="246"/>
      <c r="AU28" s="246"/>
      <c r="AV28" s="222" t="s">
        <v>394</v>
      </c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</row>
    <row r="29" customFormat="false" ht="11.25" hidden="false" customHeight="true" outlineLevel="0" collapsed="false">
      <c r="A29" s="473" t="s">
        <v>395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3"/>
      <c r="AH29" s="473"/>
      <c r="AI29" s="473"/>
      <c r="AJ29" s="473"/>
      <c r="AK29" s="473"/>
      <c r="AL29" s="473"/>
      <c r="AM29" s="473"/>
      <c r="AN29" s="473"/>
      <c r="AO29" s="473"/>
      <c r="AP29" s="246"/>
      <c r="AQ29" s="246"/>
      <c r="AR29" s="246"/>
      <c r="AS29" s="246"/>
      <c r="AT29" s="246"/>
      <c r="AU29" s="246"/>
      <c r="AV29" s="222" t="s">
        <v>396</v>
      </c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</row>
    <row r="30" customFormat="false" ht="32.25" hidden="false" customHeight="true" outlineLevel="0" collapsed="false">
      <c r="A30" s="470" t="s">
        <v>397</v>
      </c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246"/>
      <c r="AQ30" s="246"/>
      <c r="AR30" s="246"/>
      <c r="AS30" s="246"/>
      <c r="AT30" s="246"/>
      <c r="AU30" s="246"/>
      <c r="AV30" s="222" t="s">
        <v>398</v>
      </c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</row>
    <row r="31" customFormat="false" ht="11.25" hidden="false" customHeight="true" outlineLevel="0" collapsed="false">
      <c r="A31" s="471" t="s">
        <v>399</v>
      </c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246"/>
      <c r="AQ31" s="246"/>
      <c r="AR31" s="246"/>
      <c r="AS31" s="246"/>
      <c r="AT31" s="246"/>
      <c r="AU31" s="246"/>
      <c r="AV31" s="222" t="s">
        <v>400</v>
      </c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customFormat="false" ht="11.25" hidden="false" customHeight="true" outlineLevel="0" collapsed="false">
      <c r="A32" s="471" t="s">
        <v>401</v>
      </c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  <c r="AH32" s="471"/>
      <c r="AI32" s="471"/>
      <c r="AJ32" s="471"/>
      <c r="AK32" s="471"/>
      <c r="AL32" s="471"/>
      <c r="AM32" s="471"/>
      <c r="AN32" s="471"/>
      <c r="AO32" s="471"/>
      <c r="AP32" s="246"/>
      <c r="AQ32" s="246"/>
      <c r="AR32" s="246"/>
      <c r="AS32" s="246"/>
      <c r="AT32" s="246"/>
      <c r="AU32" s="246"/>
      <c r="AV32" s="222" t="s">
        <v>402</v>
      </c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customFormat="false" ht="22.5" hidden="false" customHeight="true" outlineLevel="0" collapsed="false">
      <c r="A33" s="470" t="s">
        <v>403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246"/>
      <c r="AQ33" s="246"/>
      <c r="AR33" s="246"/>
      <c r="AS33" s="246"/>
      <c r="AT33" s="246"/>
      <c r="AU33" s="246"/>
      <c r="AV33" s="222" t="s">
        <v>404</v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</row>
    <row r="34" customFormat="false" ht="33" hidden="false" customHeight="true" outlineLevel="0" collapsed="false">
      <c r="A34" s="474" t="s">
        <v>405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246"/>
      <c r="AQ34" s="246"/>
      <c r="AR34" s="246"/>
      <c r="AS34" s="246"/>
      <c r="AT34" s="246"/>
      <c r="AU34" s="246"/>
      <c r="AV34" s="222" t="s">
        <v>406</v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</row>
    <row r="35" customFormat="false" ht="33" hidden="false" customHeight="true" outlineLevel="0" collapsed="false">
      <c r="A35" s="474" t="s">
        <v>407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246"/>
      <c r="AQ35" s="246"/>
      <c r="AR35" s="246"/>
      <c r="AS35" s="246"/>
      <c r="AT35" s="246"/>
      <c r="AU35" s="246"/>
      <c r="AV35" s="222" t="s">
        <v>408</v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</row>
    <row r="36" customFormat="false" ht="11.25" hidden="false" customHeight="true" outlineLevel="0" collapsed="false">
      <c r="A36" s="475" t="s">
        <v>409</v>
      </c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246"/>
      <c r="AQ36" s="246"/>
      <c r="AR36" s="246"/>
      <c r="AS36" s="246"/>
      <c r="AT36" s="246"/>
      <c r="AU36" s="246"/>
      <c r="AV36" s="222" t="s">
        <v>410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</row>
    <row r="37" customFormat="false" ht="22.5" hidden="false" customHeight="true" outlineLevel="0" collapsed="false">
      <c r="A37" s="468" t="s">
        <v>411</v>
      </c>
      <c r="B37" s="468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  <c r="AK37" s="468"/>
      <c r="AL37" s="468"/>
      <c r="AM37" s="468"/>
      <c r="AN37" s="468"/>
      <c r="AO37" s="468"/>
      <c r="AP37" s="246" t="s">
        <v>412</v>
      </c>
      <c r="AQ37" s="246"/>
      <c r="AR37" s="246"/>
      <c r="AS37" s="246"/>
      <c r="AT37" s="246"/>
      <c r="AU37" s="246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</row>
    <row r="38" customFormat="false" ht="10.5" hidden="false" customHeight="true" outlineLevel="0" collapsed="false">
      <c r="A38" s="469" t="s">
        <v>369</v>
      </c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69"/>
      <c r="AG38" s="469"/>
      <c r="AH38" s="469"/>
      <c r="AI38" s="469"/>
      <c r="AJ38" s="469"/>
      <c r="AK38" s="469"/>
      <c r="AL38" s="469"/>
      <c r="AM38" s="469"/>
      <c r="AN38" s="469"/>
      <c r="AO38" s="469"/>
      <c r="AP38" s="246"/>
      <c r="AQ38" s="246"/>
      <c r="AR38" s="246"/>
      <c r="AS38" s="246"/>
      <c r="AT38" s="246"/>
      <c r="AU38" s="246"/>
      <c r="AV38" s="222" t="s">
        <v>413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</row>
    <row r="39" customFormat="false" ht="32.25" hidden="false" customHeight="true" outlineLevel="0" collapsed="false">
      <c r="A39" s="470" t="s">
        <v>414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246"/>
      <c r="AQ39" s="246"/>
      <c r="AR39" s="246"/>
      <c r="AS39" s="246"/>
      <c r="AT39" s="246"/>
      <c r="AU39" s="246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</row>
    <row r="40" customFormat="false" ht="11.25" hidden="false" customHeight="true" outlineLevel="0" collapsed="false">
      <c r="A40" s="471" t="s">
        <v>372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246"/>
      <c r="AQ40" s="246"/>
      <c r="AR40" s="246"/>
      <c r="AS40" s="246"/>
      <c r="AT40" s="246"/>
      <c r="AU40" s="246"/>
      <c r="AV40" s="222" t="s">
        <v>415</v>
      </c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</row>
    <row r="41" customFormat="false" ht="11.25" hidden="false" customHeight="true" outlineLevel="0" collapsed="false">
      <c r="A41" s="471" t="s">
        <v>374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246"/>
      <c r="AQ41" s="246"/>
      <c r="AR41" s="246"/>
      <c r="AS41" s="246"/>
      <c r="AT41" s="246"/>
      <c r="AU41" s="246"/>
      <c r="AV41" s="222" t="s">
        <v>416</v>
      </c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</row>
    <row r="42" customFormat="false" ht="43.5" hidden="false" customHeight="true" outlineLevel="0" collapsed="false">
      <c r="A42" s="470" t="s">
        <v>417</v>
      </c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246"/>
      <c r="AQ42" s="246"/>
      <c r="AR42" s="246"/>
      <c r="AS42" s="246"/>
      <c r="AT42" s="246"/>
      <c r="AU42" s="246"/>
      <c r="AV42" s="222" t="s">
        <v>418</v>
      </c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</row>
    <row r="43" customFormat="false" ht="11.25" hidden="false" customHeight="true" outlineLevel="0" collapsed="false">
      <c r="A43" s="471" t="s">
        <v>419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1"/>
      <c r="AM43" s="471"/>
      <c r="AN43" s="471"/>
      <c r="AO43" s="471"/>
      <c r="AP43" s="246"/>
      <c r="AQ43" s="246"/>
      <c r="AR43" s="246"/>
      <c r="AS43" s="246"/>
      <c r="AT43" s="246"/>
      <c r="AU43" s="246"/>
      <c r="AV43" s="222" t="s">
        <v>420</v>
      </c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</row>
    <row r="44" customFormat="false" ht="11.25" hidden="false" customHeight="true" outlineLevel="0" collapsed="false">
      <c r="A44" s="471" t="s">
        <v>421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  <c r="AI44" s="471"/>
      <c r="AJ44" s="471"/>
      <c r="AK44" s="471"/>
      <c r="AL44" s="471"/>
      <c r="AM44" s="471"/>
      <c r="AN44" s="471"/>
      <c r="AO44" s="471"/>
      <c r="AP44" s="246"/>
      <c r="AQ44" s="246"/>
      <c r="AR44" s="246"/>
      <c r="AS44" s="246"/>
      <c r="AT44" s="246"/>
      <c r="AU44" s="246"/>
      <c r="AV44" s="222" t="s">
        <v>422</v>
      </c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</row>
    <row r="45" customFormat="false" ht="11.25" hidden="false" customHeight="true" outlineLevel="0" collapsed="false">
      <c r="A45" s="476" t="s">
        <v>423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6"/>
      <c r="AA45" s="476"/>
      <c r="AB45" s="476"/>
      <c r="AC45" s="476"/>
      <c r="AD45" s="476"/>
      <c r="AE45" s="476"/>
      <c r="AF45" s="476"/>
      <c r="AG45" s="476"/>
      <c r="AH45" s="476"/>
      <c r="AI45" s="476"/>
      <c r="AJ45" s="476"/>
      <c r="AK45" s="476"/>
      <c r="AL45" s="476"/>
      <c r="AM45" s="476"/>
      <c r="AN45" s="476"/>
      <c r="AO45" s="476"/>
      <c r="AP45" s="246"/>
      <c r="AQ45" s="246"/>
      <c r="AR45" s="246"/>
      <c r="AS45" s="246"/>
      <c r="AT45" s="246"/>
      <c r="AU45" s="246"/>
      <c r="AV45" s="222" t="s">
        <v>424</v>
      </c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</row>
    <row r="46" customFormat="false" ht="11.25" hidden="false" customHeight="true" outlineLevel="0" collapsed="false">
      <c r="A46" s="471" t="s">
        <v>384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1"/>
      <c r="AP46" s="246"/>
      <c r="AQ46" s="246"/>
      <c r="AR46" s="246"/>
      <c r="AS46" s="246"/>
      <c r="AT46" s="246"/>
      <c r="AU46" s="246"/>
      <c r="AV46" s="222" t="s">
        <v>425</v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</row>
    <row r="47" customFormat="false" ht="22.5" hidden="false" customHeight="true" outlineLevel="0" collapsed="false">
      <c r="A47" s="472" t="s">
        <v>386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246"/>
      <c r="AQ47" s="246"/>
      <c r="AR47" s="246"/>
      <c r="AS47" s="246"/>
      <c r="AT47" s="246"/>
      <c r="AU47" s="246"/>
      <c r="AV47" s="222" t="s">
        <v>426</v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</row>
    <row r="48" customFormat="false" ht="33" hidden="false" customHeight="true" outlineLevel="0" collapsed="false">
      <c r="A48" s="470" t="s">
        <v>427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246"/>
      <c r="AQ48" s="246"/>
      <c r="AR48" s="246"/>
      <c r="AS48" s="246"/>
      <c r="AT48" s="246"/>
      <c r="AU48" s="246"/>
      <c r="AV48" s="222" t="s">
        <v>428</v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</row>
    <row r="49" customFormat="false" ht="11.25" hidden="false" customHeight="tru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71"/>
      <c r="AL49" s="471"/>
      <c r="AM49" s="471"/>
      <c r="AN49" s="471"/>
      <c r="AO49" s="471"/>
      <c r="AP49" s="246"/>
      <c r="AQ49" s="246"/>
      <c r="AR49" s="246"/>
      <c r="AS49" s="246"/>
      <c r="AT49" s="246"/>
      <c r="AU49" s="246"/>
      <c r="AV49" s="222" t="s">
        <v>429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</row>
    <row r="50" customFormat="false" ht="22.5" hidden="false" customHeight="true" outlineLevel="0" collapsed="false">
      <c r="A50" s="476" t="s">
        <v>430</v>
      </c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/>
      <c r="U50" s="476"/>
      <c r="V50" s="476"/>
      <c r="W50" s="476"/>
      <c r="X50" s="476"/>
      <c r="Y50" s="476"/>
      <c r="Z50" s="476"/>
      <c r="AA50" s="476"/>
      <c r="AB50" s="476"/>
      <c r="AC50" s="476"/>
      <c r="AD50" s="476"/>
      <c r="AE50" s="476"/>
      <c r="AF50" s="476"/>
      <c r="AG50" s="476"/>
      <c r="AH50" s="476"/>
      <c r="AI50" s="476"/>
      <c r="AJ50" s="476"/>
      <c r="AK50" s="476"/>
      <c r="AL50" s="476"/>
      <c r="AM50" s="476"/>
      <c r="AN50" s="476"/>
      <c r="AO50" s="476"/>
      <c r="AP50" s="246" t="s">
        <v>431</v>
      </c>
      <c r="AQ50" s="246"/>
      <c r="AR50" s="246"/>
      <c r="AS50" s="246"/>
      <c r="AT50" s="246"/>
      <c r="AU50" s="246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 t="n">
        <f aca="false">BV51+BV52</f>
        <v>1301621</v>
      </c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477" t="e">
        <f aca="false">CN51+CN52</f>
        <v>#VALUE!</v>
      </c>
      <c r="CO50" s="477"/>
      <c r="CP50" s="477"/>
      <c r="CQ50" s="477"/>
      <c r="CR50" s="477"/>
      <c r="CS50" s="477"/>
      <c r="CT50" s="477"/>
      <c r="CU50" s="477"/>
      <c r="CV50" s="477"/>
      <c r="CW50" s="477"/>
      <c r="CX50" s="477"/>
      <c r="CY50" s="477"/>
      <c r="CZ50" s="477"/>
      <c r="DA50" s="477"/>
      <c r="DB50" s="477"/>
      <c r="DC50" s="477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73" t="e">
        <f aca="false">EH51+EH52</f>
        <v>#VALUE!</v>
      </c>
      <c r="EI50" s="273"/>
      <c r="EJ50" s="273"/>
      <c r="EK50" s="273"/>
      <c r="EL50" s="273"/>
      <c r="EM50" s="273"/>
      <c r="EN50" s="273"/>
      <c r="EO50" s="273"/>
      <c r="EP50" s="273"/>
      <c r="EQ50" s="273"/>
      <c r="ER50" s="273"/>
      <c r="ES50" s="273"/>
      <c r="ET50" s="273"/>
      <c r="EU50" s="273"/>
      <c r="EV50" s="273"/>
      <c r="EW50" s="371" t="e">
        <f aca="false">EW51+EW52</f>
        <v>#VALUE!</v>
      </c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</row>
    <row r="51" customFormat="false" ht="11.25" hidden="false" customHeight="tru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71"/>
      <c r="AL51" s="471"/>
      <c r="AM51" s="471"/>
      <c r="AN51" s="471"/>
      <c r="AO51" s="471"/>
      <c r="AP51" s="246" t="s">
        <v>432</v>
      </c>
      <c r="AQ51" s="246"/>
      <c r="AR51" s="246"/>
      <c r="AS51" s="246"/>
      <c r="AT51" s="246"/>
      <c r="AU51" s="246"/>
      <c r="AV51" s="313" t="s">
        <v>433</v>
      </c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222" t="s">
        <v>434</v>
      </c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 t="s">
        <v>435</v>
      </c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22" t="s">
        <v>435</v>
      </c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371" t="s">
        <v>436</v>
      </c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</row>
    <row r="52" customFormat="false" ht="11.25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  <c r="AP52" s="246" t="s">
        <v>437</v>
      </c>
      <c r="AQ52" s="246"/>
      <c r="AR52" s="246"/>
      <c r="AS52" s="246"/>
      <c r="AT52" s="246"/>
      <c r="AU52" s="246"/>
      <c r="AV52" s="313" t="s">
        <v>438</v>
      </c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222" t="s">
        <v>439</v>
      </c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 t="s">
        <v>440</v>
      </c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22" t="s">
        <v>440</v>
      </c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371" t="s">
        <v>441</v>
      </c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</row>
    <row r="53" customFormat="false" ht="22.5" hidden="false" customHeight="true" outlineLevel="0" collapsed="false">
      <c r="A53" s="475" t="s">
        <v>442</v>
      </c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246" t="s">
        <v>443</v>
      </c>
      <c r="AQ53" s="246"/>
      <c r="AR53" s="246"/>
      <c r="AS53" s="246"/>
      <c r="AT53" s="246"/>
      <c r="AU53" s="246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</row>
    <row r="54" customFormat="false" ht="22.5" hidden="false" customHeight="true" outlineLevel="0" collapsed="false">
      <c r="A54" s="478" t="s">
        <v>444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246" t="s">
        <v>445</v>
      </c>
      <c r="AQ54" s="246"/>
      <c r="AR54" s="246"/>
      <c r="AS54" s="246"/>
      <c r="AT54" s="246"/>
      <c r="AU54" s="246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</row>
    <row r="55" customFormat="false" ht="22.5" hidden="false" customHeight="true" outlineLevel="0" collapsed="false">
      <c r="A55" s="478" t="s">
        <v>446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/>
      <c r="AM55" s="478"/>
      <c r="AN55" s="478"/>
      <c r="AO55" s="478"/>
      <c r="AP55" s="246" t="s">
        <v>447</v>
      </c>
      <c r="AQ55" s="246"/>
      <c r="AR55" s="246"/>
      <c r="AS55" s="246"/>
      <c r="AT55" s="246"/>
      <c r="AU55" s="246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</row>
    <row r="56" customFormat="false" ht="22.5" hidden="false" customHeight="true" outlineLevel="0" collapsed="false">
      <c r="A56" s="478" t="s">
        <v>448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246" t="s">
        <v>449</v>
      </c>
      <c r="AQ56" s="246"/>
      <c r="AR56" s="246"/>
      <c r="AS56" s="246"/>
      <c r="AT56" s="246"/>
      <c r="AU56" s="246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</row>
    <row r="57" customFormat="false" ht="11.25" hidden="false" customHeight="true" outlineLevel="0" collapsed="false">
      <c r="A57" s="473" t="s">
        <v>450</v>
      </c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  <c r="AE57" s="473"/>
      <c r="AF57" s="473"/>
      <c r="AG57" s="473"/>
      <c r="AH57" s="473"/>
      <c r="AI57" s="473"/>
      <c r="AJ57" s="473"/>
      <c r="AK57" s="473"/>
      <c r="AL57" s="473"/>
      <c r="AM57" s="473"/>
      <c r="AN57" s="473"/>
      <c r="AO57" s="473"/>
      <c r="AP57" s="246" t="s">
        <v>451</v>
      </c>
      <c r="AQ57" s="246"/>
      <c r="AR57" s="246"/>
      <c r="AS57" s="246"/>
      <c r="AT57" s="246"/>
      <c r="AU57" s="246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</row>
    <row r="58" customFormat="false" ht="22.5" hidden="false" customHeight="true" outlineLevel="0" collapsed="false">
      <c r="A58" s="478" t="s">
        <v>452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246" t="s">
        <v>453</v>
      </c>
      <c r="AQ58" s="246"/>
      <c r="AR58" s="246"/>
      <c r="AS58" s="246"/>
      <c r="AT58" s="246"/>
      <c r="AU58" s="246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</row>
    <row r="59" customFormat="false" ht="22.5" hidden="false" customHeight="true" outlineLevel="0" collapsed="false">
      <c r="A59" s="478" t="s">
        <v>454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9" t="s">
        <v>455</v>
      </c>
      <c r="AQ59" s="479"/>
      <c r="AR59" s="479"/>
      <c r="AS59" s="479"/>
      <c r="AT59" s="479"/>
      <c r="AU59" s="479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480"/>
      <c r="EX59" s="480"/>
      <c r="EY59" s="480"/>
      <c r="EZ59" s="480"/>
      <c r="FA59" s="480"/>
      <c r="FB59" s="480"/>
      <c r="FC59" s="480"/>
      <c r="FD59" s="480"/>
      <c r="FE59" s="480"/>
      <c r="FF59" s="480"/>
      <c r="FG59" s="480"/>
      <c r="FH59" s="480"/>
      <c r="FI59" s="480"/>
      <c r="FJ59" s="480"/>
      <c r="FK59" s="480"/>
    </row>
    <row r="61" customFormat="false" ht="11.25" hidden="false" customHeight="true" outlineLevel="0" collapsed="false">
      <c r="A61" s="1" t="s">
        <v>45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5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58</v>
      </c>
    </row>
    <row r="62" customFormat="false" ht="11.25" hidden="false" customHeight="tru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2" t="s">
        <v>459</v>
      </c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H62" s="482" t="s">
        <v>460</v>
      </c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  <c r="AV62" s="482"/>
      <c r="AW62" s="482"/>
      <c r="AX62" s="482"/>
      <c r="AY62" s="482"/>
      <c r="AZ62" s="482"/>
      <c r="BA62" s="482"/>
      <c r="BB62" s="482"/>
      <c r="BC62" s="482"/>
      <c r="BD62" s="482"/>
      <c r="BE62" s="482"/>
      <c r="BF62" s="482"/>
      <c r="BG62" s="482"/>
      <c r="BH62" s="482"/>
      <c r="BI62" s="482"/>
      <c r="BJ62" s="482"/>
      <c r="BK62" s="482"/>
      <c r="BL62" s="482"/>
      <c r="BM62" s="482"/>
      <c r="BN62" s="482"/>
      <c r="BO62" s="482"/>
      <c r="BP62" s="482"/>
      <c r="BQ62" s="482"/>
      <c r="BR62" s="482"/>
      <c r="CN62" s="1" t="s">
        <v>46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6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6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6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82" t="s">
        <v>459</v>
      </c>
      <c r="DK63" s="482"/>
      <c r="DL63" s="482"/>
      <c r="DM63" s="482"/>
      <c r="DN63" s="482"/>
      <c r="DO63" s="482"/>
      <c r="DP63" s="482"/>
      <c r="DQ63" s="482"/>
      <c r="DR63" s="482"/>
      <c r="DS63" s="482"/>
      <c r="DT63" s="482"/>
      <c r="DU63" s="482"/>
      <c r="DV63" s="481"/>
      <c r="DW63" s="481"/>
      <c r="DX63" s="482" t="s">
        <v>460</v>
      </c>
      <c r="DY63" s="482"/>
      <c r="DZ63" s="482"/>
      <c r="EA63" s="482"/>
      <c r="EB63" s="482"/>
      <c r="EC63" s="482"/>
      <c r="ED63" s="482"/>
      <c r="EE63" s="482"/>
      <c r="EF63" s="482"/>
      <c r="EG63" s="482"/>
      <c r="EH63" s="482"/>
      <c r="EI63" s="482"/>
      <c r="EJ63" s="482"/>
      <c r="EK63" s="482"/>
      <c r="EL63" s="482"/>
      <c r="EM63" s="482"/>
      <c r="EN63" s="482"/>
      <c r="EO63" s="482"/>
      <c r="EP63" s="482"/>
      <c r="EQ63" s="482"/>
      <c r="ER63" s="482"/>
      <c r="ES63" s="482"/>
      <c r="ET63" s="482"/>
      <c r="EU63" s="482"/>
      <c r="EV63" s="482"/>
    </row>
    <row r="64" customFormat="false" ht="11.25" hidden="false" customHeight="true" outlineLevel="0" collapsed="false">
      <c r="R64" s="482" t="s">
        <v>459</v>
      </c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1"/>
      <c r="AG64" s="481"/>
      <c r="AH64" s="482" t="s">
        <v>460</v>
      </c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2"/>
      <c r="BJ64" s="482"/>
      <c r="BK64" s="482"/>
      <c r="BL64" s="482"/>
      <c r="BM64" s="482"/>
      <c r="BN64" s="482"/>
      <c r="BO64" s="482"/>
      <c r="BP64" s="482"/>
      <c r="BQ64" s="482"/>
      <c r="BR64" s="482"/>
    </row>
    <row r="65" customFormat="false" ht="7.5" hidden="false" customHeight="true" outlineLevel="0" collapsed="false">
      <c r="BV65" s="483"/>
      <c r="BW65" s="484"/>
      <c r="BX65" s="484"/>
      <c r="BY65" s="484"/>
      <c r="BZ65" s="484"/>
      <c r="CA65" s="484"/>
      <c r="CB65" s="484"/>
      <c r="CC65" s="484"/>
      <c r="CD65" s="484"/>
      <c r="CE65" s="484"/>
      <c r="CF65" s="484"/>
      <c r="CG65" s="484"/>
      <c r="CH65" s="484"/>
      <c r="CI65" s="484"/>
      <c r="CJ65" s="484"/>
      <c r="CK65" s="484"/>
      <c r="CL65" s="484"/>
      <c r="CM65" s="484"/>
      <c r="CN65" s="484"/>
      <c r="CO65" s="484"/>
      <c r="CP65" s="484"/>
      <c r="CQ65" s="484"/>
      <c r="CR65" s="484"/>
      <c r="CS65" s="484"/>
      <c r="CT65" s="484"/>
      <c r="CU65" s="484"/>
      <c r="CV65" s="484"/>
      <c r="CW65" s="484"/>
      <c r="CX65" s="484"/>
      <c r="CY65" s="484"/>
      <c r="CZ65" s="484"/>
      <c r="DA65" s="484"/>
      <c r="DB65" s="484"/>
      <c r="DC65" s="484"/>
      <c r="DD65" s="484"/>
      <c r="DE65" s="484"/>
      <c r="DF65" s="484"/>
      <c r="DG65" s="484"/>
      <c r="DH65" s="484"/>
      <c r="DI65" s="484"/>
      <c r="DJ65" s="484"/>
      <c r="DK65" s="484"/>
      <c r="DL65" s="484"/>
      <c r="DM65" s="484"/>
      <c r="DN65" s="484"/>
      <c r="DO65" s="484"/>
      <c r="DP65" s="484"/>
      <c r="DQ65" s="484"/>
      <c r="DR65" s="484"/>
      <c r="DS65" s="484"/>
      <c r="DT65" s="484"/>
      <c r="DU65" s="484"/>
      <c r="DV65" s="484"/>
      <c r="DW65" s="484"/>
      <c r="DX65" s="484"/>
      <c r="DY65" s="484"/>
      <c r="DZ65" s="484"/>
      <c r="EA65" s="484"/>
      <c r="EB65" s="484"/>
      <c r="EC65" s="484"/>
      <c r="ED65" s="484"/>
      <c r="EE65" s="484"/>
      <c r="EF65" s="484"/>
      <c r="EG65" s="484"/>
      <c r="EH65" s="484"/>
      <c r="EI65" s="484"/>
      <c r="EJ65" s="484"/>
      <c r="EK65" s="484"/>
      <c r="EL65" s="484"/>
      <c r="EM65" s="484"/>
      <c r="EN65" s="484"/>
      <c r="EO65" s="484"/>
      <c r="EP65" s="484"/>
      <c r="EQ65" s="484"/>
      <c r="ER65" s="484"/>
      <c r="ES65" s="484"/>
      <c r="ET65" s="484"/>
      <c r="EU65" s="484"/>
      <c r="EV65" s="484"/>
      <c r="EW65" s="484"/>
      <c r="EX65" s="484"/>
      <c r="EY65" s="484"/>
      <c r="EZ65" s="484"/>
      <c r="FA65" s="484"/>
      <c r="FB65" s="484"/>
      <c r="FC65" s="484"/>
      <c r="FD65" s="484"/>
      <c r="FE65" s="484"/>
      <c r="FF65" s="484"/>
      <c r="FG65" s="484"/>
      <c r="FH65" s="484"/>
      <c r="FI65" s="484"/>
      <c r="FJ65" s="484"/>
      <c r="FK65" s="485"/>
    </row>
    <row r="66" customFormat="false" ht="11.25" hidden="false" customHeight="true" outlineLevel="0" collapsed="false">
      <c r="A66" s="7" t="s">
        <v>465</v>
      </c>
      <c r="B66" s="7"/>
      <c r="C66" s="486" t="s">
        <v>466</v>
      </c>
      <c r="D66" s="486"/>
      <c r="E66" s="486"/>
      <c r="F66" s="1" t="s">
        <v>465</v>
      </c>
      <c r="I66" s="6" t="s">
        <v>46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87"/>
      <c r="BW66" s="488" t="s">
        <v>468</v>
      </c>
      <c r="BX66" s="488"/>
      <c r="BY66" s="488"/>
      <c r="BZ66" s="488"/>
      <c r="CA66" s="488"/>
      <c r="CB66" s="488"/>
      <c r="CC66" s="488"/>
      <c r="CD66" s="488"/>
      <c r="CE66" s="488"/>
      <c r="CF66" s="488"/>
      <c r="CG66" s="488"/>
      <c r="CH66" s="488"/>
      <c r="CI66" s="488"/>
      <c r="CJ66" s="488"/>
      <c r="CK66" s="488"/>
      <c r="CL66" s="488"/>
      <c r="CM66" s="488"/>
      <c r="CN66" s="488"/>
      <c r="CO66" s="488"/>
      <c r="CP66" s="488"/>
      <c r="CQ66" s="488"/>
      <c r="CR66" s="488"/>
      <c r="CS66" s="488"/>
      <c r="CT66" s="488"/>
      <c r="CU66" s="488"/>
      <c r="CV66" s="488"/>
      <c r="CW66" s="488"/>
      <c r="CX66" s="488"/>
      <c r="CY66" s="488"/>
      <c r="CZ66" s="488"/>
      <c r="DA66" s="488"/>
      <c r="DB66" s="488"/>
      <c r="DC66" s="488"/>
      <c r="DD66" s="488"/>
      <c r="DE66" s="488"/>
      <c r="DF66" s="488"/>
      <c r="DG66" s="488"/>
      <c r="DH66" s="488"/>
      <c r="DI66" s="488"/>
      <c r="DJ66" s="488"/>
      <c r="DK66" s="488"/>
      <c r="DL66" s="488"/>
      <c r="DM66" s="488"/>
      <c r="DN66" s="488"/>
      <c r="DO66" s="488"/>
      <c r="DP66" s="488"/>
      <c r="DQ66" s="488"/>
      <c r="DR66" s="488"/>
      <c r="DS66" s="488"/>
      <c r="DT66" s="488"/>
      <c r="DU66" s="488"/>
      <c r="DV66" s="488"/>
      <c r="DW66" s="488"/>
      <c r="DX66" s="488"/>
      <c r="DY66" s="488"/>
      <c r="DZ66" s="488"/>
      <c r="EA66" s="488"/>
      <c r="EB66" s="488"/>
      <c r="EC66" s="488"/>
      <c r="ED66" s="488"/>
      <c r="EE66" s="488"/>
      <c r="EF66" s="488"/>
      <c r="EG66" s="488"/>
      <c r="EH66" s="488"/>
      <c r="EI66" s="488"/>
      <c r="EJ66" s="488"/>
      <c r="EK66" s="488"/>
      <c r="EL66" s="488"/>
      <c r="EM66" s="488"/>
      <c r="EN66" s="488"/>
      <c r="EO66" s="488"/>
      <c r="EP66" s="488"/>
      <c r="EQ66" s="488"/>
      <c r="ER66" s="488"/>
      <c r="ES66" s="488"/>
      <c r="ET66" s="488"/>
      <c r="EU66" s="488"/>
      <c r="EV66" s="488"/>
      <c r="EW66" s="488"/>
      <c r="EX66" s="488"/>
      <c r="EY66" s="488"/>
      <c r="EZ66" s="488"/>
      <c r="FA66" s="488"/>
      <c r="FB66" s="488"/>
      <c r="FC66" s="488"/>
      <c r="FD66" s="488"/>
      <c r="FE66" s="488"/>
      <c r="FF66" s="488"/>
      <c r="FG66" s="488"/>
      <c r="FH66" s="488"/>
      <c r="FI66" s="488"/>
      <c r="FJ66" s="488"/>
      <c r="FK66" s="489"/>
    </row>
    <row r="67" customFormat="false" ht="11.25" hidden="false" customHeight="false" outlineLevel="0" collapsed="false">
      <c r="I67" s="259"/>
      <c r="BV67" s="487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90"/>
      <c r="CQ67" s="488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88"/>
      <c r="DF67" s="488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88"/>
      <c r="EA67" s="488"/>
      <c r="EB67" s="7" t="s">
        <v>465</v>
      </c>
      <c r="EC67" s="7"/>
      <c r="ED67" s="486"/>
      <c r="EE67" s="486"/>
      <c r="EF67" s="486"/>
      <c r="EG67" s="1" t="s">
        <v>46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88"/>
      <c r="FJ67" s="488"/>
      <c r="FK67" s="489"/>
    </row>
    <row r="68" customFormat="false" ht="14.25" hidden="false" customHeight="true" outlineLevel="0" collapsed="false">
      <c r="BV68" s="491"/>
      <c r="BW68" s="492" t="s">
        <v>469</v>
      </c>
      <c r="BX68" s="492"/>
      <c r="BY68" s="492"/>
      <c r="BZ68" s="492"/>
      <c r="CA68" s="492"/>
      <c r="CB68" s="492"/>
      <c r="CC68" s="492"/>
      <c r="CD68" s="492"/>
      <c r="CE68" s="492"/>
      <c r="CF68" s="492"/>
      <c r="CG68" s="492"/>
      <c r="CH68" s="492"/>
      <c r="CI68" s="492"/>
      <c r="CJ68" s="492"/>
      <c r="CK68" s="492"/>
      <c r="CL68" s="492"/>
      <c r="CM68" s="492"/>
      <c r="CN68" s="492"/>
      <c r="CO68" s="492"/>
      <c r="CP68" s="493"/>
      <c r="CQ68" s="494"/>
      <c r="CR68" s="492" t="s">
        <v>459</v>
      </c>
      <c r="CS68" s="492"/>
      <c r="CT68" s="492"/>
      <c r="CU68" s="492"/>
      <c r="CV68" s="492"/>
      <c r="CW68" s="492"/>
      <c r="CX68" s="492"/>
      <c r="CY68" s="492"/>
      <c r="CZ68" s="492"/>
      <c r="DA68" s="492"/>
      <c r="DB68" s="492"/>
      <c r="DC68" s="492"/>
      <c r="DD68" s="492"/>
      <c r="DE68" s="495"/>
      <c r="DF68" s="495"/>
      <c r="DG68" s="492" t="s">
        <v>460</v>
      </c>
      <c r="DH68" s="492"/>
      <c r="DI68" s="492"/>
      <c r="DJ68" s="492"/>
      <c r="DK68" s="492"/>
      <c r="DL68" s="492"/>
      <c r="DM68" s="492"/>
      <c r="DN68" s="492"/>
      <c r="DO68" s="492"/>
      <c r="DP68" s="492"/>
      <c r="DQ68" s="492"/>
      <c r="DR68" s="492"/>
      <c r="DS68" s="492"/>
      <c r="DT68" s="492"/>
      <c r="DU68" s="492"/>
      <c r="DV68" s="492"/>
      <c r="DW68" s="492"/>
      <c r="DX68" s="492"/>
      <c r="DY68" s="492"/>
      <c r="DZ68" s="494"/>
      <c r="EA68" s="494"/>
      <c r="EB68" s="496"/>
      <c r="EC68" s="496"/>
      <c r="ED68" s="496"/>
      <c r="EE68" s="496"/>
      <c r="EF68" s="496"/>
      <c r="EG68" s="496"/>
      <c r="EH68" s="496"/>
      <c r="EI68" s="496"/>
      <c r="EJ68" s="496"/>
      <c r="EK68" s="496"/>
      <c r="EL68" s="496"/>
      <c r="EM68" s="496"/>
      <c r="EN68" s="496"/>
      <c r="EO68" s="496"/>
      <c r="EP68" s="496"/>
      <c r="EQ68" s="496"/>
      <c r="ER68" s="496"/>
      <c r="ES68" s="496"/>
      <c r="ET68" s="496"/>
      <c r="EU68" s="496"/>
      <c r="EV68" s="496"/>
      <c r="EW68" s="496"/>
      <c r="EX68" s="496"/>
      <c r="EY68" s="496"/>
      <c r="EZ68" s="496"/>
      <c r="FA68" s="496"/>
      <c r="FB68" s="496"/>
      <c r="FC68" s="496"/>
      <c r="FD68" s="496"/>
      <c r="FE68" s="496"/>
      <c r="FF68" s="496"/>
      <c r="FG68" s="494"/>
      <c r="FH68" s="494"/>
      <c r="FI68" s="494"/>
      <c r="FJ68" s="494"/>
      <c r="FK68" s="497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4-20T12:44:40Z</cp:lastPrinted>
  <dcterms:modified xsi:type="dcterms:W3CDTF">2018-06-13T07:03:46Z</dcterms:modified>
  <cp:revision>0</cp:revision>
  <dc:subject/>
  <dc:title/>
</cp:coreProperties>
</file>