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8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ля</t>
  </si>
  <si>
    <t xml:space="preserve">г.</t>
  </si>
  <si>
    <t xml:space="preserve">Дата</t>
  </si>
  <si>
    <t xml:space="preserve">01.06.2017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10 0000 151</t>
  </si>
  <si>
    <t xml:space="preserve">2 02 30024 10 1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Прочие субвенции</t>
  </si>
  <si>
    <t xml:space="preserve">2 18 600 00 10 0000 151</t>
  </si>
  <si>
    <t xml:space="preserve">2 18 600 10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6.2017 г.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ф 23</t>
  </si>
  <si>
    <t xml:space="preserve">Прочие услуги</t>
  </si>
  <si>
    <t xml:space="preserve">226</t>
  </si>
  <si>
    <t xml:space="preserve">Прочие работы, услуги</t>
  </si>
  <si>
    <t xml:space="preserve">951 0104 1310000210 244</t>
  </si>
  <si>
    <t xml:space="preserve">24100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31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90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116000</t>
  </si>
  <si>
    <t xml:space="preserve">Расходы на посадку зеленых насаждений</t>
  </si>
  <si>
    <t xml:space="preserve">951 0503 0810028490 244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Увеличение стоимости основных средств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ф 01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1010028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701219</t>
  </si>
  <si>
    <t xml:space="preserve">-3788234,05</t>
  </si>
  <si>
    <t xml:space="preserve">-4912984,95</t>
  </si>
  <si>
    <t xml:space="preserve">720</t>
  </si>
  <si>
    <t xml:space="preserve">000 01 05 02 01 10 0000 610</t>
  </si>
  <si>
    <t xml:space="preserve">10016466</t>
  </si>
  <si>
    <t xml:space="preserve">3345998,78</t>
  </si>
  <si>
    <t xml:space="preserve">6670467,22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3</t>
  </si>
  <si>
    <t xml:space="preserve">ию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BX162" activeCellId="0" sqref="BX162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7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7+BR98+BR103+BR112+BR119</f>
        <v>5183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7+CM98+CM103+CM112+CM119+CM126+CM117</f>
        <v>1891164.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891164.4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292035.6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18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171648.45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171648.45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346751.55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18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171648.45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171648.45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346751.55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18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170658.45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170658.45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347741.55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164343.0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164343.0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164343.0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09.05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09.05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09.05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206.37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206.37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206.37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990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99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99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990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990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990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0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0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1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302069.76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302069.76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167169.76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1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)</f>
        <v>1302069.76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302069.76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167169.76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4" t="s">
        <v>73</v>
      </c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72" t="n">
        <v>11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5" t="n">
        <f aca="false">SUM(CM56+CM55+CM66)</f>
        <v>1302069.76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6" t="n">
        <v>0</v>
      </c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 t="n">
        <v>0</v>
      </c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5" t="n">
        <f aca="false">CM54</f>
        <v>1302069.76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72" t="n">
        <f aca="false">BR54-EG54</f>
        <v>-167169.76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4" t="s">
        <v>74</v>
      </c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299823.12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6" t="n">
        <v>0</v>
      </c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 t="n">
        <v>0</v>
      </c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5" t="n">
        <f aca="false">CM55</f>
        <v>1299823.12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72" t="n">
        <f aca="false">BR55-EG55</f>
        <v>-1299823.12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4" t="s">
        <v>75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2246.64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6" t="n">
        <v>0</v>
      </c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 t="n">
        <v>0</v>
      </c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5" t="n">
        <f aca="false">CM56</f>
        <v>2246.64</v>
      </c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72" t="n">
        <f aca="false">BR56-EG56</f>
        <v>-2246.64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4" t="s">
        <v>74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4" t="s">
        <v>75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4" t="s">
        <v>76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4" t="s">
        <v>81</v>
      </c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6" t="n">
        <v>0</v>
      </c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 t="n">
        <v>0</v>
      </c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5" t="n">
        <f aca="false">CM66</f>
        <v>0</v>
      </c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37" customFormat="true" ht="17.25" hidden="false" customHeight="true" outlineLevel="0" collapsed="false">
      <c r="A67" s="79" t="s">
        <v>82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1"/>
      <c r="AO67" s="31"/>
      <c r="AP67" s="31"/>
      <c r="AQ67" s="31"/>
      <c r="AR67" s="31"/>
      <c r="AS67" s="31"/>
      <c r="AT67" s="32" t="s">
        <v>83</v>
      </c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3" t="n">
        <f aca="false">BR68+BR83</f>
        <v>3499800</v>
      </c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107" t="n">
        <f aca="false">CM68+CM83</f>
        <v>348474.21</v>
      </c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35" t="n">
        <v>0</v>
      </c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 t="n">
        <v>0</v>
      </c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107" t="n">
        <f aca="false">CM67</f>
        <v>348474.21</v>
      </c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36" t="n">
        <f aca="false">BR67-EG67</f>
        <v>3151325.79</v>
      </c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</row>
    <row r="68" s="116" customFormat="true" ht="26.25" hidden="false" customHeight="true" outlineLevel="0" collapsed="false">
      <c r="A68" s="108" t="s">
        <v>8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  <c r="AO68" s="109"/>
      <c r="AP68" s="109"/>
      <c r="AQ68" s="109"/>
      <c r="AR68" s="109"/>
      <c r="AS68" s="109"/>
      <c r="AT68" s="110" t="s">
        <v>85</v>
      </c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1" t="n">
        <f aca="false">BR69</f>
        <v>203100</v>
      </c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2" t="n">
        <f aca="false">CM69</f>
        <v>8538.52</v>
      </c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3" t="n">
        <v>0</v>
      </c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 t="n">
        <v>0</v>
      </c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4" t="n">
        <f aca="false">CM68</f>
        <v>8538.52</v>
      </c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5" t="n">
        <f aca="false">BR68-EG68</f>
        <v>194561.48</v>
      </c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</row>
    <row r="69" s="51" customFormat="true" ht="12.75" hidden="false" customHeight="true" outlineLevel="0" collapsed="false">
      <c r="A69" s="73" t="s">
        <v>8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39"/>
      <c r="AO69" s="39"/>
      <c r="AP69" s="39"/>
      <c r="AQ69" s="39"/>
      <c r="AR69" s="39"/>
      <c r="AS69" s="39"/>
      <c r="AT69" s="40" t="s">
        <v>86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1" t="n">
        <v>20310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7" t="n">
        <f aca="false">SUM(CM70+CM71+CM82)</f>
        <v>8538.52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 t="n">
        <v>0</v>
      </c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118" t="n">
        <f aca="false">CM69</f>
        <v>8538.52</v>
      </c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43" t="n">
        <f aca="false">BR69-EG69</f>
        <v>194561.48</v>
      </c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7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119" t="n">
        <v>7933.26</v>
      </c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119" t="n">
        <f aca="false">CM70</f>
        <v>7933.26</v>
      </c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55" t="n">
        <f aca="false">BR70-EG70</f>
        <v>-7933.26</v>
      </c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8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19" t="n">
        <v>605.26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19" t="n">
        <f aca="false">CM71</f>
        <v>605.26</v>
      </c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55" t="n">
        <f aca="false">BR71-EG71</f>
        <v>-605.26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5" hidden="true" customHeight="true" outlineLevel="0" collapsed="false">
      <c r="A72" s="93" t="s">
        <v>84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57"/>
      <c r="AO72" s="57"/>
      <c r="AP72" s="57"/>
      <c r="AQ72" s="57"/>
      <c r="AR72" s="57"/>
      <c r="AS72" s="57"/>
      <c r="AT72" s="58" t="s">
        <v>89</v>
      </c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 t="n">
        <v>0</v>
      </c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94" t="n">
        <v>0</v>
      </c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5" t="n">
        <v>0</v>
      </c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59" t="n">
        <v>0</v>
      </c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94" t="n">
        <f aca="false">CM72</f>
        <v>0</v>
      </c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61" t="n">
        <f aca="false">BR72-EG72</f>
        <v>0</v>
      </c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</row>
    <row r="73" s="116" customFormat="true" ht="11.25" hidden="true" customHeight="true" outlineLevel="0" collapsed="false">
      <c r="A73" s="120" t="s">
        <v>90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1"/>
      <c r="AO73" s="121"/>
      <c r="AP73" s="121"/>
      <c r="AQ73" s="121"/>
      <c r="AR73" s="121"/>
      <c r="AS73" s="121"/>
      <c r="AT73" s="122" t="s">
        <v>91</v>
      </c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3" t="n">
        <f aca="false">BR74+BR79</f>
        <v>0</v>
      </c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4" t="n">
        <f aca="false">CM74+CM79</f>
        <v>0</v>
      </c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35" t="n">
        <v>0</v>
      </c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 t="n">
        <v>0</v>
      </c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124" t="n">
        <f aca="false">CM73</f>
        <v>0</v>
      </c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5" t="n">
        <f aca="false">BR73-EG73</f>
        <v>0</v>
      </c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</row>
    <row r="74" s="51" customFormat="true" ht="13.5" hidden="true" customHeight="true" outlineLevel="0" collapsed="false">
      <c r="A74" s="87" t="s">
        <v>92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8"/>
      <c r="AO74" s="88"/>
      <c r="AP74" s="88"/>
      <c r="AQ74" s="88"/>
      <c r="AR74" s="88"/>
      <c r="AS74" s="88"/>
      <c r="AT74" s="84" t="s">
        <v>93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9" t="n">
        <v>0</v>
      </c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126" t="n">
        <f aca="false">CM75+CM76+CM77+CM78</f>
        <v>0</v>
      </c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13" t="n">
        <v>0</v>
      </c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 t="n">
        <v>0</v>
      </c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26" t="n">
        <f aca="false">CM74</f>
        <v>0</v>
      </c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7" t="n">
        <f aca="false">BR74-EG74</f>
        <v>0</v>
      </c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</row>
    <row r="75" s="51" customFormat="true" ht="11.25" hidden="true" customHeight="true" outlineLevel="0" collapsed="false">
      <c r="A75" s="73" t="s">
        <v>92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39"/>
      <c r="AO75" s="39"/>
      <c r="AP75" s="39"/>
      <c r="AQ75" s="39"/>
      <c r="AR75" s="39"/>
      <c r="AS75" s="39"/>
      <c r="AT75" s="40" t="s">
        <v>94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 t="n">
        <v>0</v>
      </c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3" t="n">
        <f aca="false">BR75-EG75</f>
        <v>0</v>
      </c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</row>
    <row r="76" s="51" customFormat="true" ht="10.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5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50" t="n">
        <v>0</v>
      </c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42" t="n">
        <f aca="false">CM76</f>
        <v>0</v>
      </c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55" t="n">
        <f aca="false">BR76-EG76</f>
        <v>0</v>
      </c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</row>
    <row r="77" s="51" customFormat="true" ht="1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57"/>
      <c r="AO77" s="57"/>
      <c r="AP77" s="57"/>
      <c r="AQ77" s="57"/>
      <c r="AR77" s="57"/>
      <c r="AS77" s="57"/>
      <c r="AT77" s="58" t="s">
        <v>96</v>
      </c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9" t="n">
        <v>0</v>
      </c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 t="n">
        <v>0</v>
      </c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95" t="n">
        <v>0</v>
      </c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59" t="n">
        <v>0</v>
      </c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 t="n">
        <f aca="false">CM77</f>
        <v>0</v>
      </c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61" t="n">
        <f aca="false">BR77-EG77</f>
        <v>0</v>
      </c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</row>
    <row r="78" s="51" customFormat="true" ht="10.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40"/>
      <c r="AO78" s="40"/>
      <c r="AP78" s="40"/>
      <c r="AQ78" s="40"/>
      <c r="AR78" s="40"/>
      <c r="AS78" s="40"/>
      <c r="AT78" s="40" t="s">
        <v>96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 t="n">
        <v>0</v>
      </c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 t="n">
        <f aca="false">CM78</f>
        <v>0</v>
      </c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 t="n">
        <f aca="false">BR78-EG78</f>
        <v>0</v>
      </c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</row>
    <row r="79" s="51" customFormat="true" ht="12.75" hidden="true" customHeight="true" outlineLevel="0" collapsed="false">
      <c r="A79" s="73" t="s">
        <v>9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88"/>
      <c r="AO79" s="88"/>
      <c r="AP79" s="88"/>
      <c r="AQ79" s="88"/>
      <c r="AR79" s="88"/>
      <c r="AS79" s="88"/>
      <c r="AT79" s="84" t="s">
        <v>98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126" t="n">
        <v>0</v>
      </c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89" t="n">
        <f aca="false">CM80+CM81+CM82</f>
        <v>0</v>
      </c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113" t="n">
        <v>0</v>
      </c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 t="n">
        <v>0</v>
      </c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89" t="n">
        <f aca="false">CM79</f>
        <v>0</v>
      </c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115" t="n">
        <f aca="false">BR79-EG79</f>
        <v>0</v>
      </c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</row>
    <row r="80" customFormat="fals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39"/>
      <c r="AO80" s="39"/>
      <c r="AP80" s="39"/>
      <c r="AQ80" s="39"/>
      <c r="AR80" s="39"/>
      <c r="AS80" s="39"/>
      <c r="AT80" s="40" t="s">
        <v>99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 t="n">
        <v>0</v>
      </c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119" t="n">
        <f aca="false">CM80</f>
        <v>0</v>
      </c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28" t="n">
        <f aca="false">BR80-EG80</f>
        <v>0</v>
      </c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</row>
    <row r="81" customFormat="false" ht="11.2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100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50" t="n">
        <v>0</v>
      </c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119" t="n">
        <f aca="false">CM81</f>
        <v>0</v>
      </c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55" t="n">
        <f aca="false">BR81-EG81</f>
        <v>0</v>
      </c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</row>
    <row r="82" s="37" customFormat="true" ht="12.75" hidden="true" customHeight="true" outlineLevel="0" collapsed="false">
      <c r="A82" s="73" t="s">
        <v>84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129"/>
      <c r="AO82" s="129"/>
      <c r="AP82" s="129"/>
      <c r="AQ82" s="129"/>
      <c r="AR82" s="129"/>
      <c r="AS82" s="129"/>
      <c r="AT82" s="40" t="s">
        <v>101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59" t="n">
        <v>0</v>
      </c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 t="n">
        <v>0</v>
      </c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95" t="n">
        <v>0</v>
      </c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59" t="n">
        <v>0</v>
      </c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 t="n">
        <f aca="false">CM82</f>
        <v>0</v>
      </c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61" t="n">
        <f aca="false">BR82-EG82</f>
        <v>0</v>
      </c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</row>
    <row r="83" s="135" customFormat="true" ht="15" hidden="false" customHeight="true" outlineLevel="0" collapsed="false">
      <c r="A83" s="130" t="s">
        <v>102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1"/>
      <c r="AO83" s="131"/>
      <c r="AP83" s="131"/>
      <c r="AQ83" s="131"/>
      <c r="AR83" s="131"/>
      <c r="AS83" s="131"/>
      <c r="AT83" s="132" t="s">
        <v>103</v>
      </c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3" t="n">
        <f aca="false">BR84+BR92</f>
        <v>3296700</v>
      </c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24" t="n">
        <f aca="false">CM84+CM92</f>
        <v>339935.69</v>
      </c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34" t="n">
        <v>0</v>
      </c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 t="n">
        <v>0</v>
      </c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124" t="n">
        <f aca="false">CM83</f>
        <v>339935.69</v>
      </c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34" t="n">
        <f aca="false">BR83-EG83</f>
        <v>2956764.31</v>
      </c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</row>
    <row r="84" s="51" customFormat="true" ht="23.25" hidden="false" customHeight="true" outlineLevel="0" collapsed="false">
      <c r="A84" s="136" t="s">
        <v>104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7"/>
      <c r="AO84" s="137"/>
      <c r="AP84" s="137"/>
      <c r="AQ84" s="137"/>
      <c r="AR84" s="137"/>
      <c r="AS84" s="137"/>
      <c r="AT84" s="138" t="s">
        <v>105</v>
      </c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9" t="n">
        <f aca="false">BR85</f>
        <v>65500</v>
      </c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 t="n">
        <f aca="false">CM85</f>
        <v>234871.43</v>
      </c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04" t="n">
        <v>0</v>
      </c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 t="n">
        <v>0</v>
      </c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39" t="n">
        <f aca="false">CM84</f>
        <v>234871.43</v>
      </c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40" t="n">
        <f aca="false">BR84-EG84</f>
        <v>-169371.43</v>
      </c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</row>
    <row r="85" s="51" customFormat="true" ht="35.25" hidden="false" customHeight="true" outlineLevel="0" collapsed="false">
      <c r="A85" s="141" t="s">
        <v>106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40"/>
      <c r="AO85" s="40"/>
      <c r="AP85" s="40"/>
      <c r="AQ85" s="40"/>
      <c r="AR85" s="40"/>
      <c r="AS85" s="40"/>
      <c r="AT85" s="40" t="s">
        <v>107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1" t="n">
        <v>6550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 t="n">
        <f aca="false">CM87+CM88+CM89+CM90+CM86+CM91</f>
        <v>234871.43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 t="n">
        <v>0</v>
      </c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1" t="n">
        <f aca="false">CM85</f>
        <v>234871.43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-169371.43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51" customFormat="true" ht="29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8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2" t="n">
        <v>0</v>
      </c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1" t="n">
        <v>231880.24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50" t="n">
        <v>0</v>
      </c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41" t="n">
        <f aca="false">CM86</f>
        <v>231880.24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231880.24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2991.1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2991.1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2991.19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37" customFormat="true" ht="35.25" hidden="tru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113" t="n">
        <v>0</v>
      </c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69" t="n">
        <v>0</v>
      </c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113" t="n">
        <v>0</v>
      </c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89" t="n">
        <f aca="false">CM88</f>
        <v>0</v>
      </c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142" t="n">
        <f aca="false">BR88-EG88</f>
        <v>0</v>
      </c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</row>
    <row r="89" s="51" customFormat="true" ht="22.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9"/>
      <c r="AO89" s="39"/>
      <c r="AP89" s="39"/>
      <c r="AQ89" s="39"/>
      <c r="AR89" s="39"/>
      <c r="AS89" s="39"/>
      <c r="AT89" s="40" t="s">
        <v>110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42" t="n">
        <v>0</v>
      </c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 t="n">
        <v>0</v>
      </c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119" t="n">
        <f aca="false">CM89</f>
        <v>0</v>
      </c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55" t="n">
        <f aca="false">BR89-EG89</f>
        <v>0</v>
      </c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</row>
    <row r="90" s="51" customFormat="true" ht="24.75" hidden="true" customHeight="true" outlineLevel="0" collapsed="false">
      <c r="A90" s="143" t="s">
        <v>111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39"/>
      <c r="AO90" s="39"/>
      <c r="AP90" s="39"/>
      <c r="AQ90" s="39"/>
      <c r="AR90" s="39"/>
      <c r="AS90" s="39"/>
      <c r="AT90" s="40" t="s">
        <v>112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 t="n">
        <v>0</v>
      </c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 t="n">
        <f aca="false">CM90</f>
        <v>0</v>
      </c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9.25" hidden="false" customHeight="true" outlineLevel="0" collapsed="false">
      <c r="A91" s="141" t="s">
        <v>106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40"/>
      <c r="AO91" s="40"/>
      <c r="AP91" s="40"/>
      <c r="AQ91" s="40"/>
      <c r="AR91" s="40"/>
      <c r="AS91" s="40"/>
      <c r="AT91" s="40" t="s">
        <v>113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1" t="n">
        <v>0</v>
      </c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50" t="n">
        <v>0</v>
      </c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41" t="n">
        <f aca="false">CM91</f>
        <v>0</v>
      </c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 t="n">
        <f aca="false">BR91-EG91</f>
        <v>0</v>
      </c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</row>
    <row r="92" s="37" customFormat="true" ht="20.25" hidden="false" customHeight="true" outlineLevel="0" collapsed="false">
      <c r="A92" s="144" t="s">
        <v>114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75"/>
      <c r="AO92" s="75"/>
      <c r="AP92" s="75"/>
      <c r="AQ92" s="75"/>
      <c r="AR92" s="75"/>
      <c r="AS92" s="75"/>
      <c r="AT92" s="45" t="s">
        <v>115</v>
      </c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77" t="n">
        <f aca="false">BR93</f>
        <v>3231200</v>
      </c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118" t="n">
        <f aca="false">CM93</f>
        <v>105064.26</v>
      </c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50" t="n">
        <v>0</v>
      </c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145" t="n">
        <f aca="false">CM92</f>
        <v>105064.26</v>
      </c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6" t="n">
        <f aca="false">BR92-EG92</f>
        <v>3126135.74</v>
      </c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</row>
    <row r="93" s="51" customFormat="true" ht="48" hidden="false" customHeight="true" outlineLevel="0" collapsed="false">
      <c r="A93" s="141" t="s">
        <v>11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39"/>
      <c r="AO93" s="39"/>
      <c r="AP93" s="39"/>
      <c r="AQ93" s="39"/>
      <c r="AR93" s="39"/>
      <c r="AS93" s="39"/>
      <c r="AT93" s="40" t="s">
        <v>117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1" t="n">
        <v>323120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119" t="n">
        <f aca="false">CM94+CM95+CM97+CM96</f>
        <v>105064.26</v>
      </c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50" t="n">
        <v>0</v>
      </c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42" t="n">
        <v>0</v>
      </c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119" t="n">
        <f aca="false">CM93</f>
        <v>105064.26</v>
      </c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43" t="n">
        <f aca="false">BR93-EG93</f>
        <v>3126135.74</v>
      </c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</row>
    <row r="94" s="51" customFormat="true" ht="31.5" hidden="false" customHeight="true" outlineLevel="0" collapsed="false">
      <c r="A94" s="141" t="s">
        <v>116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39"/>
      <c r="AO94" s="39"/>
      <c r="AP94" s="39"/>
      <c r="AQ94" s="39"/>
      <c r="AR94" s="39"/>
      <c r="AS94" s="39"/>
      <c r="AT94" s="40" t="s">
        <v>118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2" t="n">
        <v>0</v>
      </c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119" t="n">
        <v>101871.76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42" t="n">
        <v>0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 t="n">
        <v>0</v>
      </c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119" t="n">
        <f aca="false">CM94</f>
        <v>101871.76</v>
      </c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28" t="n">
        <f aca="false">BR94-EG94</f>
        <v>-101871.76</v>
      </c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</row>
    <row r="95" s="37" customFormat="true" ht="33.75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7"/>
      <c r="AO95" s="147"/>
      <c r="AP95" s="147"/>
      <c r="AQ95" s="147"/>
      <c r="AR95" s="147"/>
      <c r="AS95" s="147"/>
      <c r="AT95" s="40" t="s">
        <v>119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86" t="n">
        <v>0</v>
      </c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148" t="n">
        <v>3192.5</v>
      </c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19" t="n">
        <v>0</v>
      </c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 t="n">
        <v>0</v>
      </c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48" t="n">
        <f aca="false">CM95</f>
        <v>3192.5</v>
      </c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9" t="n">
        <f aca="false">BR95-EG95</f>
        <v>-3192.5</v>
      </c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</row>
    <row r="96" s="37" customFormat="true" ht="0.7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57"/>
      <c r="AO96" s="57"/>
      <c r="AP96" s="57"/>
      <c r="AQ96" s="57"/>
      <c r="AR96" s="57"/>
      <c r="AS96" s="57"/>
      <c r="AT96" s="40" t="s">
        <v>120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59" t="n">
        <v>0</v>
      </c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 t="n">
        <v>0</v>
      </c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 t="n">
        <v>0</v>
      </c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 t="n">
        <f aca="false">CM96</f>
        <v>0</v>
      </c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61" t="n">
        <f aca="false">BR96-EG96</f>
        <v>0</v>
      </c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</row>
    <row r="97" s="51" customFormat="true" ht="42" hidden="tru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57"/>
      <c r="AO97" s="57"/>
      <c r="AP97" s="57"/>
      <c r="AQ97" s="57"/>
      <c r="AR97" s="57"/>
      <c r="AS97" s="57"/>
      <c r="AT97" s="40" t="s">
        <v>121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59" t="n">
        <v>0</v>
      </c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94" t="n">
        <v>0</v>
      </c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 t="n">
        <v>0</v>
      </c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 t="n">
        <v>0</v>
      </c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 t="n">
        <f aca="false">CM97</f>
        <v>0</v>
      </c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61" t="n">
        <f aca="false">BR97-EG97</f>
        <v>0</v>
      </c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</row>
    <row r="98" s="151" customFormat="true" ht="15.75" hidden="false" customHeight="true" outlineLevel="0" collapsed="false">
      <c r="A98" s="150" t="s">
        <v>122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31"/>
      <c r="AO98" s="31"/>
      <c r="AP98" s="31"/>
      <c r="AQ98" s="31"/>
      <c r="AR98" s="31"/>
      <c r="AS98" s="31"/>
      <c r="AT98" s="32" t="s">
        <v>123</v>
      </c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3" t="n">
        <f aca="false">BR99</f>
        <v>29600</v>
      </c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107" t="n">
        <f aca="false">CM99</f>
        <v>12500</v>
      </c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35" t="n">
        <v>0</v>
      </c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4" t="n">
        <v>0</v>
      </c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107" t="n">
        <f aca="false">CM98</f>
        <v>12500</v>
      </c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36" t="n">
        <f aca="false">BR98-EG98</f>
        <v>17100</v>
      </c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</row>
    <row r="99" s="37" customFormat="true" ht="31.5" hidden="false" customHeight="true" outlineLevel="0" collapsed="false">
      <c r="A99" s="152" t="s">
        <v>124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64"/>
      <c r="AO99" s="64"/>
      <c r="AP99" s="64"/>
      <c r="AQ99" s="64"/>
      <c r="AR99" s="64"/>
      <c r="AS99" s="64"/>
      <c r="AT99" s="84" t="s">
        <v>125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126" t="n">
        <f aca="false">BR100</f>
        <v>29600</v>
      </c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53" t="n">
        <f aca="false">CM100</f>
        <v>12500</v>
      </c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69" t="n">
        <v>0</v>
      </c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113" t="n">
        <v>0</v>
      </c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89" t="n">
        <f aca="false">CM99</f>
        <v>12500</v>
      </c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115" t="n">
        <f aca="false">BR99-EG99</f>
        <v>17100</v>
      </c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</row>
    <row r="100" s="37" customFormat="true" ht="33.75" hidden="false" customHeight="true" outlineLevel="0" collapsed="false">
      <c r="A100" s="154" t="s">
        <v>12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9"/>
      <c r="AO100" s="39"/>
      <c r="AP100" s="39"/>
      <c r="AQ100" s="39"/>
      <c r="AR100" s="39"/>
      <c r="AS100" s="39"/>
      <c r="AT100" s="40" t="s">
        <v>126</v>
      </c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119" t="n">
        <v>29600</v>
      </c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8" t="n">
        <f aca="false">CM101+CM102</f>
        <v>12500</v>
      </c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42" t="n">
        <v>0</v>
      </c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 t="n">
        <v>0</v>
      </c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119" t="n">
        <f aca="false">CM100</f>
        <v>12500</v>
      </c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92" t="n">
        <f aca="false">BR100-CM100</f>
        <v>17100</v>
      </c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</row>
    <row r="101" s="151" customFormat="true" ht="18" hidden="false" customHeight="true" outlineLevel="0" collapsed="false">
      <c r="A101" s="154" t="s">
        <v>12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75"/>
      <c r="AO101" s="75"/>
      <c r="AP101" s="75"/>
      <c r="AQ101" s="75"/>
      <c r="AR101" s="75"/>
      <c r="AS101" s="75"/>
      <c r="AT101" s="40" t="s">
        <v>127</v>
      </c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119" t="n">
        <v>12500</v>
      </c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42" t="n">
        <v>0</v>
      </c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 t="n">
        <v>0</v>
      </c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119" t="n">
        <f aca="false">CM101</f>
        <v>12500</v>
      </c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55" t="n">
        <f aca="false">BR101-EG101</f>
        <v>-12500</v>
      </c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</row>
    <row r="102" s="151" customFormat="true" ht="0.75" hidden="false" customHeight="true" outlineLevel="0" collapsed="false">
      <c r="A102" s="155" t="s">
        <v>124</v>
      </c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57"/>
      <c r="AO102" s="57"/>
      <c r="AP102" s="57"/>
      <c r="AQ102" s="57"/>
      <c r="AR102" s="57"/>
      <c r="AS102" s="57"/>
      <c r="AT102" s="58" t="s">
        <v>128</v>
      </c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9" t="n">
        <v>0</v>
      </c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 t="n">
        <v>0</v>
      </c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 t="n">
        <v>0</v>
      </c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 t="n">
        <v>0</v>
      </c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 t="n">
        <f aca="false">CM102</f>
        <v>0</v>
      </c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61" t="n">
        <f aca="false">BR102-EG102</f>
        <v>0</v>
      </c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</row>
    <row r="103" s="151" customFormat="true" ht="20.25" hidden="false" customHeight="true" outlineLevel="0" collapsed="false">
      <c r="A103" s="156" t="s">
        <v>129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7"/>
      <c r="AO103" s="157"/>
      <c r="AP103" s="157"/>
      <c r="AQ103" s="157"/>
      <c r="AR103" s="157"/>
      <c r="AS103" s="157"/>
      <c r="AT103" s="32" t="s">
        <v>130</v>
      </c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107" t="n">
        <f aca="false">BR104</f>
        <v>500</v>
      </c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 t="n">
        <f aca="false">CM104</f>
        <v>0</v>
      </c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35" t="n">
        <v>0</v>
      </c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4" t="n">
        <v>0</v>
      </c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158" t="n">
        <f aca="false">CM103</f>
        <v>0</v>
      </c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9" t="n">
        <f aca="false">BR103-EG103</f>
        <v>500</v>
      </c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</row>
    <row r="104" s="151" customFormat="true" ht="15" hidden="false" customHeight="true" outlineLevel="0" collapsed="false">
      <c r="A104" s="160" t="s">
        <v>82</v>
      </c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83"/>
      <c r="AO104" s="83"/>
      <c r="AP104" s="83"/>
      <c r="AQ104" s="83"/>
      <c r="AR104" s="83"/>
      <c r="AS104" s="83"/>
      <c r="AT104" s="161" t="s">
        <v>131</v>
      </c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48" t="n">
        <f aca="false">BR105</f>
        <v>500</v>
      </c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 t="n">
        <f aca="false">CM105</f>
        <v>0</v>
      </c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62" t="n">
        <v>0</v>
      </c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86" t="n">
        <v>0</v>
      </c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163" t="n">
        <f aca="false">CM104</f>
        <v>0</v>
      </c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49" t="n">
        <f aca="false">BR104-EG104</f>
        <v>500</v>
      </c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</row>
    <row r="105" s="151" customFormat="true" ht="22.5" hidden="false" customHeight="true" outlineLevel="0" collapsed="false">
      <c r="A105" s="154" t="s">
        <v>132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39"/>
      <c r="AO105" s="39"/>
      <c r="AP105" s="39"/>
      <c r="AQ105" s="39"/>
      <c r="AR105" s="39"/>
      <c r="AS105" s="39"/>
      <c r="AT105" s="40" t="s">
        <v>133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119" t="n">
        <f aca="false">BR106</f>
        <v>500</v>
      </c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 t="n">
        <f aca="false">CM106</f>
        <v>0</v>
      </c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54" t="n">
        <f aca="false">CM105</f>
        <v>0</v>
      </c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5" t="n">
        <f aca="false">BR105-EG105</f>
        <v>50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51" customFormat="true" ht="15" hidden="false" customHeight="true" outlineLevel="0" collapsed="false">
      <c r="A106" s="154" t="s">
        <v>132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39"/>
      <c r="AO106" s="39"/>
      <c r="AP106" s="39"/>
      <c r="AQ106" s="39"/>
      <c r="AR106" s="39"/>
      <c r="AS106" s="39"/>
      <c r="AT106" s="40" t="s">
        <v>134</v>
      </c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119" t="n">
        <v>500</v>
      </c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 t="n">
        <f aca="false">CM107+CM109+CM108</f>
        <v>0</v>
      </c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42" t="n">
        <v>0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 t="n">
        <v>0</v>
      </c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54" t="n">
        <f aca="false">CM106</f>
        <v>0</v>
      </c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5" t="n">
        <f aca="false">BR106-EG106</f>
        <v>500</v>
      </c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</row>
    <row r="107" s="151" customFormat="true" ht="14.25" hidden="true" customHeight="true" outlineLevel="0" collapsed="false">
      <c r="A107" s="154" t="s">
        <v>135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39"/>
      <c r="AO107" s="39"/>
      <c r="AP107" s="39"/>
      <c r="AQ107" s="39"/>
      <c r="AR107" s="39"/>
      <c r="AS107" s="39"/>
      <c r="AT107" s="40" t="s">
        <v>136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2" t="n">
        <v>0</v>
      </c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119" t="n">
        <v>0</v>
      </c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 t="n">
        <f aca="false">CM107</f>
        <v>0</v>
      </c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55" t="n">
        <f aca="false">BR107-EG107</f>
        <v>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1" customFormat="true" ht="14.25" hidden="true" customHeight="true" outlineLevel="0" collapsed="false">
      <c r="A108" s="155" t="s">
        <v>137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57"/>
      <c r="AO108" s="57"/>
      <c r="AP108" s="57"/>
      <c r="AQ108" s="57"/>
      <c r="AR108" s="57"/>
      <c r="AS108" s="57"/>
      <c r="AT108" s="58" t="s">
        <v>138</v>
      </c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9" t="n">
        <v>0</v>
      </c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94" t="n">
        <v>0</v>
      </c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59" t="n">
        <v>0</v>
      </c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95" t="n">
        <v>0</v>
      </c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59" t="n">
        <f aca="false">CM108</f>
        <v>0</v>
      </c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61" t="n">
        <f aca="false">BR108-EG108</f>
        <v>0</v>
      </c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</row>
    <row r="109" s="151" customFormat="true" ht="14.25" hidden="true" customHeight="true" outlineLevel="0" collapsed="false">
      <c r="A109" s="155" t="s">
        <v>139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57"/>
      <c r="AO109" s="57"/>
      <c r="AP109" s="57"/>
      <c r="AQ109" s="57"/>
      <c r="AR109" s="57"/>
      <c r="AS109" s="57"/>
      <c r="AT109" s="58" t="s">
        <v>140</v>
      </c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9" t="n">
        <v>0</v>
      </c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60" t="n">
        <v>0</v>
      </c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59" t="n">
        <v>0</v>
      </c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95" t="n">
        <v>0</v>
      </c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59" t="n">
        <f aca="false">CM109</f>
        <v>0</v>
      </c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61" t="n">
        <f aca="false">BR109-EG109</f>
        <v>0</v>
      </c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</row>
    <row r="110" s="165" customFormat="true" ht="12.75" hidden="false" customHeight="true" outlineLevel="0" collapsed="false">
      <c r="A110" s="156" t="s">
        <v>141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64"/>
      <c r="AO110" s="164"/>
      <c r="AP110" s="164"/>
      <c r="AQ110" s="164"/>
      <c r="AR110" s="164"/>
      <c r="AS110" s="164"/>
      <c r="AT110" s="32" t="s">
        <v>142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f aca="false">BR112</f>
        <v>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7" t="n">
        <f aca="false">CM112</f>
        <v>56471.98</v>
      </c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7" t="n">
        <f aca="false">CM110</f>
        <v>56471.98</v>
      </c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36" t="n">
        <f aca="false">BR110-EG110</f>
        <v>-56471.98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65" customFormat="true" ht="12.75" hidden="false" customHeight="true" outlineLevel="0" collapsed="false">
      <c r="A111" s="156" t="s">
        <v>141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64"/>
      <c r="AO111" s="164"/>
      <c r="AP111" s="164"/>
      <c r="AQ111" s="164"/>
      <c r="AR111" s="164"/>
      <c r="AS111" s="164"/>
      <c r="AT111" s="32" t="s">
        <v>143</v>
      </c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3" t="n">
        <f aca="false">BR112</f>
        <v>0</v>
      </c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107" t="n">
        <f aca="false">CM112</f>
        <v>56471.98</v>
      </c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5" t="n">
        <v>0</v>
      </c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107" t="n">
        <f aca="false">CM111</f>
        <v>56471.98</v>
      </c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36" t="n">
        <f aca="false">BR111-EG111</f>
        <v>-56471.98</v>
      </c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</row>
    <row r="112" s="165" customFormat="true" ht="12.75" hidden="false" customHeight="true" outlineLevel="0" collapsed="false">
      <c r="A112" s="156" t="s">
        <v>14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4"/>
      <c r="AO112" s="164"/>
      <c r="AP112" s="164"/>
      <c r="AQ112" s="164"/>
      <c r="AR112" s="164"/>
      <c r="AS112" s="164"/>
      <c r="AT112" s="32" t="s">
        <v>144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3" t="n">
        <f aca="false">BR113</f>
        <v>0</v>
      </c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107" t="n">
        <v>56471.98</v>
      </c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7" t="n">
        <f aca="false">CM112</f>
        <v>56471.98</v>
      </c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36" t="n">
        <f aca="false">BR112-EG112</f>
        <v>-56471.98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65" customFormat="true" ht="15.75" hidden="true" customHeight="true" outlineLevel="0" collapsed="false">
      <c r="A113" s="152" t="s">
        <v>14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6"/>
      <c r="AO113" s="166"/>
      <c r="AP113" s="166"/>
      <c r="AQ113" s="166"/>
      <c r="AR113" s="166"/>
      <c r="AS113" s="166"/>
      <c r="AT113" s="84" t="s">
        <v>145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126" t="n">
        <f aca="false">BR114</f>
        <v>0</v>
      </c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89" t="n">
        <f aca="false">CM114</f>
        <v>0</v>
      </c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113" t="n">
        <v>0</v>
      </c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 t="n">
        <v>0</v>
      </c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89" t="n">
        <f aca="false">CM113</f>
        <v>0</v>
      </c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115" t="n">
        <f aca="false">BR113-EG113</f>
        <v>0</v>
      </c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15"/>
    </row>
    <row r="114" s="165" customFormat="true" ht="0.75" hidden="true" customHeight="true" outlineLevel="0" collapsed="false">
      <c r="A114" s="154" t="s">
        <v>141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67"/>
      <c r="AO114" s="167"/>
      <c r="AP114" s="167"/>
      <c r="AQ114" s="167"/>
      <c r="AR114" s="167"/>
      <c r="AS114" s="167"/>
      <c r="AT114" s="40" t="s">
        <v>146</v>
      </c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1" t="n">
        <f aca="false">BR115</f>
        <v>0</v>
      </c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119" t="n">
        <f aca="false">CM115</f>
        <v>0</v>
      </c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42" t="n">
        <v>0</v>
      </c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 t="n">
        <v>0</v>
      </c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119" t="n">
        <f aca="false">CM114</f>
        <v>0</v>
      </c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43" t="n">
        <f aca="false">BR114-EG114</f>
        <v>0</v>
      </c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</row>
    <row r="115" s="165" customFormat="true" ht="17.25" hidden="true" customHeight="true" outlineLevel="0" collapsed="false">
      <c r="A115" s="154" t="s">
        <v>141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67"/>
      <c r="AO115" s="167"/>
      <c r="AP115" s="167"/>
      <c r="AQ115" s="167"/>
      <c r="AR115" s="167"/>
      <c r="AS115" s="167"/>
      <c r="AT115" s="40" t="s">
        <v>147</v>
      </c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119" t="n">
        <f aca="false">CM116</f>
        <v>0</v>
      </c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42" t="n">
        <v>0</v>
      </c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 t="n">
        <v>0</v>
      </c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119" t="n">
        <f aca="false">CM115</f>
        <v>0</v>
      </c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43" t="n">
        <f aca="false">BR115-EG115</f>
        <v>0</v>
      </c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</row>
    <row r="116" s="165" customFormat="true" ht="19.5" hidden="true" customHeight="true" outlineLevel="0" collapsed="false">
      <c r="A116" s="155" t="s">
        <v>141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68"/>
      <c r="AO116" s="168"/>
      <c r="AP116" s="168"/>
      <c r="AQ116" s="168"/>
      <c r="AR116" s="168"/>
      <c r="AS116" s="168"/>
      <c r="AT116" s="58" t="s">
        <v>148</v>
      </c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9" t="n">
        <v>0</v>
      </c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59" t="n">
        <v>0</v>
      </c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95" t="n">
        <v>0</v>
      </c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4" t="n">
        <f aca="false">CM116</f>
        <v>0</v>
      </c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61" t="n">
        <f aca="false">BR116-EG116</f>
        <v>0</v>
      </c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</row>
    <row r="117" s="165" customFormat="true" ht="24.75" hidden="true" customHeight="true" outlineLevel="0" collapsed="false">
      <c r="A117" s="156" t="s">
        <v>149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64"/>
      <c r="AO117" s="164"/>
      <c r="AP117" s="164"/>
      <c r="AQ117" s="164"/>
      <c r="AR117" s="164"/>
      <c r="AS117" s="164"/>
      <c r="AT117" s="32" t="s">
        <v>150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5" t="n">
        <v>0</v>
      </c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169" t="n">
        <f aca="false">CM118</f>
        <v>0</v>
      </c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34" t="n">
        <v>0</v>
      </c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 t="n">
        <v>0</v>
      </c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 t="n">
        <f aca="false">CM117</f>
        <v>0</v>
      </c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159" t="n">
        <f aca="false">BR117-EG117</f>
        <v>0</v>
      </c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</row>
    <row r="118" s="165" customFormat="true" ht="21.75" hidden="true" customHeight="true" outlineLevel="0" collapsed="false">
      <c r="A118" s="152" t="s">
        <v>151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70"/>
      <c r="AO118" s="170"/>
      <c r="AP118" s="170"/>
      <c r="AQ118" s="170"/>
      <c r="AR118" s="170"/>
      <c r="AS118" s="170"/>
      <c r="AT118" s="84" t="s">
        <v>152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102" t="n">
        <v>0</v>
      </c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 t="n">
        <v>0</v>
      </c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 t="n">
        <v>0</v>
      </c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 t="n">
        <f aca="false">CM118</f>
        <v>0</v>
      </c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71" t="n">
        <f aca="false">BR118-EG118</f>
        <v>0</v>
      </c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71"/>
      <c r="FG118" s="171"/>
      <c r="FH118" s="171"/>
      <c r="FI118" s="171"/>
      <c r="FJ118" s="171"/>
    </row>
    <row r="119" s="165" customFormat="true" ht="10.5" hidden="true" customHeight="true" outlineLevel="0" collapsed="false">
      <c r="A119" s="156" t="s">
        <v>153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64"/>
      <c r="AO119" s="164"/>
      <c r="AP119" s="164"/>
      <c r="AQ119" s="164"/>
      <c r="AR119" s="164"/>
      <c r="AS119" s="164"/>
      <c r="AT119" s="32" t="s">
        <v>154</v>
      </c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107" t="n">
        <f aca="false">BR120</f>
        <v>0</v>
      </c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 t="n">
        <f aca="false">CM120</f>
        <v>0</v>
      </c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35" t="n">
        <v>0</v>
      </c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 t="n">
        <v>0</v>
      </c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107" t="n">
        <f aca="false">CM119</f>
        <v>0</v>
      </c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72" t="n">
        <f aca="false">BR119-CM119</f>
        <v>0</v>
      </c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</row>
    <row r="120" s="165" customFormat="true" ht="9.75" hidden="true" customHeight="true" outlineLevel="0" collapsed="false">
      <c r="A120" s="152" t="s">
        <v>153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66"/>
      <c r="AO120" s="166"/>
      <c r="AP120" s="166"/>
      <c r="AQ120" s="166"/>
      <c r="AR120" s="166"/>
      <c r="AS120" s="166"/>
      <c r="AT120" s="84" t="s">
        <v>155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9" t="n">
        <f aca="false">BR121</f>
        <v>0</v>
      </c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 t="n">
        <f aca="false">CM121</f>
        <v>0</v>
      </c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113" t="n">
        <v>0</v>
      </c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 t="n">
        <v>0</v>
      </c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89" t="n">
        <f aca="false">CM120</f>
        <v>0</v>
      </c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127" t="n">
        <f aca="false">BR120-CM120</f>
        <v>0</v>
      </c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</row>
    <row r="121" s="165" customFormat="true" ht="12" hidden="true" customHeight="true" outlineLevel="0" collapsed="false">
      <c r="A121" s="173" t="s">
        <v>153</v>
      </c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67"/>
      <c r="AO121" s="167"/>
      <c r="AP121" s="167"/>
      <c r="AQ121" s="167"/>
      <c r="AR121" s="167"/>
      <c r="AS121" s="167"/>
      <c r="AT121" s="40" t="s">
        <v>156</v>
      </c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119" t="n">
        <f aca="false">BR122</f>
        <v>0</v>
      </c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 t="n">
        <f aca="false">CM122</f>
        <v>0</v>
      </c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42" t="n">
        <v>0</v>
      </c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50" t="n">
        <v>0</v>
      </c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119" t="n">
        <f aca="false">CM121</f>
        <v>0</v>
      </c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28" t="n">
        <f aca="false">BR121-CM121</f>
        <v>0</v>
      </c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</row>
    <row r="122" s="165" customFormat="true" ht="12" hidden="true" customHeight="true" outlineLevel="0" collapsed="false">
      <c r="A122" s="174" t="s">
        <v>153</v>
      </c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68"/>
      <c r="AO122" s="168"/>
      <c r="AP122" s="168"/>
      <c r="AQ122" s="168"/>
      <c r="AR122" s="168"/>
      <c r="AS122" s="168"/>
      <c r="AT122" s="58" t="s">
        <v>157</v>
      </c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5" t="n">
        <v>0</v>
      </c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59" t="n">
        <v>0</v>
      </c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175" t="n">
        <f aca="false">CM122</f>
        <v>0</v>
      </c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6" t="n">
        <f aca="false">BR122-CM122</f>
        <v>0</v>
      </c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</row>
    <row r="123" s="165" customFormat="true" ht="13.5" hidden="true" customHeight="true" outlineLevel="0" collapsed="false">
      <c r="A123" s="156" t="s">
        <v>158</v>
      </c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64"/>
      <c r="AO123" s="164"/>
      <c r="AP123" s="164"/>
      <c r="AQ123" s="164"/>
      <c r="AR123" s="164"/>
      <c r="AS123" s="164"/>
      <c r="AT123" s="32" t="s">
        <v>159</v>
      </c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158" t="n">
        <v>0</v>
      </c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77" t="e">
        <f aca="false">CM124+CM125+#REF!+#REF!</f>
        <v>#REF!</v>
      </c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35" t="n">
        <v>0</v>
      </c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 t="n">
        <v>0</v>
      </c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4" t="e">
        <f aca="false">CM123</f>
        <v>#REF!</v>
      </c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172" t="e">
        <f aca="false">BR123-EG123</f>
        <v>#REF!</v>
      </c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</row>
    <row r="124" s="165" customFormat="true" ht="12" hidden="true" customHeight="true" outlineLevel="0" collapsed="false">
      <c r="A124" s="178" t="s">
        <v>160</v>
      </c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66"/>
      <c r="AO124" s="166"/>
      <c r="AP124" s="166"/>
      <c r="AQ124" s="166"/>
      <c r="AR124" s="166"/>
      <c r="AS124" s="166"/>
      <c r="AT124" s="179" t="s">
        <v>161</v>
      </c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80" t="n">
        <v>0</v>
      </c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1" t="n">
        <v>0</v>
      </c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13" t="n">
        <v>0</v>
      </c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 t="n">
        <v>0</v>
      </c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82" t="n">
        <f aca="false">CM124</f>
        <v>0</v>
      </c>
      <c r="EH124" s="182"/>
      <c r="EI124" s="182"/>
      <c r="EJ124" s="182"/>
      <c r="EK124" s="182"/>
      <c r="EL124" s="182"/>
      <c r="EM124" s="182"/>
      <c r="EN124" s="182"/>
      <c r="EO124" s="182"/>
      <c r="EP124" s="182"/>
      <c r="EQ124" s="182"/>
      <c r="ER124" s="182"/>
      <c r="ES124" s="182"/>
      <c r="ET124" s="182"/>
      <c r="EU124" s="182"/>
      <c r="EV124" s="183" t="n">
        <f aca="false">BR124-EG124</f>
        <v>0</v>
      </c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</row>
    <row r="125" s="165" customFormat="true" ht="20.25" hidden="true" customHeight="true" outlineLevel="0" collapsed="false">
      <c r="A125" s="155" t="s">
        <v>160</v>
      </c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68"/>
      <c r="AO125" s="168"/>
      <c r="AP125" s="168"/>
      <c r="AQ125" s="168"/>
      <c r="AR125" s="168"/>
      <c r="AS125" s="168"/>
      <c r="AT125" s="58" t="s">
        <v>162</v>
      </c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60" t="n">
        <v>0</v>
      </c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59" t="n">
        <v>0</v>
      </c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 t="n">
        <v>0</v>
      </c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 t="n">
        <v>0</v>
      </c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 t="n">
        <f aca="false">CM125</f>
        <v>0</v>
      </c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176" t="n">
        <f aca="false">BR125-EG125</f>
        <v>0</v>
      </c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</row>
    <row r="126" s="165" customFormat="true" ht="18" hidden="true" customHeight="true" outlineLevel="0" collapsed="false">
      <c r="A126" s="184" t="s">
        <v>158</v>
      </c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64"/>
      <c r="AO126" s="164"/>
      <c r="AP126" s="164"/>
      <c r="AQ126" s="164"/>
      <c r="AR126" s="164"/>
      <c r="AS126" s="164"/>
      <c r="AT126" s="32" t="s">
        <v>159</v>
      </c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107" t="n">
        <v>0</v>
      </c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85" t="n">
        <f aca="false">CM127</f>
        <v>0</v>
      </c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34" t="n">
        <v>0</v>
      </c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5" t="n">
        <v>0</v>
      </c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186" t="n">
        <f aca="false">CM126</f>
        <v>0</v>
      </c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7" t="n">
        <f aca="false">BR126-CM126</f>
        <v>0</v>
      </c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</row>
    <row r="127" s="165" customFormat="true" ht="33" hidden="true" customHeight="true" outlineLevel="0" collapsed="false">
      <c r="A127" s="188" t="s">
        <v>163</v>
      </c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70"/>
      <c r="AO127" s="170"/>
      <c r="AP127" s="170"/>
      <c r="AQ127" s="170"/>
      <c r="AR127" s="170"/>
      <c r="AS127" s="170"/>
      <c r="AT127" s="189" t="s">
        <v>164</v>
      </c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03" t="n">
        <v>0</v>
      </c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4" t="n">
        <v>0</v>
      </c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2" t="n">
        <v>0</v>
      </c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90" t="n">
        <f aca="false">CM127</f>
        <v>0</v>
      </c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1" t="n">
        <f aca="false">BR127-CM127</f>
        <v>0</v>
      </c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</row>
    <row r="128" s="201" customFormat="true" ht="17.25" hidden="false" customHeight="true" outlineLevel="0" collapsed="false">
      <c r="A128" s="192" t="s">
        <v>165</v>
      </c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3"/>
      <c r="AO128" s="193"/>
      <c r="AP128" s="193"/>
      <c r="AQ128" s="193"/>
      <c r="AR128" s="193"/>
      <c r="AS128" s="193"/>
      <c r="AT128" s="194" t="s">
        <v>166</v>
      </c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5" t="n">
        <f aca="false">BR129+BR152</f>
        <v>3518019</v>
      </c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6" t="n">
        <f aca="false">CM129+CM152</f>
        <v>1897069.65</v>
      </c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7" t="n">
        <v>0</v>
      </c>
      <c r="DD128" s="197"/>
      <c r="DE128" s="197"/>
      <c r="DF128" s="197"/>
      <c r="DG128" s="197"/>
      <c r="DH128" s="197"/>
      <c r="DI128" s="197"/>
      <c r="DJ128" s="197"/>
      <c r="DK128" s="197"/>
      <c r="DL128" s="197"/>
      <c r="DM128" s="197"/>
      <c r="DN128" s="197"/>
      <c r="DO128" s="197"/>
      <c r="DP128" s="197"/>
      <c r="DQ128" s="197"/>
      <c r="DR128" s="197" t="n">
        <v>0</v>
      </c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8" t="n">
        <f aca="false">CM128+EG152</f>
        <v>1897069.65</v>
      </c>
      <c r="EH128" s="198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9" t="n">
        <f aca="false">BR128-EG128</f>
        <v>1620949.35</v>
      </c>
      <c r="EW128" s="199"/>
      <c r="EX128" s="199"/>
      <c r="EY128" s="199"/>
      <c r="EZ128" s="199"/>
      <c r="FA128" s="199"/>
      <c r="FB128" s="199"/>
      <c r="FC128" s="199"/>
      <c r="FD128" s="199"/>
      <c r="FE128" s="199"/>
      <c r="FF128" s="199"/>
      <c r="FG128" s="199"/>
      <c r="FH128" s="199"/>
      <c r="FI128" s="199"/>
      <c r="FJ128" s="199"/>
      <c r="FK128" s="200"/>
      <c r="FL128" s="200"/>
      <c r="FM128" s="200"/>
      <c r="FN128" s="200"/>
      <c r="FO128" s="200"/>
      <c r="FP128" s="200"/>
      <c r="FQ128" s="200"/>
      <c r="FR128" s="200"/>
      <c r="FS128" s="200"/>
      <c r="FT128" s="200"/>
      <c r="FU128" s="200"/>
      <c r="FV128" s="200"/>
      <c r="FW128" s="200"/>
      <c r="FX128" s="200"/>
      <c r="FY128" s="200"/>
      <c r="FZ128" s="200"/>
      <c r="GA128" s="200"/>
      <c r="GB128" s="200"/>
      <c r="GC128" s="200"/>
      <c r="GD128" s="200"/>
      <c r="GE128" s="200"/>
      <c r="GF128" s="200"/>
      <c r="GG128" s="200"/>
      <c r="GH128" s="200"/>
      <c r="GI128" s="200"/>
      <c r="GJ128" s="200"/>
      <c r="GK128" s="200"/>
      <c r="GL128" s="200"/>
      <c r="GM128" s="200"/>
      <c r="GN128" s="200"/>
      <c r="GO128" s="200"/>
      <c r="GP128" s="200"/>
      <c r="GQ128" s="200"/>
      <c r="GR128" s="200"/>
      <c r="GS128" s="200"/>
      <c r="GT128" s="200"/>
      <c r="GU128" s="200"/>
      <c r="GV128" s="200"/>
      <c r="GW128" s="200"/>
      <c r="GX128" s="200"/>
      <c r="GY128" s="200"/>
      <c r="GZ128" s="200"/>
      <c r="HA128" s="200"/>
      <c r="HB128" s="200"/>
      <c r="HC128" s="200"/>
      <c r="HD128" s="200"/>
      <c r="HE128" s="200"/>
      <c r="HF128" s="200"/>
      <c r="HG128" s="200"/>
      <c r="HH128" s="200"/>
      <c r="HI128" s="200"/>
      <c r="HJ128" s="200"/>
      <c r="HK128" s="200"/>
      <c r="HL128" s="200"/>
      <c r="HM128" s="200"/>
      <c r="HN128" s="200"/>
      <c r="HO128" s="200"/>
      <c r="HP128" s="200"/>
      <c r="HQ128" s="200"/>
      <c r="HR128" s="200"/>
      <c r="HS128" s="200"/>
      <c r="HT128" s="200"/>
      <c r="HU128" s="200"/>
      <c r="HV128" s="200"/>
      <c r="HW128" s="200"/>
      <c r="HX128" s="200"/>
      <c r="HY128" s="200"/>
      <c r="HZ128" s="200"/>
      <c r="IA128" s="200"/>
      <c r="IB128" s="200"/>
      <c r="IC128" s="200"/>
      <c r="ID128" s="200"/>
      <c r="IE128" s="200"/>
      <c r="IF128" s="200"/>
      <c r="IG128" s="200"/>
      <c r="IH128" s="200"/>
      <c r="II128" s="200"/>
      <c r="IJ128" s="200"/>
      <c r="IK128" s="200"/>
      <c r="IL128" s="200"/>
      <c r="IM128" s="200"/>
      <c r="IN128" s="200"/>
      <c r="IO128" s="200"/>
      <c r="IP128" s="200"/>
      <c r="IQ128" s="200"/>
      <c r="IR128" s="200"/>
      <c r="IS128" s="200"/>
      <c r="IT128" s="200"/>
      <c r="IU128" s="200"/>
      <c r="IV128" s="200"/>
    </row>
    <row r="129" s="165" customFormat="true" ht="17.25" hidden="false" customHeight="true" outlineLevel="0" collapsed="false">
      <c r="A129" s="202" t="s">
        <v>165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3"/>
      <c r="AO129" s="203"/>
      <c r="AP129" s="203"/>
      <c r="AQ129" s="203"/>
      <c r="AR129" s="203"/>
      <c r="AS129" s="203"/>
      <c r="AT129" s="204" t="s">
        <v>167</v>
      </c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5" t="n">
        <f aca="false">BR130+BR133+BR145+BR138</f>
        <v>3518019</v>
      </c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6" t="n">
        <f aca="false">CM130+CM133+CM147+CM145+CM140</f>
        <v>1897069.65</v>
      </c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69" t="n">
        <v>0</v>
      </c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 t="n">
        <v>0</v>
      </c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46" t="n">
        <f aca="false">CM129</f>
        <v>1897069.65</v>
      </c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207" t="n">
        <f aca="false">EV130+EV133+EV136</f>
        <v>785850</v>
      </c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</row>
    <row r="130" s="213" customFormat="true" ht="16.5" hidden="false" customHeight="true" outlineLevel="0" collapsed="false">
      <c r="A130" s="208" t="s">
        <v>168</v>
      </c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9"/>
      <c r="AO130" s="209"/>
      <c r="AP130" s="209"/>
      <c r="AQ130" s="209"/>
      <c r="AR130" s="209"/>
      <c r="AS130" s="209"/>
      <c r="AT130" s="210" t="s">
        <v>169</v>
      </c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117" t="n">
        <f aca="false">BR131</f>
        <v>2330600</v>
      </c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211" t="n">
        <f aca="false">CM131</f>
        <v>1631400</v>
      </c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11" t="n">
        <f aca="false">CM130</f>
        <v>1631400</v>
      </c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2" t="n">
        <f aca="false">BR130-EG130</f>
        <v>699200</v>
      </c>
      <c r="EW130" s="212"/>
      <c r="EX130" s="212"/>
      <c r="EY130" s="212"/>
      <c r="EZ130" s="212"/>
      <c r="FA130" s="212"/>
      <c r="FB130" s="212"/>
      <c r="FC130" s="212"/>
      <c r="FD130" s="212"/>
      <c r="FE130" s="212"/>
      <c r="FF130" s="212"/>
      <c r="FG130" s="212"/>
      <c r="FH130" s="212"/>
      <c r="FI130" s="212"/>
      <c r="FJ130" s="212"/>
    </row>
    <row r="131" s="165" customFormat="true" ht="12" hidden="false" customHeight="true" outlineLevel="0" collapsed="false">
      <c r="A131" s="154" t="s">
        <v>168</v>
      </c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67"/>
      <c r="AO131" s="167"/>
      <c r="AP131" s="167"/>
      <c r="AQ131" s="167"/>
      <c r="AR131" s="167"/>
      <c r="AS131" s="167"/>
      <c r="AT131" s="40" t="s">
        <v>170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119" t="n">
        <f aca="false">BR132</f>
        <v>2330600</v>
      </c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211" t="n">
        <f aca="false">CM132</f>
        <v>1631400</v>
      </c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50" t="n">
        <v>0</v>
      </c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211" t="n">
        <f aca="false">CM131</f>
        <v>1631400</v>
      </c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128" t="n">
        <f aca="false">BR131-EG131</f>
        <v>699200</v>
      </c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</row>
    <row r="132" s="165" customFormat="true" ht="14.25" hidden="false" customHeight="true" outlineLevel="0" collapsed="false">
      <c r="A132" s="154" t="s">
        <v>168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67"/>
      <c r="AO132" s="167"/>
      <c r="AP132" s="167"/>
      <c r="AQ132" s="167"/>
      <c r="AR132" s="167"/>
      <c r="AS132" s="167"/>
      <c r="AT132" s="40" t="s">
        <v>171</v>
      </c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119" t="n">
        <v>2330600</v>
      </c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211" t="n">
        <v>1631400</v>
      </c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50" t="n">
        <v>0</v>
      </c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211" t="n">
        <f aca="false">CM132</f>
        <v>1631400</v>
      </c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128" t="n">
        <f aca="false">BR132-EG132</f>
        <v>699200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213" customFormat="true" ht="14.25" hidden="false" customHeight="true" outlineLevel="0" collapsed="false">
      <c r="A133" s="208" t="s">
        <v>172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9"/>
      <c r="AO133" s="209"/>
      <c r="AP133" s="209"/>
      <c r="AQ133" s="209"/>
      <c r="AR133" s="209"/>
      <c r="AS133" s="209"/>
      <c r="AT133" s="210" t="s">
        <v>173</v>
      </c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117" t="n">
        <f aca="false">BR134+BR136</f>
        <v>173500</v>
      </c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 t="n">
        <f aca="false">CM134+CM136</f>
        <v>86850</v>
      </c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17" t="n">
        <f aca="false">CM133</f>
        <v>86850</v>
      </c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212" t="n">
        <f aca="false">BR133-EG133</f>
        <v>86650</v>
      </c>
      <c r="EW133" s="212"/>
      <c r="EX133" s="212"/>
      <c r="EY133" s="212"/>
      <c r="EZ133" s="212"/>
      <c r="FA133" s="212"/>
      <c r="FB133" s="212"/>
      <c r="FC133" s="212"/>
      <c r="FD133" s="212"/>
      <c r="FE133" s="212"/>
      <c r="FF133" s="212"/>
      <c r="FG133" s="212"/>
      <c r="FH133" s="212"/>
      <c r="FI133" s="212"/>
      <c r="FJ133" s="212"/>
    </row>
    <row r="134" s="165" customFormat="true" ht="13.5" hidden="false" customHeight="true" outlineLevel="0" collapsed="false">
      <c r="A134" s="154" t="s">
        <v>172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209"/>
      <c r="AO134" s="209"/>
      <c r="AP134" s="209"/>
      <c r="AQ134" s="209"/>
      <c r="AR134" s="209"/>
      <c r="AS134" s="209"/>
      <c r="AT134" s="210" t="s">
        <v>174</v>
      </c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117" t="n">
        <f aca="false">BR135</f>
        <v>173300</v>
      </c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9" t="n">
        <f aca="false">CM135</f>
        <v>86650</v>
      </c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 t="n">
        <v>0</v>
      </c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119" t="n">
        <f aca="false">CM134</f>
        <v>86650</v>
      </c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28" t="n">
        <f aca="false">BR134-EG134</f>
        <v>86650</v>
      </c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</row>
    <row r="135" s="165" customFormat="true" ht="15.75" hidden="false" customHeight="true" outlineLevel="0" collapsed="false">
      <c r="A135" s="154" t="s">
        <v>172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7"/>
      <c r="AO135" s="167"/>
      <c r="AP135" s="167"/>
      <c r="AQ135" s="167"/>
      <c r="AR135" s="167"/>
      <c r="AS135" s="167"/>
      <c r="AT135" s="58" t="s">
        <v>175</v>
      </c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119" t="n">
        <v>173300</v>
      </c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214" t="n">
        <v>86650</v>
      </c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119" t="n">
        <f aca="false">CM135</f>
        <v>86650</v>
      </c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28" t="n">
        <f aca="false">BR135-EG135</f>
        <v>86650</v>
      </c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</row>
    <row r="136" s="213" customFormat="true" ht="12.75" hidden="false" customHeight="true" outlineLevel="0" collapsed="false">
      <c r="A136" s="154" t="s">
        <v>176</v>
      </c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215"/>
      <c r="AO136" s="215"/>
      <c r="AP136" s="215"/>
      <c r="AQ136" s="215"/>
      <c r="AR136" s="215"/>
      <c r="AS136" s="215"/>
      <c r="AT136" s="40" t="s">
        <v>177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216" t="n">
        <v>200</v>
      </c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119" t="n">
        <f aca="false">CM137</f>
        <v>200</v>
      </c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217" t="n">
        <v>0</v>
      </c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117" t="n">
        <f aca="false">CM136</f>
        <v>200</v>
      </c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212" t="n">
        <f aca="false">BR136-EG136</f>
        <v>0</v>
      </c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</row>
    <row r="137" s="213" customFormat="true" ht="13.5" hidden="false" customHeight="true" outlineLevel="0" collapsed="false">
      <c r="A137" s="154" t="s">
        <v>176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8"/>
      <c r="AO137" s="168"/>
      <c r="AP137" s="168"/>
      <c r="AQ137" s="168"/>
      <c r="AR137" s="168"/>
      <c r="AS137" s="168"/>
      <c r="AT137" s="40" t="s">
        <v>178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v>2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8" t="n">
        <v>200</v>
      </c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9" t="n">
        <v>0</v>
      </c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117" t="n">
        <f aca="false">CM137</f>
        <v>200</v>
      </c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212" t="n">
        <f aca="false">BR137-EG137</f>
        <v>0</v>
      </c>
      <c r="EW137" s="212"/>
      <c r="EX137" s="212"/>
      <c r="EY137" s="212"/>
      <c r="EZ137" s="212"/>
      <c r="FA137" s="212"/>
      <c r="FB137" s="212"/>
      <c r="FC137" s="212"/>
      <c r="FD137" s="212"/>
      <c r="FE137" s="212"/>
      <c r="FF137" s="212"/>
      <c r="FG137" s="212"/>
      <c r="FH137" s="212"/>
      <c r="FI137" s="212"/>
      <c r="FJ137" s="212"/>
    </row>
    <row r="138" s="213" customFormat="true" ht="13.5" hidden="false" customHeight="true" outlineLevel="0" collapsed="false">
      <c r="A138" s="154" t="s">
        <v>179</v>
      </c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67"/>
      <c r="AO138" s="167"/>
      <c r="AP138" s="167"/>
      <c r="AQ138" s="167"/>
      <c r="AR138" s="167"/>
      <c r="AS138" s="167"/>
      <c r="AT138" s="40" t="s">
        <v>180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119" t="n">
        <f aca="false">BR141+BR139+BR144</f>
        <v>1012200</v>
      </c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214" t="n">
        <f aca="false">CM140+CM144</f>
        <v>177100</v>
      </c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7" t="n">
        <v>0</v>
      </c>
      <c r="DD138" s="217"/>
      <c r="DE138" s="217"/>
      <c r="DF138" s="217"/>
      <c r="DG138" s="217"/>
      <c r="DH138" s="217"/>
      <c r="DI138" s="217"/>
      <c r="DJ138" s="217"/>
      <c r="DK138" s="217"/>
      <c r="DL138" s="217"/>
      <c r="DM138" s="217"/>
      <c r="DN138" s="217"/>
      <c r="DO138" s="217"/>
      <c r="DP138" s="217"/>
      <c r="DQ138" s="217"/>
      <c r="DR138" s="217" t="n">
        <v>0</v>
      </c>
      <c r="DS138" s="217"/>
      <c r="DT138" s="217"/>
      <c r="DU138" s="217"/>
      <c r="DV138" s="217"/>
      <c r="DW138" s="217"/>
      <c r="DX138" s="217"/>
      <c r="DY138" s="217"/>
      <c r="DZ138" s="217"/>
      <c r="EA138" s="217"/>
      <c r="EB138" s="217"/>
      <c r="EC138" s="217"/>
      <c r="ED138" s="217"/>
      <c r="EE138" s="217"/>
      <c r="EF138" s="217"/>
      <c r="EG138" s="117" t="n">
        <f aca="false">CM138</f>
        <v>177100</v>
      </c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212" t="n">
        <f aca="false">BR138-EG138</f>
        <v>835100</v>
      </c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</row>
    <row r="139" s="213" customFormat="true" ht="13.5" hidden="false" customHeight="true" outlineLevel="0" collapsed="false">
      <c r="A139" s="155" t="s">
        <v>179</v>
      </c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68"/>
      <c r="AO139" s="168"/>
      <c r="AP139" s="168"/>
      <c r="AQ139" s="168"/>
      <c r="AR139" s="168"/>
      <c r="AS139" s="168"/>
      <c r="AT139" s="40" t="s">
        <v>181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f aca="false">BR140</f>
        <v>546300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8" t="n">
        <f aca="false">CM140</f>
        <v>177100</v>
      </c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9" t="n">
        <v>0</v>
      </c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7" t="n">
        <v>0</v>
      </c>
      <c r="DS139" s="217"/>
      <c r="DT139" s="217"/>
      <c r="DU139" s="217"/>
      <c r="DV139" s="217"/>
      <c r="DW139" s="217"/>
      <c r="DX139" s="217"/>
      <c r="DY139" s="217"/>
      <c r="DZ139" s="217"/>
      <c r="EA139" s="217"/>
      <c r="EB139" s="217"/>
      <c r="EC139" s="217"/>
      <c r="ED139" s="217"/>
      <c r="EE139" s="217"/>
      <c r="EF139" s="217"/>
      <c r="EG139" s="117" t="n">
        <f aca="false">CM139</f>
        <v>177100</v>
      </c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212" t="n">
        <f aca="false">BR139-EG139</f>
        <v>369200</v>
      </c>
      <c r="EW139" s="212"/>
      <c r="EX139" s="212"/>
      <c r="EY139" s="212"/>
      <c r="EZ139" s="212"/>
      <c r="FA139" s="212"/>
      <c r="FB139" s="212"/>
      <c r="FC139" s="212"/>
      <c r="FD139" s="212"/>
      <c r="FE139" s="212"/>
      <c r="FF139" s="212"/>
      <c r="FG139" s="212"/>
      <c r="FH139" s="212"/>
      <c r="FI139" s="212"/>
      <c r="FJ139" s="212"/>
    </row>
    <row r="140" s="213" customFormat="true" ht="13.5" hidden="false" customHeight="true" outlineLevel="0" collapsed="false">
      <c r="A140" s="155" t="s">
        <v>179</v>
      </c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68"/>
      <c r="AO140" s="168"/>
      <c r="AP140" s="168"/>
      <c r="AQ140" s="168"/>
      <c r="AR140" s="168"/>
      <c r="AS140" s="168"/>
      <c r="AT140" s="40" t="s">
        <v>182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v>5463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8" t="n">
        <v>177100</v>
      </c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9" t="n">
        <v>0</v>
      </c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7" t="n">
        <v>0</v>
      </c>
      <c r="DS140" s="217"/>
      <c r="DT140" s="217"/>
      <c r="DU140" s="217"/>
      <c r="DV140" s="217"/>
      <c r="DW140" s="217"/>
      <c r="DX140" s="217"/>
      <c r="DY140" s="217"/>
      <c r="DZ140" s="217"/>
      <c r="EA140" s="217"/>
      <c r="EB140" s="217"/>
      <c r="EC140" s="217"/>
      <c r="ED140" s="217"/>
      <c r="EE140" s="217"/>
      <c r="EF140" s="217"/>
      <c r="EG140" s="117" t="n">
        <f aca="false">CM140</f>
        <v>177100</v>
      </c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212" t="n">
        <f aca="false">BR140-EG140</f>
        <v>369200</v>
      </c>
      <c r="EW140" s="212"/>
      <c r="EX140" s="212"/>
      <c r="EY140" s="212"/>
      <c r="EZ140" s="212"/>
      <c r="FA140" s="212"/>
      <c r="FB140" s="212"/>
      <c r="FC140" s="212"/>
      <c r="FD140" s="212"/>
      <c r="FE140" s="212"/>
      <c r="FF140" s="212"/>
      <c r="FG140" s="212"/>
      <c r="FH140" s="212"/>
      <c r="FI140" s="212"/>
      <c r="FJ140" s="212"/>
    </row>
    <row r="141" s="213" customFormat="true" ht="13.5" hidden="false" customHeight="true" outlineLevel="0" collapsed="false">
      <c r="A141" s="155" t="s">
        <v>183</v>
      </c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68"/>
      <c r="AO141" s="168"/>
      <c r="AP141" s="168"/>
      <c r="AQ141" s="168"/>
      <c r="AR141" s="168"/>
      <c r="AS141" s="168"/>
      <c r="AT141" s="40" t="s">
        <v>184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94" t="n">
        <v>350000</v>
      </c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218" t="n">
        <v>0</v>
      </c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9" t="n">
        <v>0</v>
      </c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7" t="n">
        <v>0</v>
      </c>
      <c r="DS141" s="217"/>
      <c r="DT141" s="217"/>
      <c r="DU141" s="217"/>
      <c r="DV141" s="217"/>
      <c r="DW141" s="217"/>
      <c r="DX141" s="217"/>
      <c r="DY141" s="217"/>
      <c r="DZ141" s="217"/>
      <c r="EA141" s="217"/>
      <c r="EB141" s="217"/>
      <c r="EC141" s="217"/>
      <c r="ED141" s="217"/>
      <c r="EE141" s="217"/>
      <c r="EF141" s="217"/>
      <c r="EG141" s="117" t="n">
        <f aca="false">CM141</f>
        <v>0</v>
      </c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212" t="n">
        <f aca="false">BR141-EG141</f>
        <v>350000</v>
      </c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</row>
    <row r="142" s="213" customFormat="true" ht="13.5" hidden="false" customHeight="true" outlineLevel="0" collapsed="false">
      <c r="A142" s="155" t="s">
        <v>183</v>
      </c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68"/>
      <c r="AO142" s="168"/>
      <c r="AP142" s="168"/>
      <c r="AQ142" s="168"/>
      <c r="AR142" s="168"/>
      <c r="AS142" s="168"/>
      <c r="AT142" s="40" t="s">
        <v>185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94" t="n">
        <v>350000</v>
      </c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218" t="n">
        <v>0</v>
      </c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9" t="n">
        <v>0</v>
      </c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117" t="n">
        <f aca="false">CM142</f>
        <v>0</v>
      </c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212" t="n">
        <f aca="false">BR142-EG142</f>
        <v>350000</v>
      </c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</row>
    <row r="143" s="213" customFormat="true" ht="14.25" hidden="false" customHeight="true" outlineLevel="0" collapsed="false">
      <c r="A143" s="155" t="s">
        <v>179</v>
      </c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68"/>
      <c r="AO143" s="168"/>
      <c r="AP143" s="168"/>
      <c r="AQ143" s="168"/>
      <c r="AR143" s="168"/>
      <c r="AS143" s="168"/>
      <c r="AT143" s="40" t="s">
        <v>186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94" t="n">
        <v>115900</v>
      </c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218" t="n">
        <v>0</v>
      </c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9" t="n">
        <v>0</v>
      </c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117" t="n">
        <f aca="false">CM143</f>
        <v>0</v>
      </c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212" t="n">
        <f aca="false">BR143-EG143</f>
        <v>115900</v>
      </c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</row>
    <row r="144" s="213" customFormat="true" ht="13.5" hidden="false" customHeight="true" outlineLevel="0" collapsed="false">
      <c r="A144" s="155" t="s">
        <v>179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40" t="s">
        <v>187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94" t="n">
        <v>115900</v>
      </c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218" t="n">
        <v>0</v>
      </c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9" t="n">
        <v>0</v>
      </c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117" t="n">
        <f aca="false">CM144</f>
        <v>0</v>
      </c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212" t="n">
        <f aca="false">BR144-EG144</f>
        <v>115900</v>
      </c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</row>
    <row r="145" s="213" customFormat="true" ht="13.5" hidden="false" customHeight="true" outlineLevel="0" collapsed="false">
      <c r="A145" s="155" t="s">
        <v>188</v>
      </c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68"/>
      <c r="AO145" s="168"/>
      <c r="AP145" s="168"/>
      <c r="AQ145" s="168"/>
      <c r="AR145" s="168"/>
      <c r="AS145" s="168"/>
      <c r="AT145" s="40" t="s">
        <v>189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94" t="n">
        <v>1719</v>
      </c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218" t="n">
        <v>1719.65</v>
      </c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9" t="n">
        <v>0</v>
      </c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117" t="n">
        <f aca="false">CM145</f>
        <v>1719.65</v>
      </c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212" t="n">
        <f aca="false">BR145-EG145</f>
        <v>-0.650000000000091</v>
      </c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</row>
    <row r="146" s="213" customFormat="true" ht="13.5" hidden="false" customHeight="true" outlineLevel="0" collapsed="false">
      <c r="A146" s="155" t="s">
        <v>188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68"/>
      <c r="AO146" s="168"/>
      <c r="AP146" s="168"/>
      <c r="AQ146" s="168"/>
      <c r="AR146" s="168"/>
      <c r="AS146" s="168"/>
      <c r="AT146" s="101" t="s">
        <v>190</v>
      </c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94" t="n">
        <v>1719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8" t="n">
        <v>1719.65</v>
      </c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9" t="n">
        <v>0</v>
      </c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7" t="n">
        <v>0</v>
      </c>
      <c r="DS146" s="217"/>
      <c r="DT146" s="217"/>
      <c r="DU146" s="217"/>
      <c r="DV146" s="217"/>
      <c r="DW146" s="217"/>
      <c r="DX146" s="217"/>
      <c r="DY146" s="217"/>
      <c r="DZ146" s="217"/>
      <c r="EA146" s="217"/>
      <c r="EB146" s="217"/>
      <c r="EC146" s="217"/>
      <c r="ED146" s="217"/>
      <c r="EE146" s="217"/>
      <c r="EF146" s="217"/>
      <c r="EG146" s="117" t="n">
        <f aca="false">CM146</f>
        <v>1719.65</v>
      </c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212" t="n">
        <f aca="false">BR146-EG146</f>
        <v>-0.650000000000091</v>
      </c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</row>
    <row r="147" s="165" customFormat="true" ht="1.5" hidden="false" customHeight="true" outlineLevel="0" collapsed="false">
      <c r="A147" s="220" t="s">
        <v>191</v>
      </c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1"/>
      <c r="AO147" s="221"/>
      <c r="AP147" s="221"/>
      <c r="AQ147" s="221"/>
      <c r="AR147" s="221"/>
      <c r="AS147" s="221"/>
      <c r="AT147" s="210" t="s">
        <v>192</v>
      </c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117" t="n">
        <f aca="false">BR150+BR148</f>
        <v>0</v>
      </c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 t="n">
        <f aca="false">CM148+CM150</f>
        <v>0</v>
      </c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42" t="n">
        <v>0</v>
      </c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222" t="n">
        <v>0</v>
      </c>
      <c r="DS147" s="222"/>
      <c r="DT147" s="222"/>
      <c r="DU147" s="222"/>
      <c r="DV147" s="222"/>
      <c r="DW147" s="222"/>
      <c r="DX147" s="222"/>
      <c r="DY147" s="222"/>
      <c r="DZ147" s="222"/>
      <c r="EA147" s="222"/>
      <c r="EB147" s="222"/>
      <c r="EC147" s="222"/>
      <c r="ED147" s="222"/>
      <c r="EE147" s="222"/>
      <c r="EF147" s="222"/>
      <c r="EG147" s="119" t="n">
        <f aca="false">CM147</f>
        <v>0</v>
      </c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28" t="n">
        <f aca="false">BR147-EG147</f>
        <v>0</v>
      </c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</row>
    <row r="148" s="165" customFormat="true" ht="23.25" hidden="true" customHeight="true" outlineLevel="0" collapsed="false">
      <c r="A148" s="152" t="s">
        <v>193</v>
      </c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66"/>
      <c r="AO148" s="166"/>
      <c r="AP148" s="166"/>
      <c r="AQ148" s="166"/>
      <c r="AR148" s="166"/>
      <c r="AS148" s="166"/>
      <c r="AT148" s="84" t="s">
        <v>194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9" t="n">
        <f aca="false">BR149</f>
        <v>0</v>
      </c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 t="n">
        <f aca="false">CM149</f>
        <v>0</v>
      </c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223" t="n">
        <v>0</v>
      </c>
      <c r="DD148" s="223"/>
      <c r="DE148" s="223"/>
      <c r="DF148" s="223"/>
      <c r="DG148" s="223"/>
      <c r="DH148" s="223"/>
      <c r="DI148" s="223"/>
      <c r="DJ148" s="223"/>
      <c r="DK148" s="223"/>
      <c r="DL148" s="223"/>
      <c r="DM148" s="223"/>
      <c r="DN148" s="223"/>
      <c r="DO148" s="223"/>
      <c r="DP148" s="223"/>
      <c r="DQ148" s="223"/>
      <c r="DR148" s="224" t="n">
        <v>0</v>
      </c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5" t="n">
        <f aca="false">CM148</f>
        <v>0</v>
      </c>
      <c r="EH148" s="225"/>
      <c r="EI148" s="225"/>
      <c r="EJ148" s="225"/>
      <c r="EK148" s="225"/>
      <c r="EL148" s="225"/>
      <c r="EM148" s="225"/>
      <c r="EN148" s="225"/>
      <c r="EO148" s="225"/>
      <c r="EP148" s="225"/>
      <c r="EQ148" s="225"/>
      <c r="ER148" s="225"/>
      <c r="ES148" s="225"/>
      <c r="ET148" s="225"/>
      <c r="EU148" s="225"/>
      <c r="EV148" s="226" t="n">
        <f aca="false">BR148-EG148</f>
        <v>0</v>
      </c>
      <c r="EW148" s="226"/>
      <c r="EX148" s="226"/>
      <c r="EY148" s="226"/>
      <c r="EZ148" s="226"/>
      <c r="FA148" s="226"/>
      <c r="FB148" s="226"/>
      <c r="FC148" s="226"/>
      <c r="FD148" s="226"/>
      <c r="FE148" s="226"/>
      <c r="FF148" s="226"/>
      <c r="FG148" s="226"/>
      <c r="FH148" s="226"/>
      <c r="FI148" s="226"/>
      <c r="FJ148" s="226"/>
    </row>
    <row r="149" s="165" customFormat="true" ht="24" hidden="true" customHeight="true" outlineLevel="0" collapsed="false">
      <c r="A149" s="154" t="s">
        <v>193</v>
      </c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67"/>
      <c r="AO149" s="167"/>
      <c r="AP149" s="167"/>
      <c r="AQ149" s="167"/>
      <c r="AR149" s="167"/>
      <c r="AS149" s="167"/>
      <c r="AT149" s="40" t="s">
        <v>195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24" t="n">
        <v>0</v>
      </c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 t="n">
        <v>0</v>
      </c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5" t="n">
        <f aca="false">CM149</f>
        <v>0</v>
      </c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6" t="n">
        <f aca="false">BR149-EG149</f>
        <v>0</v>
      </c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</row>
    <row r="150" s="165" customFormat="true" ht="24" hidden="true" customHeight="true" outlineLevel="0" collapsed="false">
      <c r="A150" s="154" t="s">
        <v>193</v>
      </c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67"/>
      <c r="AO150" s="167"/>
      <c r="AP150" s="167"/>
      <c r="AQ150" s="167"/>
      <c r="AR150" s="167"/>
      <c r="AS150" s="167"/>
      <c r="AT150" s="40" t="s">
        <v>196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 t="n">
        <f aca="false">CM151</f>
        <v>0</v>
      </c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224" t="n">
        <v>0</v>
      </c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 t="n">
        <v>0</v>
      </c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5" t="n">
        <f aca="false">CM150</f>
        <v>0</v>
      </c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6" t="n">
        <f aca="false">BR150-EG150</f>
        <v>0</v>
      </c>
      <c r="EW150" s="226"/>
      <c r="EX150" s="226"/>
      <c r="EY150" s="226"/>
      <c r="EZ150" s="226"/>
      <c r="FA150" s="226"/>
      <c r="FB150" s="226"/>
      <c r="FC150" s="226"/>
      <c r="FD150" s="226"/>
      <c r="FE150" s="226"/>
      <c r="FF150" s="226"/>
      <c r="FG150" s="226"/>
      <c r="FH150" s="226"/>
      <c r="FI150" s="226"/>
      <c r="FJ150" s="226"/>
    </row>
    <row r="151" s="165" customFormat="true" ht="21.75" hidden="true" customHeight="true" outlineLevel="0" collapsed="false">
      <c r="A151" s="154" t="s">
        <v>197</v>
      </c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67"/>
      <c r="AO151" s="167"/>
      <c r="AP151" s="167"/>
      <c r="AQ151" s="167"/>
      <c r="AR151" s="167"/>
      <c r="AS151" s="167"/>
      <c r="AT151" s="40" t="s">
        <v>198</v>
      </c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214" t="n">
        <v>569700</v>
      </c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24" t="n">
        <v>0</v>
      </c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 t="n">
        <v>0</v>
      </c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5" t="n">
        <f aca="false">CM151</f>
        <v>0</v>
      </c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6" t="n">
        <f aca="false">BR151-EG151</f>
        <v>569700</v>
      </c>
      <c r="EW151" s="226"/>
      <c r="EX151" s="226"/>
      <c r="EY151" s="226"/>
      <c r="EZ151" s="226"/>
      <c r="FA151" s="226"/>
      <c r="FB151" s="226"/>
      <c r="FC151" s="226"/>
      <c r="FD151" s="226"/>
      <c r="FE151" s="226"/>
      <c r="FF151" s="226"/>
      <c r="FG151" s="226"/>
      <c r="FH151" s="226"/>
      <c r="FI151" s="226"/>
      <c r="FJ151" s="226"/>
    </row>
    <row r="152" s="165" customFormat="true" ht="48" hidden="true" customHeight="true" outlineLevel="0" collapsed="false">
      <c r="A152" s="227" t="s">
        <v>199</v>
      </c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8"/>
      <c r="AO152" s="228"/>
      <c r="AP152" s="228"/>
      <c r="AQ152" s="228"/>
      <c r="AR152" s="228"/>
      <c r="AS152" s="228"/>
      <c r="AT152" s="229" t="s">
        <v>200</v>
      </c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30" t="n">
        <f aca="false">BR153</f>
        <v>0</v>
      </c>
      <c r="BS152" s="230"/>
      <c r="BT152" s="230"/>
      <c r="BU152" s="230"/>
      <c r="BV152" s="230"/>
      <c r="BW152" s="230"/>
      <c r="BX152" s="230"/>
      <c r="BY152" s="230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1" t="n">
        <f aca="false">CM153</f>
        <v>0</v>
      </c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1"/>
      <c r="CX152" s="231"/>
      <c r="CY152" s="231"/>
      <c r="CZ152" s="231"/>
      <c r="DA152" s="231"/>
      <c r="DB152" s="231"/>
      <c r="DC152" s="232" t="n">
        <v>0</v>
      </c>
      <c r="DD152" s="232"/>
      <c r="DE152" s="232"/>
      <c r="DF152" s="232"/>
      <c r="DG152" s="232"/>
      <c r="DH152" s="232"/>
      <c r="DI152" s="232"/>
      <c r="DJ152" s="232"/>
      <c r="DK152" s="232"/>
      <c r="DL152" s="232"/>
      <c r="DM152" s="232"/>
      <c r="DN152" s="232"/>
      <c r="DO152" s="232"/>
      <c r="DP152" s="232"/>
      <c r="DQ152" s="232"/>
      <c r="DR152" s="232" t="n">
        <v>0</v>
      </c>
      <c r="DS152" s="232"/>
      <c r="DT152" s="232"/>
      <c r="DU152" s="232"/>
      <c r="DV152" s="232"/>
      <c r="DW152" s="232"/>
      <c r="DX152" s="232"/>
      <c r="DY152" s="232"/>
      <c r="DZ152" s="232"/>
      <c r="EA152" s="232"/>
      <c r="EB152" s="232"/>
      <c r="EC152" s="232"/>
      <c r="ED152" s="232"/>
      <c r="EE152" s="232"/>
      <c r="EF152" s="232"/>
      <c r="EG152" s="233" t="n">
        <f aca="false">CM152</f>
        <v>0</v>
      </c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4" t="n">
        <f aca="false">BR152-EG152</f>
        <v>0</v>
      </c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</row>
    <row r="153" s="165" customFormat="true" ht="57" hidden="true" customHeight="true" outlineLevel="0" collapsed="false">
      <c r="A153" s="235" t="s">
        <v>201</v>
      </c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28"/>
      <c r="AO153" s="228"/>
      <c r="AP153" s="228"/>
      <c r="AQ153" s="228"/>
      <c r="AR153" s="228"/>
      <c r="AS153" s="228"/>
      <c r="AT153" s="229" t="s">
        <v>202</v>
      </c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229"/>
      <c r="BQ153" s="229"/>
      <c r="BR153" s="230"/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30"/>
      <c r="CS153" s="230"/>
      <c r="CT153" s="230"/>
      <c r="CU153" s="230"/>
      <c r="CV153" s="230"/>
      <c r="CW153" s="230"/>
      <c r="CX153" s="230"/>
      <c r="CY153" s="230"/>
      <c r="CZ153" s="230"/>
      <c r="DA153" s="230"/>
      <c r="DB153" s="230"/>
      <c r="DC153" s="232" t="n">
        <v>0</v>
      </c>
      <c r="DD153" s="232"/>
      <c r="DE153" s="232"/>
      <c r="DF153" s="232"/>
      <c r="DG153" s="232"/>
      <c r="DH153" s="232"/>
      <c r="DI153" s="232"/>
      <c r="DJ153" s="232"/>
      <c r="DK153" s="232"/>
      <c r="DL153" s="232"/>
      <c r="DM153" s="232"/>
      <c r="DN153" s="232"/>
      <c r="DO153" s="232"/>
      <c r="DP153" s="232"/>
      <c r="DQ153" s="232"/>
      <c r="DR153" s="232" t="n">
        <v>0</v>
      </c>
      <c r="DS153" s="232"/>
      <c r="DT153" s="232"/>
      <c r="DU153" s="232"/>
      <c r="DV153" s="232"/>
      <c r="DW153" s="232"/>
      <c r="DX153" s="232"/>
      <c r="DY153" s="232"/>
      <c r="DZ153" s="232"/>
      <c r="EA153" s="232"/>
      <c r="EB153" s="232"/>
      <c r="EC153" s="232"/>
      <c r="ED153" s="232"/>
      <c r="EE153" s="232"/>
      <c r="EF153" s="232"/>
      <c r="EG153" s="233" t="n">
        <f aca="false">CM153</f>
        <v>0</v>
      </c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4" t="n">
        <f aca="false">BR153-EG153</f>
        <v>0</v>
      </c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</row>
    <row r="154" s="245" customFormat="true" ht="19.5" hidden="false" customHeight="true" outlineLevel="0" collapsed="false">
      <c r="A154" s="236" t="s">
        <v>203</v>
      </c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7"/>
      <c r="AO154" s="237"/>
      <c r="AP154" s="237"/>
      <c r="AQ154" s="237"/>
      <c r="AR154" s="237"/>
      <c r="AS154" s="237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9" t="n">
        <f aca="false">BR128+BR16</f>
        <v>8701219</v>
      </c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  <c r="CJ154" s="239"/>
      <c r="CK154" s="239"/>
      <c r="CL154" s="239"/>
      <c r="CM154" s="240" t="n">
        <f aca="false">CM128+CM16</f>
        <v>3788234.05</v>
      </c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1" t="n">
        <v>0</v>
      </c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 t="n">
        <v>0</v>
      </c>
      <c r="DS154" s="241"/>
      <c r="DT154" s="241"/>
      <c r="DU154" s="241"/>
      <c r="DV154" s="241"/>
      <c r="DW154" s="241"/>
      <c r="DX154" s="241"/>
      <c r="DY154" s="241"/>
      <c r="DZ154" s="241"/>
      <c r="EA154" s="241"/>
      <c r="EB154" s="241"/>
      <c r="EC154" s="241"/>
      <c r="ED154" s="241"/>
      <c r="EE154" s="241"/>
      <c r="EF154" s="241"/>
      <c r="EG154" s="242" t="n">
        <f aca="false">CM154</f>
        <v>3788234.05</v>
      </c>
      <c r="EH154" s="242"/>
      <c r="EI154" s="242"/>
      <c r="EJ154" s="242"/>
      <c r="EK154" s="242"/>
      <c r="EL154" s="242"/>
      <c r="EM154" s="242"/>
      <c r="EN154" s="242"/>
      <c r="EO154" s="242"/>
      <c r="EP154" s="242"/>
      <c r="EQ154" s="242"/>
      <c r="ER154" s="242"/>
      <c r="ES154" s="242"/>
      <c r="ET154" s="242"/>
      <c r="EU154" s="242"/>
      <c r="EV154" s="243" t="n">
        <f aca="false">BR154-EG154</f>
        <v>4912984.95</v>
      </c>
      <c r="EW154" s="243"/>
      <c r="EX154" s="243"/>
      <c r="EY154" s="243"/>
      <c r="EZ154" s="243"/>
      <c r="FA154" s="243"/>
      <c r="FB154" s="243"/>
      <c r="FC154" s="243"/>
      <c r="FD154" s="243"/>
      <c r="FE154" s="243"/>
      <c r="FF154" s="243"/>
      <c r="FG154" s="243"/>
      <c r="FH154" s="243"/>
      <c r="FI154" s="243"/>
      <c r="FJ154" s="243"/>
      <c r="FK154" s="244"/>
      <c r="FL154" s="244"/>
      <c r="FM154" s="244"/>
      <c r="FN154" s="244"/>
      <c r="FO154" s="244"/>
      <c r="FP154" s="244"/>
      <c r="FQ154" s="244"/>
      <c r="FR154" s="244"/>
      <c r="FS154" s="244"/>
      <c r="FT154" s="244"/>
      <c r="FU154" s="244"/>
      <c r="FV154" s="244"/>
      <c r="FW154" s="244"/>
      <c r="FX154" s="244"/>
      <c r="FY154" s="244"/>
      <c r="FZ154" s="244"/>
      <c r="GA154" s="244"/>
      <c r="GB154" s="244"/>
      <c r="GC154" s="244"/>
      <c r="GD154" s="244"/>
      <c r="GE154" s="244"/>
      <c r="GF154" s="244"/>
      <c r="GG154" s="244"/>
      <c r="GH154" s="244"/>
      <c r="GI154" s="244"/>
      <c r="GJ154" s="244"/>
      <c r="GK154" s="244"/>
      <c r="GL154" s="244"/>
      <c r="GM154" s="244"/>
      <c r="GN154" s="244"/>
      <c r="GO154" s="244"/>
      <c r="GP154" s="244"/>
      <c r="GQ154" s="244"/>
      <c r="GR154" s="244"/>
      <c r="GS154" s="244"/>
      <c r="GT154" s="244"/>
      <c r="GU154" s="244"/>
      <c r="GV154" s="244"/>
      <c r="GW154" s="244"/>
      <c r="GX154" s="244"/>
      <c r="GY154" s="244"/>
      <c r="GZ154" s="244"/>
      <c r="HA154" s="244"/>
      <c r="HB154" s="244"/>
      <c r="HC154" s="244"/>
      <c r="HD154" s="244"/>
      <c r="HE154" s="244"/>
      <c r="HF154" s="244"/>
      <c r="HG154" s="244"/>
      <c r="HH154" s="244"/>
      <c r="HI154" s="244"/>
      <c r="HJ154" s="244"/>
      <c r="HK154" s="244"/>
      <c r="HL154" s="244"/>
      <c r="HM154" s="244"/>
      <c r="HN154" s="244"/>
      <c r="HO154" s="244"/>
      <c r="HP154" s="244"/>
      <c r="HQ154" s="244"/>
      <c r="HR154" s="244"/>
      <c r="HS154" s="244"/>
      <c r="HT154" s="244"/>
      <c r="HU154" s="244"/>
      <c r="HV154" s="244"/>
      <c r="HW154" s="244"/>
      <c r="HX154" s="244"/>
      <c r="HY154" s="244"/>
      <c r="HZ154" s="244"/>
      <c r="IA154" s="244"/>
      <c r="IB154" s="244"/>
      <c r="IC154" s="244"/>
      <c r="ID154" s="244"/>
      <c r="IE154" s="244"/>
      <c r="IF154" s="244"/>
      <c r="IG154" s="244"/>
      <c r="IH154" s="244"/>
      <c r="II154" s="244"/>
      <c r="IJ154" s="244"/>
      <c r="IK154" s="244"/>
      <c r="IL154" s="244"/>
      <c r="IM154" s="244"/>
      <c r="IN154" s="244"/>
      <c r="IO154" s="244"/>
      <c r="IP154" s="244"/>
      <c r="IQ154" s="244"/>
      <c r="IR154" s="244"/>
      <c r="IS154" s="244"/>
      <c r="IT154" s="244"/>
      <c r="IU154" s="244"/>
      <c r="IV154" s="244"/>
    </row>
    <row r="155" s="165" customFormat="true" ht="12.75" hidden="true" customHeight="true" outlineLevel="0" collapsed="false">
      <c r="A155" s="246"/>
      <c r="B155" s="246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  <c r="AF155" s="246"/>
      <c r="AG155" s="246"/>
      <c r="AH155" s="246"/>
      <c r="AI155" s="246"/>
      <c r="AJ155" s="246"/>
      <c r="AK155" s="246"/>
      <c r="AL155" s="246"/>
      <c r="AM155" s="246"/>
      <c r="AN155" s="203"/>
      <c r="AO155" s="203"/>
      <c r="AP155" s="203"/>
      <c r="AQ155" s="203"/>
      <c r="AR155" s="203"/>
      <c r="AS155" s="203"/>
      <c r="AT155" s="247"/>
      <c r="AU155" s="247"/>
      <c r="AV155" s="247"/>
      <c r="AW155" s="247"/>
      <c r="AX155" s="247"/>
      <c r="AY155" s="247"/>
      <c r="AZ155" s="247"/>
      <c r="BA155" s="247"/>
      <c r="BB155" s="247"/>
      <c r="BC155" s="247"/>
      <c r="BD155" s="247"/>
      <c r="BE155" s="247"/>
      <c r="BF155" s="247"/>
      <c r="BG155" s="247"/>
      <c r="BH155" s="247"/>
      <c r="BI155" s="247"/>
      <c r="BJ155" s="247"/>
      <c r="BK155" s="247"/>
      <c r="BL155" s="247"/>
      <c r="BM155" s="247"/>
      <c r="BN155" s="247"/>
      <c r="BO155" s="247"/>
      <c r="BP155" s="247"/>
      <c r="BQ155" s="247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  <c r="CL155" s="248"/>
      <c r="CM155" s="249"/>
      <c r="CN155" s="249"/>
      <c r="CO155" s="249"/>
      <c r="CP155" s="249"/>
      <c r="CQ155" s="249"/>
      <c r="CR155" s="249"/>
      <c r="CS155" s="249"/>
      <c r="CT155" s="249"/>
      <c r="CU155" s="249"/>
      <c r="CV155" s="249"/>
      <c r="CW155" s="249"/>
      <c r="CX155" s="249"/>
      <c r="CY155" s="249"/>
      <c r="CZ155" s="249"/>
      <c r="DA155" s="249"/>
      <c r="DB155" s="249"/>
      <c r="DC155" s="249"/>
      <c r="DD155" s="249"/>
      <c r="DE155" s="249"/>
      <c r="DF155" s="249"/>
      <c r="DG155" s="249"/>
      <c r="DH155" s="249"/>
      <c r="DI155" s="249"/>
      <c r="DJ155" s="249"/>
      <c r="DK155" s="249"/>
      <c r="DL155" s="249"/>
      <c r="DM155" s="249"/>
      <c r="DN155" s="249"/>
      <c r="DO155" s="249"/>
      <c r="DP155" s="249"/>
      <c r="DQ155" s="249"/>
      <c r="DR155" s="249"/>
      <c r="DS155" s="249"/>
      <c r="DT155" s="249"/>
      <c r="DU155" s="249"/>
      <c r="DV155" s="249"/>
      <c r="DW155" s="249"/>
      <c r="DX155" s="249"/>
      <c r="DY155" s="249"/>
      <c r="DZ155" s="249"/>
      <c r="EA155" s="249"/>
      <c r="EB155" s="249"/>
      <c r="EC155" s="249"/>
      <c r="ED155" s="249"/>
      <c r="EE155" s="249"/>
      <c r="EF155" s="249"/>
      <c r="EG155" s="249"/>
      <c r="EH155" s="249"/>
      <c r="EI155" s="249"/>
      <c r="EJ155" s="249"/>
      <c r="EK155" s="249"/>
      <c r="EL155" s="249"/>
      <c r="EM155" s="249"/>
      <c r="EN155" s="249"/>
      <c r="EO155" s="249"/>
      <c r="EP155" s="249"/>
      <c r="EQ155" s="249"/>
      <c r="ER155" s="249"/>
      <c r="ES155" s="249"/>
      <c r="ET155" s="249"/>
      <c r="EU155" s="249"/>
      <c r="EV155" s="250"/>
      <c r="EW155" s="250"/>
      <c r="EX155" s="250"/>
      <c r="EY155" s="250"/>
      <c r="EZ155" s="250"/>
      <c r="FA155" s="250"/>
      <c r="FB155" s="250"/>
      <c r="FC155" s="250"/>
      <c r="FD155" s="250"/>
      <c r="FE155" s="250"/>
      <c r="FF155" s="250"/>
      <c r="FG155" s="250"/>
      <c r="FH155" s="250"/>
      <c r="FI155" s="250"/>
      <c r="FJ155" s="250"/>
    </row>
    <row r="156" s="165" customFormat="true" ht="12.75" hidden="true" customHeight="tru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28"/>
      <c r="AO156" s="228"/>
      <c r="AP156" s="228"/>
      <c r="AQ156" s="228"/>
      <c r="AR156" s="228"/>
      <c r="AS156" s="228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  <c r="BJ156" s="229"/>
      <c r="BK156" s="229"/>
      <c r="BL156" s="229"/>
      <c r="BM156" s="229"/>
      <c r="BN156" s="229"/>
      <c r="BO156" s="229"/>
      <c r="BP156" s="229"/>
      <c r="BQ156" s="229"/>
      <c r="BR156" s="251"/>
      <c r="BS156" s="251"/>
      <c r="BT156" s="251"/>
      <c r="BU156" s="251"/>
      <c r="BV156" s="251"/>
      <c r="BW156" s="251"/>
      <c r="BX156" s="251"/>
      <c r="BY156" s="251"/>
      <c r="BZ156" s="251"/>
      <c r="CA156" s="251"/>
      <c r="CB156" s="251"/>
      <c r="CC156" s="251"/>
      <c r="CD156" s="251"/>
      <c r="CE156" s="251"/>
      <c r="CF156" s="251"/>
      <c r="CG156" s="251"/>
      <c r="CH156" s="251"/>
      <c r="CI156" s="251"/>
      <c r="CJ156" s="251"/>
      <c r="CK156" s="251"/>
      <c r="CL156" s="251"/>
      <c r="CM156" s="251"/>
      <c r="CN156" s="251"/>
      <c r="CO156" s="251"/>
      <c r="CP156" s="251"/>
      <c r="CQ156" s="251"/>
      <c r="CR156" s="251"/>
      <c r="CS156" s="251"/>
      <c r="CT156" s="251"/>
      <c r="CU156" s="251"/>
      <c r="CV156" s="251"/>
      <c r="CW156" s="251"/>
      <c r="CX156" s="251"/>
      <c r="CY156" s="251"/>
      <c r="CZ156" s="251"/>
      <c r="DA156" s="251"/>
      <c r="DB156" s="251"/>
      <c r="DC156" s="251"/>
      <c r="DD156" s="251"/>
      <c r="DE156" s="251"/>
      <c r="DF156" s="251"/>
      <c r="DG156" s="251"/>
      <c r="DH156" s="251"/>
      <c r="DI156" s="251"/>
      <c r="DJ156" s="251"/>
      <c r="DK156" s="251"/>
      <c r="DL156" s="251"/>
      <c r="DM156" s="251"/>
      <c r="DN156" s="251"/>
      <c r="DO156" s="251"/>
      <c r="DP156" s="251"/>
      <c r="DQ156" s="251"/>
      <c r="DR156" s="251"/>
      <c r="DS156" s="251"/>
      <c r="DT156" s="251"/>
      <c r="DU156" s="251"/>
      <c r="DV156" s="251"/>
      <c r="DW156" s="251"/>
      <c r="DX156" s="251"/>
      <c r="DY156" s="251"/>
      <c r="DZ156" s="251"/>
      <c r="EA156" s="251"/>
      <c r="EB156" s="251"/>
      <c r="EC156" s="251"/>
      <c r="ED156" s="251"/>
      <c r="EE156" s="251"/>
      <c r="EF156" s="251"/>
      <c r="EG156" s="251"/>
      <c r="EH156" s="251"/>
      <c r="EI156" s="251"/>
      <c r="EJ156" s="251"/>
      <c r="EK156" s="251"/>
      <c r="EL156" s="251"/>
      <c r="EM156" s="251"/>
      <c r="EN156" s="251"/>
      <c r="EO156" s="251"/>
      <c r="EP156" s="251"/>
      <c r="EQ156" s="251"/>
      <c r="ER156" s="251"/>
      <c r="ES156" s="251"/>
      <c r="ET156" s="251"/>
      <c r="EU156" s="251"/>
      <c r="EV156" s="252"/>
      <c r="EW156" s="252"/>
      <c r="EX156" s="252"/>
      <c r="EY156" s="252"/>
      <c r="EZ156" s="252"/>
      <c r="FA156" s="252"/>
      <c r="FB156" s="252"/>
      <c r="FC156" s="252"/>
      <c r="FD156" s="252"/>
      <c r="FE156" s="252"/>
      <c r="FF156" s="252"/>
      <c r="FG156" s="252"/>
      <c r="FH156" s="252"/>
      <c r="FI156" s="252"/>
      <c r="FJ156" s="252"/>
    </row>
    <row r="157" customFormat="false" ht="0.75" hidden="false" customHeight="tru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53"/>
      <c r="AO157" s="253"/>
      <c r="AP157" s="253"/>
      <c r="AQ157" s="253"/>
      <c r="AR157" s="253"/>
      <c r="AS157" s="253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51"/>
      <c r="BS157" s="251"/>
      <c r="BT157" s="251"/>
      <c r="BU157" s="251"/>
      <c r="BV157" s="251"/>
      <c r="BW157" s="251"/>
      <c r="BX157" s="251"/>
      <c r="BY157" s="251"/>
      <c r="BZ157" s="251"/>
      <c r="CA157" s="251"/>
      <c r="CB157" s="251"/>
      <c r="CC157" s="251"/>
      <c r="CD157" s="251"/>
      <c r="CE157" s="251"/>
      <c r="CF157" s="251"/>
      <c r="CG157" s="251"/>
      <c r="CH157" s="251"/>
      <c r="CI157" s="251"/>
      <c r="CJ157" s="251"/>
      <c r="CK157" s="251"/>
      <c r="CL157" s="251"/>
      <c r="CM157" s="251"/>
      <c r="CN157" s="251"/>
      <c r="CO157" s="251"/>
      <c r="CP157" s="251"/>
      <c r="CQ157" s="251"/>
      <c r="CR157" s="251"/>
      <c r="CS157" s="251"/>
      <c r="CT157" s="251"/>
      <c r="CU157" s="251"/>
      <c r="CV157" s="251"/>
      <c r="CW157" s="251"/>
      <c r="CX157" s="251"/>
      <c r="CY157" s="251"/>
      <c r="CZ157" s="251"/>
      <c r="DA157" s="251"/>
      <c r="DB157" s="251"/>
      <c r="DC157" s="251"/>
      <c r="DD157" s="251"/>
      <c r="DE157" s="251"/>
      <c r="DF157" s="251"/>
      <c r="DG157" s="251"/>
      <c r="DH157" s="251"/>
      <c r="DI157" s="251"/>
      <c r="DJ157" s="251"/>
      <c r="DK157" s="251"/>
      <c r="DL157" s="251"/>
      <c r="DM157" s="251"/>
      <c r="DN157" s="251"/>
      <c r="DO157" s="251"/>
      <c r="DP157" s="251"/>
      <c r="DQ157" s="251"/>
      <c r="DR157" s="251"/>
      <c r="DS157" s="251"/>
      <c r="DT157" s="251"/>
      <c r="DU157" s="251"/>
      <c r="DV157" s="251"/>
      <c r="DW157" s="251"/>
      <c r="DX157" s="251"/>
      <c r="DY157" s="251"/>
      <c r="DZ157" s="251"/>
      <c r="EA157" s="251"/>
      <c r="EB157" s="251"/>
      <c r="EC157" s="251"/>
      <c r="ED157" s="251"/>
      <c r="EE157" s="251"/>
      <c r="EF157" s="251"/>
      <c r="EG157" s="251"/>
      <c r="EH157" s="251"/>
      <c r="EI157" s="251"/>
      <c r="EJ157" s="251"/>
      <c r="EK157" s="251"/>
      <c r="EL157" s="251"/>
      <c r="EM157" s="251"/>
      <c r="EN157" s="251"/>
      <c r="EO157" s="251"/>
      <c r="EP157" s="251"/>
      <c r="EQ157" s="251"/>
      <c r="ER157" s="251"/>
      <c r="ES157" s="251"/>
      <c r="ET157" s="251"/>
      <c r="EU157" s="251"/>
      <c r="EV157" s="252"/>
      <c r="EW157" s="252"/>
      <c r="EX157" s="252"/>
      <c r="EY157" s="252"/>
      <c r="EZ157" s="252"/>
      <c r="FA157" s="252"/>
      <c r="FB157" s="252"/>
      <c r="FC157" s="252"/>
      <c r="FD157" s="252"/>
      <c r="FE157" s="252"/>
      <c r="FF157" s="252"/>
      <c r="FG157" s="252"/>
      <c r="FH157" s="252"/>
      <c r="FI157" s="252"/>
      <c r="FJ157" s="252"/>
    </row>
  </sheetData>
  <mergeCells count="1303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Z137" activeCellId="0" sqref="BZ137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5" customFormat="true" ht="10.5" hidden="false" customHeight="true" outlineLevel="0" collapsed="false">
      <c r="A1" s="254" t="s">
        <v>1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T1" s="256" t="s">
        <v>204</v>
      </c>
      <c r="CT1" s="254" t="s">
        <v>205</v>
      </c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7" t="s">
        <v>206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8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9" t="s">
        <v>2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14" t="s">
        <v>24</v>
      </c>
      <c r="AQ3" s="14" t="s">
        <v>207</v>
      </c>
      <c r="BJ3" s="14" t="s">
        <v>208</v>
      </c>
      <c r="CA3" s="14" t="s">
        <v>209</v>
      </c>
      <c r="CM3" s="14" t="s">
        <v>27</v>
      </c>
      <c r="EM3" s="14" t="s">
        <v>210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CM4" s="14" t="s">
        <v>211</v>
      </c>
      <c r="DC4" s="14" t="s">
        <v>30</v>
      </c>
      <c r="DO4" s="14" t="s">
        <v>212</v>
      </c>
      <c r="EA4" s="14" t="s">
        <v>32</v>
      </c>
      <c r="EM4" s="14" t="s">
        <v>213</v>
      </c>
      <c r="EY4" s="14" t="s">
        <v>214</v>
      </c>
      <c r="FK4" s="260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 t="n">
        <v>7</v>
      </c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 t="n">
        <v>8</v>
      </c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 t="n">
        <v>9</v>
      </c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61" t="n">
        <v>11</v>
      </c>
      <c r="EZ5" s="261"/>
      <c r="FA5" s="261"/>
      <c r="FB5" s="261"/>
      <c r="FC5" s="261"/>
      <c r="FD5" s="261"/>
      <c r="FE5" s="261"/>
      <c r="FF5" s="261"/>
      <c r="FG5" s="261"/>
      <c r="FH5" s="261"/>
      <c r="FI5" s="261"/>
      <c r="FJ5" s="261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9" customFormat="true" ht="15" hidden="tru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5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3" customFormat="true" ht="69.75" hidden="false" customHeight="true" outlineLevel="0" collapsed="false">
      <c r="A7" s="266" t="s">
        <v>215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7" t="s">
        <v>216</v>
      </c>
      <c r="AL7" s="267"/>
      <c r="AM7" s="267"/>
      <c r="AN7" s="267"/>
      <c r="AO7" s="267"/>
      <c r="AP7" s="267"/>
      <c r="AQ7" s="267" t="s">
        <v>217</v>
      </c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8" t="n">
        <f aca="false">SUM(BJ8:BZ9)</f>
        <v>38000</v>
      </c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 t="n">
        <f aca="false">SUM(CA8:CL9)</f>
        <v>0</v>
      </c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 t="n">
        <f aca="false">SUM(CM8:DB9)</f>
        <v>0</v>
      </c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9" t="s">
        <v>218</v>
      </c>
      <c r="DD7" s="269"/>
      <c r="DE7" s="269"/>
      <c r="DF7" s="269"/>
      <c r="DG7" s="269"/>
      <c r="DH7" s="269"/>
      <c r="DI7" s="269"/>
      <c r="DJ7" s="269"/>
      <c r="DK7" s="269"/>
      <c r="DL7" s="269"/>
      <c r="DM7" s="270"/>
      <c r="DN7" s="271"/>
      <c r="DO7" s="268" t="s">
        <v>218</v>
      </c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 t="n">
        <f aca="false">SUM(EA8:EA8:EL9)</f>
        <v>0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 t="n">
        <f aca="false">SUM(EM8:EX9)</f>
        <v>38000</v>
      </c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2"/>
      <c r="FK7" s="265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3" customFormat="true" ht="15" hidden="false" customHeight="true" outlineLevel="0" collapsed="false">
      <c r="A8" s="274" t="s">
        <v>219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53" t="s">
        <v>220</v>
      </c>
      <c r="AL8" s="253"/>
      <c r="AM8" s="253"/>
      <c r="AN8" s="253"/>
      <c r="AO8" s="253"/>
      <c r="AP8" s="253"/>
      <c r="AQ8" s="229" t="s">
        <v>221</v>
      </c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75" t="n">
        <v>35000</v>
      </c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 t="n">
        <v>0</v>
      </c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 t="s">
        <v>218</v>
      </c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6" t="s">
        <v>218</v>
      </c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 t="s">
        <v>218</v>
      </c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5" t="str">
        <f aca="false">CM8</f>
        <v>0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 t="n">
        <f aca="false">BJ8-CA8</f>
        <v>35000</v>
      </c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7" t="n">
        <f aca="false">CA8-CM8</f>
        <v>0</v>
      </c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64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3" customFormat="true" ht="15" hidden="false" customHeight="true" outlineLevel="0" collapsed="false">
      <c r="A9" s="278" t="s">
        <v>222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9" t="s">
        <v>223</v>
      </c>
      <c r="AL9" s="279"/>
      <c r="AM9" s="279"/>
      <c r="AN9" s="279"/>
      <c r="AO9" s="279"/>
      <c r="AP9" s="279"/>
      <c r="AQ9" s="280" t="s">
        <v>224</v>
      </c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1" t="n">
        <v>3000</v>
      </c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 t="s">
        <v>218</v>
      </c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 t="s">
        <v>218</v>
      </c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2" t="s">
        <v>218</v>
      </c>
      <c r="DD9" s="282"/>
      <c r="DE9" s="282"/>
      <c r="DF9" s="282"/>
      <c r="DG9" s="282"/>
      <c r="DH9" s="282"/>
      <c r="DI9" s="282"/>
      <c r="DJ9" s="282"/>
      <c r="DK9" s="282"/>
      <c r="DL9" s="282"/>
      <c r="DM9" s="283"/>
      <c r="DN9" s="276"/>
      <c r="DO9" s="281" t="s">
        <v>218</v>
      </c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 t="str">
        <f aca="false">CM9</f>
        <v>0</v>
      </c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75" t="n">
        <f aca="false">BJ9-CA9</f>
        <v>3000</v>
      </c>
      <c r="EN9" s="275"/>
      <c r="EO9" s="275"/>
      <c r="EP9" s="275"/>
      <c r="EQ9" s="275"/>
      <c r="ER9" s="275"/>
      <c r="ES9" s="275"/>
      <c r="ET9" s="275"/>
      <c r="EU9" s="275"/>
      <c r="EV9" s="275"/>
      <c r="EW9" s="275"/>
      <c r="EX9" s="275"/>
      <c r="EY9" s="284" t="n">
        <f aca="false">CA9-CM9</f>
        <v>0</v>
      </c>
      <c r="EZ9" s="284"/>
      <c r="FA9" s="284"/>
      <c r="FB9" s="284"/>
      <c r="FC9" s="284"/>
      <c r="FD9" s="284"/>
      <c r="FE9" s="284"/>
      <c r="FF9" s="284"/>
      <c r="FG9" s="284"/>
      <c r="FH9" s="284"/>
      <c r="FI9" s="284"/>
      <c r="FJ9" s="272"/>
      <c r="FK9" s="265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3" customFormat="true" ht="15" hidden="false" customHeight="true" outlineLevel="0" collapsed="false">
      <c r="A10" s="285" t="s">
        <v>225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67"/>
      <c r="AL10" s="267"/>
      <c r="AM10" s="267"/>
      <c r="AN10" s="267"/>
      <c r="AO10" s="267"/>
      <c r="AP10" s="267"/>
      <c r="AQ10" s="267" t="s">
        <v>226</v>
      </c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8" t="n">
        <f aca="false">SUM(BJ11:BZ12)</f>
        <v>2531500</v>
      </c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86" t="n">
        <f aca="false">SUM(CA11:CL12)</f>
        <v>1013366.13</v>
      </c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 t="n">
        <f aca="false">SUM(CM11:DB12)</f>
        <v>1013366.13</v>
      </c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68" t="s">
        <v>218</v>
      </c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 t="s">
        <v>218</v>
      </c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86" t="n">
        <f aca="false">SUM(EA11:EL12)</f>
        <v>1013366.13</v>
      </c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68" t="n">
        <f aca="false">SUM(EM11:EX12)</f>
        <v>1518133.87</v>
      </c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 t="n">
        <f aca="false">SUM(EY11:FJ12)</f>
        <v>0</v>
      </c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5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3" customFormat="true" ht="15" hidden="false" customHeight="true" outlineLevel="0" collapsed="false">
      <c r="A11" s="287" t="s">
        <v>227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79" t="s">
        <v>228</v>
      </c>
      <c r="AL11" s="279"/>
      <c r="AM11" s="279"/>
      <c r="AN11" s="279"/>
      <c r="AO11" s="279"/>
      <c r="AP11" s="279"/>
      <c r="AQ11" s="280" t="s">
        <v>221</v>
      </c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1" t="n">
        <v>2520000</v>
      </c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8" t="n">
        <v>1013366.13</v>
      </c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 t="n">
        <v>1013366.13</v>
      </c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1" t="s">
        <v>218</v>
      </c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 t="s">
        <v>218</v>
      </c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8" t="n">
        <f aca="false">CM11</f>
        <v>1013366.13</v>
      </c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1" t="n">
        <f aca="false">BJ11-CA11</f>
        <v>1506633.87</v>
      </c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4" t="n">
        <f aca="false">CA11-CM11</f>
        <v>0</v>
      </c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65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3" customFormat="true" ht="15" hidden="false" customHeight="true" outlineLevel="0" collapsed="false">
      <c r="A12" s="287" t="s">
        <v>227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79" t="s">
        <v>228</v>
      </c>
      <c r="AL12" s="279"/>
      <c r="AM12" s="279"/>
      <c r="AN12" s="279"/>
      <c r="AO12" s="279"/>
      <c r="AP12" s="279"/>
      <c r="AQ12" s="280" t="s">
        <v>229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115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8" t="n">
        <v>0</v>
      </c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 t="n">
        <v>0</v>
      </c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1" t="s">
        <v>218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18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8" t="n">
        <f aca="false">CM12</f>
        <v>0</v>
      </c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1" t="n">
        <f aca="false">BJ12-CA12</f>
        <v>11500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4" t="n">
        <f aca="false">CA12-CM12</f>
        <v>0</v>
      </c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65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3" customFormat="true" ht="15" hidden="false" customHeight="true" outlineLevel="0" collapsed="false">
      <c r="A13" s="289" t="s">
        <v>225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90"/>
      <c r="AL13" s="290"/>
      <c r="AM13" s="290"/>
      <c r="AN13" s="290"/>
      <c r="AO13" s="290"/>
      <c r="AP13" s="290"/>
      <c r="AQ13" s="267" t="s">
        <v>230</v>
      </c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8" t="n">
        <f aca="false">SUM(BJ14:BZ15)</f>
        <v>827200</v>
      </c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 t="n">
        <f aca="false">SUM(CA14:CL15)</f>
        <v>314940.55</v>
      </c>
      <c r="CB13" s="268"/>
      <c r="CC13" s="268"/>
      <c r="CD13" s="268"/>
      <c r="CE13" s="268"/>
      <c r="CF13" s="268"/>
      <c r="CG13" s="268"/>
      <c r="CH13" s="268"/>
      <c r="CI13" s="268"/>
      <c r="CJ13" s="268"/>
      <c r="CK13" s="268"/>
      <c r="CL13" s="268"/>
      <c r="CM13" s="268" t="n">
        <f aca="false">SUM(CM14:DB15)</f>
        <v>314940.55</v>
      </c>
      <c r="CN13" s="268"/>
      <c r="CO13" s="268"/>
      <c r="CP13" s="268"/>
      <c r="CQ13" s="268"/>
      <c r="CR13" s="268"/>
      <c r="CS13" s="268"/>
      <c r="CT13" s="268"/>
      <c r="CU13" s="268"/>
      <c r="CV13" s="268"/>
      <c r="CW13" s="268"/>
      <c r="CX13" s="268"/>
      <c r="CY13" s="268"/>
      <c r="CZ13" s="268"/>
      <c r="DA13" s="268"/>
      <c r="DB13" s="268"/>
      <c r="DC13" s="268" t="s">
        <v>218</v>
      </c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 t="s">
        <v>218</v>
      </c>
      <c r="DP13" s="268"/>
      <c r="DQ13" s="268"/>
      <c r="DR13" s="268"/>
      <c r="DS13" s="268"/>
      <c r="DT13" s="268"/>
      <c r="DU13" s="268"/>
      <c r="DV13" s="268"/>
      <c r="DW13" s="268"/>
      <c r="DX13" s="268"/>
      <c r="DY13" s="268"/>
      <c r="DZ13" s="268"/>
      <c r="EA13" s="268" t="n">
        <f aca="false">SUM(EA14:EL15)</f>
        <v>314940.55</v>
      </c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8" t="n">
        <f aca="false">SUM(EM14:EX15)</f>
        <v>512259.45</v>
      </c>
      <c r="EN13" s="268"/>
      <c r="EO13" s="268"/>
      <c r="EP13" s="268"/>
      <c r="EQ13" s="268"/>
      <c r="ER13" s="268"/>
      <c r="ES13" s="268"/>
      <c r="ET13" s="268"/>
      <c r="EU13" s="268"/>
      <c r="EV13" s="268"/>
      <c r="EW13" s="268"/>
      <c r="EX13" s="268"/>
      <c r="EY13" s="291" t="n">
        <f aca="false">EY15</f>
        <v>0</v>
      </c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65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3" customFormat="true" ht="15" hidden="false" customHeight="true" outlineLevel="0" collapsed="false">
      <c r="A14" s="289" t="s">
        <v>231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92" t="s">
        <v>232</v>
      </c>
      <c r="AL14" s="292"/>
      <c r="AM14" s="292"/>
      <c r="AN14" s="292"/>
      <c r="AO14" s="292"/>
      <c r="AP14" s="292"/>
      <c r="AQ14" s="293" t="s">
        <v>221</v>
      </c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76" t="n">
        <v>823700</v>
      </c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 t="n">
        <v>314940.55</v>
      </c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 t="n">
        <v>314940.55</v>
      </c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 t="s">
        <v>218</v>
      </c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 t="s">
        <v>218</v>
      </c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 t="n">
        <f aca="false">CM14</f>
        <v>314940.55</v>
      </c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 t="n">
        <f aca="false">BJ14-CA14</f>
        <v>508759.45</v>
      </c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94" t="n">
        <f aca="false">CA14-CM14</f>
        <v>0</v>
      </c>
      <c r="EZ14" s="294"/>
      <c r="FA14" s="294"/>
      <c r="FB14" s="294"/>
      <c r="FC14" s="294"/>
      <c r="FD14" s="294"/>
      <c r="FE14" s="294"/>
      <c r="FF14" s="294"/>
      <c r="FG14" s="294"/>
      <c r="FH14" s="294"/>
      <c r="FI14" s="294"/>
      <c r="FJ14" s="294"/>
      <c r="FK14" s="265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3" customFormat="true" ht="15" hidden="false" customHeight="true" outlineLevel="0" collapsed="false">
      <c r="A15" s="289" t="s">
        <v>231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92" t="s">
        <v>232</v>
      </c>
      <c r="AL15" s="292"/>
      <c r="AM15" s="292"/>
      <c r="AN15" s="292"/>
      <c r="AO15" s="292"/>
      <c r="AP15" s="292"/>
      <c r="AQ15" s="293" t="s">
        <v>233</v>
      </c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76" t="n">
        <v>3500</v>
      </c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 t="n">
        <v>0</v>
      </c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 t="n">
        <v>0</v>
      </c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 t="s">
        <v>218</v>
      </c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 t="s">
        <v>218</v>
      </c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 t="n">
        <f aca="false">CM15</f>
        <v>0</v>
      </c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 t="n">
        <f aca="false">BJ15-CA15</f>
        <v>3500</v>
      </c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94" t="n">
        <f aca="false">CA15-CM15</f>
        <v>0</v>
      </c>
      <c r="EZ15" s="294"/>
      <c r="FA15" s="294"/>
      <c r="FB15" s="294"/>
      <c r="FC15" s="294"/>
      <c r="FD15" s="294"/>
      <c r="FE15" s="294"/>
      <c r="FF15" s="294"/>
      <c r="FG15" s="294"/>
      <c r="FH15" s="294"/>
      <c r="FI15" s="294"/>
      <c r="FJ15" s="294"/>
      <c r="FK15" s="26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3" customFormat="true" ht="15" hidden="false" customHeight="true" outlineLevel="0" collapsed="false">
      <c r="A16" s="289" t="s">
        <v>225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67"/>
      <c r="AL16" s="267"/>
      <c r="AM16" s="267"/>
      <c r="AN16" s="267"/>
      <c r="AO16" s="267"/>
      <c r="AP16" s="267"/>
      <c r="AQ16" s="267" t="s">
        <v>234</v>
      </c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67"/>
      <c r="BH16" s="267"/>
      <c r="BI16" s="267"/>
      <c r="BJ16" s="268" t="n">
        <f aca="false">BJ17</f>
        <v>207400</v>
      </c>
      <c r="BK16" s="268"/>
      <c r="BL16" s="268"/>
      <c r="BM16" s="268"/>
      <c r="BN16" s="268"/>
      <c r="BO16" s="268"/>
      <c r="BP16" s="268"/>
      <c r="BQ16" s="268"/>
      <c r="BR16" s="268"/>
      <c r="BS16" s="268"/>
      <c r="BT16" s="268"/>
      <c r="BU16" s="268"/>
      <c r="BV16" s="268"/>
      <c r="BW16" s="268"/>
      <c r="BX16" s="268"/>
      <c r="BY16" s="268"/>
      <c r="BZ16" s="268"/>
      <c r="CA16" s="268" t="n">
        <f aca="false">CA17</f>
        <v>49976.23</v>
      </c>
      <c r="CB16" s="268"/>
      <c r="CC16" s="268"/>
      <c r="CD16" s="268"/>
      <c r="CE16" s="268"/>
      <c r="CF16" s="268"/>
      <c r="CG16" s="268"/>
      <c r="CH16" s="268"/>
      <c r="CI16" s="268"/>
      <c r="CJ16" s="268"/>
      <c r="CK16" s="268"/>
      <c r="CL16" s="268"/>
      <c r="CM16" s="268" t="n">
        <f aca="false">CM17</f>
        <v>49976.23</v>
      </c>
      <c r="CN16" s="268"/>
      <c r="CO16" s="268"/>
      <c r="CP16" s="268"/>
      <c r="CQ16" s="268"/>
      <c r="CR16" s="268"/>
      <c r="CS16" s="268"/>
      <c r="CT16" s="268"/>
      <c r="CU16" s="268"/>
      <c r="CV16" s="268"/>
      <c r="CW16" s="268"/>
      <c r="CX16" s="268"/>
      <c r="CY16" s="268"/>
      <c r="CZ16" s="268"/>
      <c r="DA16" s="268"/>
      <c r="DB16" s="268"/>
      <c r="DC16" s="268" t="s">
        <v>218</v>
      </c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 t="s">
        <v>218</v>
      </c>
      <c r="DP16" s="268"/>
      <c r="DQ16" s="268"/>
      <c r="DR16" s="268"/>
      <c r="DS16" s="268"/>
      <c r="DT16" s="268"/>
      <c r="DU16" s="268"/>
      <c r="DV16" s="268"/>
      <c r="DW16" s="268"/>
      <c r="DX16" s="268"/>
      <c r="DY16" s="268"/>
      <c r="DZ16" s="268"/>
      <c r="EA16" s="268" t="n">
        <f aca="false">EA17</f>
        <v>49976.23</v>
      </c>
      <c r="EB16" s="268"/>
      <c r="EC16" s="268"/>
      <c r="ED16" s="268"/>
      <c r="EE16" s="268"/>
      <c r="EF16" s="268"/>
      <c r="EG16" s="268"/>
      <c r="EH16" s="268"/>
      <c r="EI16" s="268"/>
      <c r="EJ16" s="268"/>
      <c r="EK16" s="268"/>
      <c r="EL16" s="268"/>
      <c r="EM16" s="268" t="n">
        <f aca="false">EM17</f>
        <v>157423.77</v>
      </c>
      <c r="EN16" s="268"/>
      <c r="EO16" s="268"/>
      <c r="EP16" s="268"/>
      <c r="EQ16" s="268"/>
      <c r="ER16" s="268"/>
      <c r="ES16" s="268"/>
      <c r="ET16" s="268"/>
      <c r="EU16" s="268"/>
      <c r="EV16" s="268"/>
      <c r="EW16" s="268"/>
      <c r="EX16" s="268"/>
      <c r="EY16" s="268" t="n">
        <f aca="false">EY17</f>
        <v>0</v>
      </c>
      <c r="EZ16" s="268"/>
      <c r="FA16" s="268"/>
      <c r="FB16" s="268"/>
      <c r="FC16" s="268"/>
      <c r="FD16" s="268"/>
      <c r="FE16" s="268"/>
      <c r="FF16" s="268"/>
      <c r="FG16" s="268"/>
      <c r="FH16" s="268"/>
      <c r="FI16" s="268"/>
      <c r="FJ16" s="268"/>
      <c r="FK16" s="265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3" customFormat="true" ht="15" hidden="false" customHeight="true" outlineLevel="0" collapsed="false">
      <c r="A17" s="274" t="s">
        <v>235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92" t="s">
        <v>236</v>
      </c>
      <c r="AL17" s="292"/>
      <c r="AM17" s="292"/>
      <c r="AN17" s="292"/>
      <c r="AO17" s="292"/>
      <c r="AP17" s="292"/>
      <c r="AQ17" s="293" t="s">
        <v>221</v>
      </c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76" t="n">
        <v>207400</v>
      </c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 t="n">
        <v>49976.23</v>
      </c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 t="n">
        <v>49976.23</v>
      </c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 t="s">
        <v>218</v>
      </c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 t="s">
        <v>218</v>
      </c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 t="n">
        <f aca="false">CM17</f>
        <v>49976.23</v>
      </c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 t="n">
        <f aca="false">BJ17-CA17</f>
        <v>157423.77</v>
      </c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94" t="n">
        <f aca="false">CA17-CM17</f>
        <v>0</v>
      </c>
      <c r="EZ17" s="294"/>
      <c r="FA17" s="294"/>
      <c r="FB17" s="294"/>
      <c r="FC17" s="294"/>
      <c r="FD17" s="294"/>
      <c r="FE17" s="294"/>
      <c r="FF17" s="294"/>
      <c r="FG17" s="294"/>
      <c r="FH17" s="294"/>
      <c r="FI17" s="294"/>
      <c r="FJ17" s="294"/>
      <c r="FK17" s="265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3" customFormat="true" ht="15" hidden="false" customHeight="true" outlineLevel="0" collapsed="false">
      <c r="A18" s="295" t="s">
        <v>237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6" t="s">
        <v>238</v>
      </c>
      <c r="AL18" s="296"/>
      <c r="AM18" s="296"/>
      <c r="AN18" s="296"/>
      <c r="AO18" s="296"/>
      <c r="AP18" s="296"/>
      <c r="AQ18" s="267" t="s">
        <v>239</v>
      </c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8" t="n">
        <f aca="false">SUM(BJ19:BZ24)</f>
        <v>532901</v>
      </c>
      <c r="BK18" s="268"/>
      <c r="BL18" s="268"/>
      <c r="BM18" s="268"/>
      <c r="BN18" s="268"/>
      <c r="BO18" s="268"/>
      <c r="BP18" s="268"/>
      <c r="BQ18" s="268"/>
      <c r="BR18" s="268"/>
      <c r="BS18" s="268"/>
      <c r="BT18" s="268"/>
      <c r="BU18" s="268"/>
      <c r="BV18" s="268"/>
      <c r="BW18" s="268"/>
      <c r="BX18" s="268"/>
      <c r="BY18" s="268"/>
      <c r="BZ18" s="268"/>
      <c r="CA18" s="286" t="n">
        <f aca="false">SUM(CA19:CL24)</f>
        <v>106312.35</v>
      </c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68" t="n">
        <f aca="false">SUM(CM19:DB24)</f>
        <v>106312.35</v>
      </c>
      <c r="CN18" s="268"/>
      <c r="CO18" s="268"/>
      <c r="CP18" s="268"/>
      <c r="CQ18" s="268"/>
      <c r="CR18" s="268"/>
      <c r="CS18" s="268"/>
      <c r="CT18" s="268"/>
      <c r="CU18" s="268"/>
      <c r="CV18" s="268"/>
      <c r="CW18" s="268"/>
      <c r="CX18" s="268"/>
      <c r="CY18" s="268"/>
      <c r="CZ18" s="268"/>
      <c r="DA18" s="268"/>
      <c r="DB18" s="268"/>
      <c r="DC18" s="268" t="s">
        <v>218</v>
      </c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 t="s">
        <v>218</v>
      </c>
      <c r="DP18" s="268"/>
      <c r="DQ18" s="268"/>
      <c r="DR18" s="268"/>
      <c r="DS18" s="268"/>
      <c r="DT18" s="268"/>
      <c r="DU18" s="268"/>
      <c r="DV18" s="268"/>
      <c r="DW18" s="268"/>
      <c r="DX18" s="268"/>
      <c r="DY18" s="268"/>
      <c r="DZ18" s="268"/>
      <c r="EA18" s="268" t="n">
        <f aca="false">SUM(EA19:EL24)</f>
        <v>106312.35</v>
      </c>
      <c r="EB18" s="268"/>
      <c r="EC18" s="268"/>
      <c r="ED18" s="268"/>
      <c r="EE18" s="268"/>
      <c r="EF18" s="268"/>
      <c r="EG18" s="268"/>
      <c r="EH18" s="268"/>
      <c r="EI18" s="268"/>
      <c r="EJ18" s="268"/>
      <c r="EK18" s="268"/>
      <c r="EL18" s="268"/>
      <c r="EM18" s="268" t="n">
        <f aca="false">SUM(EM19:EX24)</f>
        <v>426588.65</v>
      </c>
      <c r="EN18" s="268"/>
      <c r="EO18" s="268"/>
      <c r="EP18" s="268"/>
      <c r="EQ18" s="268"/>
      <c r="ER18" s="268"/>
      <c r="ES18" s="268"/>
      <c r="ET18" s="268"/>
      <c r="EU18" s="268"/>
      <c r="EV18" s="268"/>
      <c r="EW18" s="268"/>
      <c r="EX18" s="268"/>
      <c r="EY18" s="268" t="n">
        <f aca="false">SUM(EY19:FJ24)</f>
        <v>0</v>
      </c>
      <c r="EZ18" s="268"/>
      <c r="FA18" s="268"/>
      <c r="FB18" s="268"/>
      <c r="FC18" s="268"/>
      <c r="FD18" s="268"/>
      <c r="FE18" s="268"/>
      <c r="FF18" s="268"/>
      <c r="FG18" s="268"/>
      <c r="FH18" s="268"/>
      <c r="FI18" s="268"/>
      <c r="FJ18" s="268"/>
      <c r="FK18" s="264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3" customFormat="true" ht="15" hidden="false" customHeight="true" outlineLevel="0" collapsed="false">
      <c r="A19" s="287" t="s">
        <v>240</v>
      </c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97" t="s">
        <v>241</v>
      </c>
      <c r="AL19" s="297"/>
      <c r="AM19" s="297"/>
      <c r="AN19" s="297"/>
      <c r="AO19" s="297"/>
      <c r="AP19" s="297"/>
      <c r="AQ19" s="247" t="s">
        <v>221</v>
      </c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98" t="n">
        <v>40000</v>
      </c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48" t="n">
        <v>11815.23</v>
      </c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 t="n">
        <v>11815.23</v>
      </c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76" t="s">
        <v>218</v>
      </c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 t="s">
        <v>218</v>
      </c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99" t="n">
        <f aca="false">CM19</f>
        <v>11815.23</v>
      </c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 t="n">
        <f aca="false">BJ19-CA19</f>
        <v>28184.77</v>
      </c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300" t="n">
        <f aca="false">CA19-CM19</f>
        <v>0</v>
      </c>
      <c r="EZ19" s="300"/>
      <c r="FA19" s="300"/>
      <c r="FB19" s="300"/>
      <c r="FC19" s="300"/>
      <c r="FD19" s="300"/>
      <c r="FE19" s="300"/>
      <c r="FF19" s="300"/>
      <c r="FG19" s="300"/>
      <c r="FH19" s="300"/>
      <c r="FI19" s="300"/>
      <c r="FJ19" s="300"/>
      <c r="FK19" s="264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3" customFormat="true" ht="15" hidden="false" customHeight="true" outlineLevel="0" collapsed="false">
      <c r="A20" s="274" t="s">
        <v>242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53" t="s">
        <v>243</v>
      </c>
      <c r="AL20" s="253"/>
      <c r="AM20" s="253"/>
      <c r="AN20" s="253"/>
      <c r="AO20" s="253"/>
      <c r="AP20" s="253"/>
      <c r="AQ20" s="229" t="s">
        <v>221</v>
      </c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75" t="n">
        <v>47100</v>
      </c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 t="n">
        <v>17356.22</v>
      </c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 t="n">
        <v>17356.22</v>
      </c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 t="s">
        <v>218</v>
      </c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 t="s">
        <v>218</v>
      </c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 t="n">
        <f aca="false">CM20</f>
        <v>17356.22</v>
      </c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99" t="n">
        <f aca="false">BJ20-CA20</f>
        <v>29743.78</v>
      </c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77" t="n">
        <f aca="false">CA20-CM20</f>
        <v>0</v>
      </c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64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3" customFormat="true" ht="15" hidden="false" customHeight="true" outlineLevel="0" collapsed="false">
      <c r="A21" s="274" t="s">
        <v>219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53" t="s">
        <v>220</v>
      </c>
      <c r="AL21" s="253"/>
      <c r="AM21" s="253"/>
      <c r="AN21" s="253"/>
      <c r="AO21" s="253"/>
      <c r="AP21" s="253"/>
      <c r="AQ21" s="229" t="s">
        <v>221</v>
      </c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75" t="n">
        <v>46000</v>
      </c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301" t="n">
        <v>14900</v>
      </c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 t="n">
        <v>14900</v>
      </c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276" t="s">
        <v>218</v>
      </c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 t="s">
        <v>218</v>
      </c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301" t="n">
        <f aca="false">CM21</f>
        <v>14900</v>
      </c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299" t="n">
        <f aca="false">BJ21-CA21</f>
        <v>31100</v>
      </c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77" t="n">
        <f aca="false">CA21-CM21</f>
        <v>0</v>
      </c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64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3" customFormat="true" ht="15" hidden="false" customHeight="true" outlineLevel="0" collapsed="false">
      <c r="A22" s="274" t="s">
        <v>219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53" t="s">
        <v>220</v>
      </c>
      <c r="AL22" s="253"/>
      <c r="AM22" s="253"/>
      <c r="AN22" s="253"/>
      <c r="AO22" s="253"/>
      <c r="AP22" s="253"/>
      <c r="AQ22" s="229" t="s">
        <v>244</v>
      </c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75" t="n">
        <v>268401</v>
      </c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301" t="n">
        <v>3000</v>
      </c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 t="n">
        <v>3000</v>
      </c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276" t="s">
        <v>218</v>
      </c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 t="s">
        <v>218</v>
      </c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301" t="n">
        <f aca="false">CM22</f>
        <v>3000</v>
      </c>
      <c r="EB22" s="301"/>
      <c r="EC22" s="301"/>
      <c r="ED22" s="301"/>
      <c r="EE22" s="301"/>
      <c r="EF22" s="301"/>
      <c r="EG22" s="301"/>
      <c r="EH22" s="301"/>
      <c r="EI22" s="301"/>
      <c r="EJ22" s="301"/>
      <c r="EK22" s="301"/>
      <c r="EL22" s="301"/>
      <c r="EM22" s="299" t="n">
        <f aca="false">BJ22-CA22</f>
        <v>265401</v>
      </c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77" t="n">
        <f aca="false">CA22-CM22</f>
        <v>0</v>
      </c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64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3" customFormat="true" ht="15" hidden="false" customHeight="true" outlineLevel="0" collapsed="false">
      <c r="A23" s="274" t="s">
        <v>245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53" t="s">
        <v>246</v>
      </c>
      <c r="AL23" s="253"/>
      <c r="AM23" s="253"/>
      <c r="AN23" s="253"/>
      <c r="AO23" s="253"/>
      <c r="AP23" s="253"/>
      <c r="AQ23" s="302" t="s">
        <v>221</v>
      </c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3" t="n">
        <v>99400</v>
      </c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  <c r="BU23" s="303"/>
      <c r="BV23" s="303"/>
      <c r="BW23" s="303"/>
      <c r="BX23" s="303"/>
      <c r="BY23" s="303"/>
      <c r="BZ23" s="303"/>
      <c r="CA23" s="303" t="n">
        <v>52700.26</v>
      </c>
      <c r="CB23" s="303"/>
      <c r="CC23" s="303"/>
      <c r="CD23" s="303"/>
      <c r="CE23" s="303"/>
      <c r="CF23" s="303"/>
      <c r="CG23" s="303"/>
      <c r="CH23" s="303"/>
      <c r="CI23" s="303"/>
      <c r="CJ23" s="303"/>
      <c r="CK23" s="303"/>
      <c r="CL23" s="303"/>
      <c r="CM23" s="303" t="n">
        <v>52700.26</v>
      </c>
      <c r="CN23" s="303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 t="s">
        <v>218</v>
      </c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 t="s">
        <v>218</v>
      </c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275" t="n">
        <f aca="false">CM23</f>
        <v>52700.26</v>
      </c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99" t="n">
        <f aca="false">BJ23-CA23</f>
        <v>46699.74</v>
      </c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304" t="n">
        <f aca="false">CA23-CM23</f>
        <v>0</v>
      </c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264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3" customFormat="true" ht="15" hidden="false" customHeight="true" outlineLevel="0" collapsed="false">
      <c r="A24" s="274" t="s">
        <v>245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53" t="s">
        <v>246</v>
      </c>
      <c r="AL24" s="253"/>
      <c r="AM24" s="253"/>
      <c r="AN24" s="253"/>
      <c r="AO24" s="253"/>
      <c r="AP24" s="253"/>
      <c r="AQ24" s="302" t="s">
        <v>244</v>
      </c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3" t="n">
        <v>32000</v>
      </c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  <c r="BZ24" s="303"/>
      <c r="CA24" s="303" t="n">
        <v>6540.64</v>
      </c>
      <c r="CB24" s="303"/>
      <c r="CC24" s="303"/>
      <c r="CD24" s="303"/>
      <c r="CE24" s="303"/>
      <c r="CF24" s="303"/>
      <c r="CG24" s="303"/>
      <c r="CH24" s="303"/>
      <c r="CI24" s="303"/>
      <c r="CJ24" s="303"/>
      <c r="CK24" s="303"/>
      <c r="CL24" s="303"/>
      <c r="CM24" s="303" t="n">
        <v>6540.64</v>
      </c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 t="s">
        <v>218</v>
      </c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 t="s">
        <v>218</v>
      </c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275" t="n">
        <f aca="false">CM24</f>
        <v>6540.64</v>
      </c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99" t="n">
        <f aca="false">BJ24-CA24</f>
        <v>25459.36</v>
      </c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304" t="n">
        <f aca="false">CA24-CM24</f>
        <v>0</v>
      </c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264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3" customFormat="true" ht="15" hidden="false" customHeight="true" outlineLevel="0" collapsed="false">
      <c r="A25" s="305" t="s">
        <v>247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6"/>
      <c r="AK25" s="307"/>
      <c r="AL25" s="267"/>
      <c r="AM25" s="267"/>
      <c r="AN25" s="267"/>
      <c r="AO25" s="267"/>
      <c r="AP25" s="267"/>
      <c r="AQ25" s="267"/>
      <c r="AR25" s="267" t="s">
        <v>248</v>
      </c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71"/>
      <c r="BK25" s="268" t="n">
        <f aca="false">BK26+BK27</f>
        <v>26946</v>
      </c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8"/>
      <c r="BY25" s="268"/>
      <c r="BZ25" s="268"/>
      <c r="CA25" s="268"/>
      <c r="CB25" s="271" t="n">
        <f aca="false">CB26+CB27</f>
        <v>26945.83</v>
      </c>
      <c r="CC25" s="271"/>
      <c r="CD25" s="271"/>
      <c r="CE25" s="271"/>
      <c r="CF25" s="271"/>
      <c r="CG25" s="271"/>
      <c r="CH25" s="271"/>
      <c r="CI25" s="271"/>
      <c r="CJ25" s="271"/>
      <c r="CK25" s="271"/>
      <c r="CL25" s="271"/>
      <c r="CM25" s="271"/>
      <c r="CN25" s="268" t="n">
        <f aca="false">CN26+CN27</f>
        <v>26945.83</v>
      </c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71"/>
      <c r="DD25" s="271" t="s">
        <v>218</v>
      </c>
      <c r="DE25" s="271"/>
      <c r="DF25" s="271"/>
      <c r="DG25" s="271"/>
      <c r="DH25" s="271"/>
      <c r="DI25" s="271"/>
      <c r="DJ25" s="271"/>
      <c r="DK25" s="271"/>
      <c r="DL25" s="271"/>
      <c r="DM25" s="271"/>
      <c r="DN25" s="271"/>
      <c r="DO25" s="271"/>
      <c r="DP25" s="271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 t="n">
        <f aca="false">EB26+EB27</f>
        <v>26945.83</v>
      </c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 t="n">
        <f aca="false">EN26+EN27</f>
        <v>0.170000000000073</v>
      </c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308" t="n">
        <f aca="false">EZ26+EZ27</f>
        <v>0</v>
      </c>
      <c r="FA25" s="308"/>
      <c r="FB25" s="308"/>
      <c r="FC25" s="308"/>
      <c r="FD25" s="308"/>
      <c r="FE25" s="308"/>
      <c r="FF25" s="308"/>
      <c r="FG25" s="308"/>
      <c r="FH25" s="308"/>
      <c r="FI25" s="308"/>
      <c r="FJ25" s="309"/>
      <c r="FK25" s="264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3" customFormat="true" ht="15" hidden="false" customHeight="true" outlineLevel="0" collapsed="false">
      <c r="A26" s="310" t="s">
        <v>247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06"/>
      <c r="AK26" s="311"/>
      <c r="AL26" s="292" t="s">
        <v>246</v>
      </c>
      <c r="AM26" s="292"/>
      <c r="AN26" s="292"/>
      <c r="AO26" s="292"/>
      <c r="AP26" s="292"/>
      <c r="AQ26" s="292"/>
      <c r="AR26" s="312" t="s">
        <v>221</v>
      </c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  <c r="BI26" s="312"/>
      <c r="BJ26" s="283"/>
      <c r="BK26" s="276" t="s">
        <v>249</v>
      </c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313" t="n">
        <v>24100</v>
      </c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283"/>
      <c r="CN26" s="313" t="n">
        <v>24100</v>
      </c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283"/>
      <c r="DD26" s="313" t="s">
        <v>218</v>
      </c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283"/>
      <c r="EB26" s="313" t="n">
        <f aca="false">CN26</f>
        <v>24100</v>
      </c>
      <c r="EC26" s="313"/>
      <c r="ED26" s="313"/>
      <c r="EE26" s="313"/>
      <c r="EF26" s="313"/>
      <c r="EG26" s="313"/>
      <c r="EH26" s="313"/>
      <c r="EI26" s="313"/>
      <c r="EJ26" s="313"/>
      <c r="EK26" s="313"/>
      <c r="EL26" s="313"/>
      <c r="EM26" s="283"/>
      <c r="EN26" s="313" t="n">
        <f aca="false">BK26-CB26</f>
        <v>0</v>
      </c>
      <c r="EO26" s="313"/>
      <c r="EP26" s="313"/>
      <c r="EQ26" s="313"/>
      <c r="ER26" s="313"/>
      <c r="ES26" s="313"/>
      <c r="ET26" s="313"/>
      <c r="EU26" s="313"/>
      <c r="EV26" s="313"/>
      <c r="EW26" s="313"/>
      <c r="EX26" s="313"/>
      <c r="EY26" s="283"/>
      <c r="EZ26" s="314" t="n">
        <f aca="false">CB26-CN26</f>
        <v>0</v>
      </c>
      <c r="FA26" s="314"/>
      <c r="FB26" s="314"/>
      <c r="FC26" s="314"/>
      <c r="FD26" s="314"/>
      <c r="FE26" s="314"/>
      <c r="FF26" s="314"/>
      <c r="FG26" s="314"/>
      <c r="FH26" s="314"/>
      <c r="FI26" s="314"/>
      <c r="FJ26" s="309"/>
      <c r="FK26" s="264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3" customFormat="true" ht="15" hidden="false" customHeight="true" outlineLevel="0" collapsed="false">
      <c r="A27" s="310" t="s">
        <v>247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06"/>
      <c r="AK27" s="311"/>
      <c r="AL27" s="292" t="s">
        <v>246</v>
      </c>
      <c r="AM27" s="292"/>
      <c r="AN27" s="292"/>
      <c r="AO27" s="292"/>
      <c r="AP27" s="292"/>
      <c r="AQ27" s="292"/>
      <c r="AR27" s="312" t="s">
        <v>244</v>
      </c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  <c r="BI27" s="312"/>
      <c r="BJ27" s="283"/>
      <c r="BK27" s="276" t="n">
        <v>2846</v>
      </c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313" t="n">
        <v>2845.83</v>
      </c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283"/>
      <c r="CN27" s="313" t="n">
        <v>2845.83</v>
      </c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283"/>
      <c r="DD27" s="313" t="s">
        <v>218</v>
      </c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283"/>
      <c r="EB27" s="313" t="n">
        <f aca="false">CN27</f>
        <v>2845.83</v>
      </c>
      <c r="EC27" s="313"/>
      <c r="ED27" s="313"/>
      <c r="EE27" s="313"/>
      <c r="EF27" s="313"/>
      <c r="EG27" s="313"/>
      <c r="EH27" s="313"/>
      <c r="EI27" s="313"/>
      <c r="EJ27" s="313"/>
      <c r="EK27" s="313"/>
      <c r="EL27" s="313"/>
      <c r="EM27" s="283"/>
      <c r="EN27" s="313" t="n">
        <f aca="false">BK27-CB27</f>
        <v>0.170000000000073</v>
      </c>
      <c r="EO27" s="313"/>
      <c r="EP27" s="313"/>
      <c r="EQ27" s="313"/>
      <c r="ER27" s="313"/>
      <c r="ES27" s="313"/>
      <c r="ET27" s="313"/>
      <c r="EU27" s="313"/>
      <c r="EV27" s="313"/>
      <c r="EW27" s="313"/>
      <c r="EX27" s="313"/>
      <c r="EY27" s="283"/>
      <c r="EZ27" s="314" t="n">
        <f aca="false">CB27-CN27</f>
        <v>0</v>
      </c>
      <c r="FA27" s="314"/>
      <c r="FB27" s="314"/>
      <c r="FC27" s="314"/>
      <c r="FD27" s="314"/>
      <c r="FE27" s="314"/>
      <c r="FF27" s="314"/>
      <c r="FG27" s="314"/>
      <c r="FH27" s="314"/>
      <c r="FI27" s="314"/>
      <c r="FJ27" s="309"/>
      <c r="FK27" s="264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3" customFormat="true" ht="18" hidden="false" customHeight="true" outlineLevel="0" collapsed="false">
      <c r="A28" s="285" t="s">
        <v>250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90"/>
      <c r="AL28" s="290"/>
      <c r="AM28" s="290"/>
      <c r="AN28" s="290"/>
      <c r="AO28" s="290"/>
      <c r="AP28" s="290"/>
      <c r="AQ28" s="267" t="s">
        <v>251</v>
      </c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8" t="n">
        <f aca="false">BJ29</f>
        <v>2600</v>
      </c>
      <c r="BK28" s="268"/>
      <c r="BL28" s="268"/>
      <c r="BM28" s="268"/>
      <c r="BN28" s="268"/>
      <c r="BO28" s="268"/>
      <c r="BP28" s="268"/>
      <c r="BQ28" s="268"/>
      <c r="BR28" s="268"/>
      <c r="BS28" s="268"/>
      <c r="BT28" s="268"/>
      <c r="BU28" s="268"/>
      <c r="BV28" s="268"/>
      <c r="BW28" s="268"/>
      <c r="BX28" s="268"/>
      <c r="BY28" s="268"/>
      <c r="BZ28" s="268"/>
      <c r="CA28" s="268" t="n">
        <f aca="false">CA29</f>
        <v>490.75</v>
      </c>
      <c r="CB28" s="268"/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8" t="n">
        <f aca="false">CM29</f>
        <v>490.75</v>
      </c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8" t="s">
        <v>218</v>
      </c>
      <c r="DD28" s="268"/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 t="s">
        <v>218</v>
      </c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8" t="n">
        <f aca="false">EA29</f>
        <v>490.75</v>
      </c>
      <c r="EB28" s="268"/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8" t="n">
        <f aca="false">EM29</f>
        <v>2109.25</v>
      </c>
      <c r="EN28" s="268"/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8" t="n">
        <f aca="false">EY29</f>
        <v>0</v>
      </c>
      <c r="EZ28" s="268"/>
      <c r="FA28" s="268"/>
      <c r="FB28" s="268"/>
      <c r="FC28" s="268"/>
      <c r="FD28" s="268"/>
      <c r="FE28" s="268"/>
      <c r="FF28" s="268"/>
      <c r="FG28" s="268"/>
      <c r="FH28" s="268"/>
      <c r="FI28" s="268"/>
      <c r="FJ28" s="268"/>
      <c r="FK28" s="264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3" customFormat="true" ht="15" hidden="false" customHeight="true" outlineLevel="0" collapsed="false">
      <c r="A29" s="289" t="s">
        <v>250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92" t="s">
        <v>252</v>
      </c>
      <c r="AL29" s="292"/>
      <c r="AM29" s="292"/>
      <c r="AN29" s="292"/>
      <c r="AO29" s="292"/>
      <c r="AP29" s="292"/>
      <c r="AQ29" s="293" t="s">
        <v>221</v>
      </c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76" t="n">
        <v>2600</v>
      </c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 t="n">
        <v>490.75</v>
      </c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 t="n">
        <v>490.75</v>
      </c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 t="s">
        <v>218</v>
      </c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 t="s">
        <v>218</v>
      </c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 t="n">
        <f aca="false">CM29</f>
        <v>490.75</v>
      </c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 t="n">
        <f aca="false">BJ29-CA29</f>
        <v>2109.25</v>
      </c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 t="n">
        <f aca="false">CA29-CM29</f>
        <v>0</v>
      </c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64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3" customFormat="true" ht="15" hidden="false" customHeight="true" outlineLevel="0" collapsed="false">
      <c r="A30" s="285" t="s">
        <v>222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90" t="s">
        <v>216</v>
      </c>
      <c r="AL30" s="290"/>
      <c r="AM30" s="290"/>
      <c r="AN30" s="290"/>
      <c r="AO30" s="290"/>
      <c r="AP30" s="290"/>
      <c r="AQ30" s="267" t="s">
        <v>239</v>
      </c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8" t="n">
        <f aca="false">BJ31+BJ32</f>
        <v>366219</v>
      </c>
      <c r="BK30" s="268"/>
      <c r="BL30" s="268"/>
      <c r="BM30" s="268"/>
      <c r="BN30" s="268"/>
      <c r="BO30" s="268"/>
      <c r="BP30" s="268"/>
      <c r="BQ30" s="268"/>
      <c r="BR30" s="268"/>
      <c r="BS30" s="268"/>
      <c r="BT30" s="268"/>
      <c r="BU30" s="268"/>
      <c r="BV30" s="268"/>
      <c r="BW30" s="268"/>
      <c r="BX30" s="268"/>
      <c r="BY30" s="268"/>
      <c r="BZ30" s="268"/>
      <c r="CA30" s="286" t="n">
        <f aca="false">CA32+CA31</f>
        <v>169248</v>
      </c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 t="n">
        <f aca="false">CM32+CM31</f>
        <v>169248</v>
      </c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68" t="s">
        <v>218</v>
      </c>
      <c r="DD30" s="268"/>
      <c r="DE30" s="268"/>
      <c r="DF30" s="268"/>
      <c r="DG30" s="268"/>
      <c r="DH30" s="268"/>
      <c r="DI30" s="268"/>
      <c r="DJ30" s="268"/>
      <c r="DK30" s="268"/>
      <c r="DL30" s="268"/>
      <c r="DM30" s="268"/>
      <c r="DN30" s="268"/>
      <c r="DO30" s="268" t="s">
        <v>218</v>
      </c>
      <c r="DP30" s="268"/>
      <c r="DQ30" s="268"/>
      <c r="DR30" s="268"/>
      <c r="DS30" s="268"/>
      <c r="DT30" s="268"/>
      <c r="DU30" s="268"/>
      <c r="DV30" s="268"/>
      <c r="DW30" s="268"/>
      <c r="DX30" s="268"/>
      <c r="DY30" s="268"/>
      <c r="DZ30" s="268"/>
      <c r="EA30" s="286" t="n">
        <f aca="false">EA32+EA31</f>
        <v>169248</v>
      </c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68" t="n">
        <f aca="false">EM32+EM31</f>
        <v>196971</v>
      </c>
      <c r="EN30" s="268"/>
      <c r="EO30" s="268"/>
      <c r="EP30" s="268"/>
      <c r="EQ30" s="268"/>
      <c r="ER30" s="268"/>
      <c r="ES30" s="268"/>
      <c r="ET30" s="268"/>
      <c r="EU30" s="268"/>
      <c r="EV30" s="268"/>
      <c r="EW30" s="268"/>
      <c r="EX30" s="268"/>
      <c r="EY30" s="268" t="n">
        <f aca="false">EY32+EY31</f>
        <v>0</v>
      </c>
      <c r="EZ30" s="268"/>
      <c r="FA30" s="268"/>
      <c r="FB30" s="268"/>
      <c r="FC30" s="268"/>
      <c r="FD30" s="268"/>
      <c r="FE30" s="268"/>
      <c r="FF30" s="268"/>
      <c r="FG30" s="268"/>
      <c r="FH30" s="268"/>
      <c r="FI30" s="268"/>
      <c r="FJ30" s="268"/>
      <c r="FK30" s="264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3" customFormat="true" ht="15" hidden="false" customHeight="true" outlineLevel="0" collapsed="false">
      <c r="A31" s="289" t="s">
        <v>253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92" t="s">
        <v>223</v>
      </c>
      <c r="AL31" s="292"/>
      <c r="AM31" s="292"/>
      <c r="AN31" s="292"/>
      <c r="AO31" s="292"/>
      <c r="AP31" s="292"/>
      <c r="AQ31" s="293" t="s">
        <v>221</v>
      </c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76" t="n">
        <v>335219</v>
      </c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315" t="n">
        <v>152248</v>
      </c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 t="n">
        <v>152248</v>
      </c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276" t="s">
        <v>218</v>
      </c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 t="s">
        <v>218</v>
      </c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315" t="n">
        <f aca="false">CM31</f>
        <v>152248</v>
      </c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276" t="n">
        <f aca="false">BJ31-CA31</f>
        <v>182971</v>
      </c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 t="n">
        <f aca="false">CA31-CM31</f>
        <v>0</v>
      </c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64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3" customFormat="true" ht="15" hidden="false" customHeight="true" outlineLevel="0" collapsed="false">
      <c r="A32" s="289" t="s">
        <v>253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92" t="s">
        <v>223</v>
      </c>
      <c r="AL32" s="292"/>
      <c r="AM32" s="292"/>
      <c r="AN32" s="292"/>
      <c r="AO32" s="292"/>
      <c r="AP32" s="292"/>
      <c r="AQ32" s="293" t="s">
        <v>244</v>
      </c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76" t="n">
        <v>31000</v>
      </c>
      <c r="BK32" s="276"/>
      <c r="BL32" s="276"/>
      <c r="BM32" s="276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315" t="n">
        <v>17000</v>
      </c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 t="n">
        <v>17000</v>
      </c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276" t="s">
        <v>218</v>
      </c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 t="s">
        <v>218</v>
      </c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315" t="n">
        <f aca="false">CM32</f>
        <v>17000</v>
      </c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276" t="n">
        <f aca="false">BJ32-CA32</f>
        <v>14000</v>
      </c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 t="n">
        <f aca="false">CA32-CM32</f>
        <v>0</v>
      </c>
      <c r="EZ32" s="276"/>
      <c r="FA32" s="276"/>
      <c r="FB32" s="276"/>
      <c r="FC32" s="276"/>
      <c r="FD32" s="276"/>
      <c r="FE32" s="276"/>
      <c r="FF32" s="276"/>
      <c r="FG32" s="276"/>
      <c r="FH32" s="276"/>
      <c r="FI32" s="276"/>
      <c r="FJ32" s="276"/>
      <c r="FK32" s="264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3" customFormat="true" ht="150" hidden="false" customHeight="true" outlineLevel="0" collapsed="false">
      <c r="A33" s="316" t="s">
        <v>254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267" t="s">
        <v>216</v>
      </c>
      <c r="AL33" s="267"/>
      <c r="AM33" s="267"/>
      <c r="AN33" s="267"/>
      <c r="AO33" s="267"/>
      <c r="AP33" s="267"/>
      <c r="AQ33" s="267" t="s">
        <v>255</v>
      </c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8" t="str">
        <f aca="false">BJ34</f>
        <v>200</v>
      </c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 t="n">
        <f aca="false">CA34</f>
        <v>200</v>
      </c>
      <c r="CB33" s="268"/>
      <c r="CC33" s="268"/>
      <c r="CD33" s="268"/>
      <c r="CE33" s="268"/>
      <c r="CF33" s="268"/>
      <c r="CG33" s="268"/>
      <c r="CH33" s="268"/>
      <c r="CI33" s="268"/>
      <c r="CJ33" s="268"/>
      <c r="CK33" s="268"/>
      <c r="CL33" s="268"/>
      <c r="CM33" s="268" t="n">
        <f aca="false">CM34</f>
        <v>200</v>
      </c>
      <c r="CN33" s="268"/>
      <c r="CO33" s="268"/>
      <c r="CP33" s="268"/>
      <c r="CQ33" s="268"/>
      <c r="CR33" s="268"/>
      <c r="CS33" s="268"/>
      <c r="CT33" s="268"/>
      <c r="CU33" s="268"/>
      <c r="CV33" s="268"/>
      <c r="CW33" s="268"/>
      <c r="CX33" s="268"/>
      <c r="CY33" s="268"/>
      <c r="CZ33" s="268"/>
      <c r="DA33" s="268"/>
      <c r="DB33" s="268"/>
      <c r="DC33" s="268" t="s">
        <v>218</v>
      </c>
      <c r="DD33" s="268"/>
      <c r="DE33" s="268"/>
      <c r="DF33" s="268"/>
      <c r="DG33" s="268"/>
      <c r="DH33" s="268"/>
      <c r="DI33" s="268"/>
      <c r="DJ33" s="268"/>
      <c r="DK33" s="268"/>
      <c r="DL33" s="268"/>
      <c r="DM33" s="268"/>
      <c r="DN33" s="268"/>
      <c r="DO33" s="268" t="s">
        <v>218</v>
      </c>
      <c r="DP33" s="268"/>
      <c r="DQ33" s="268"/>
      <c r="DR33" s="268"/>
      <c r="DS33" s="268"/>
      <c r="DT33" s="268"/>
      <c r="DU33" s="268"/>
      <c r="DV33" s="268"/>
      <c r="DW33" s="268"/>
      <c r="DX33" s="268"/>
      <c r="DY33" s="268"/>
      <c r="DZ33" s="268"/>
      <c r="EA33" s="268" t="n">
        <f aca="false">EA34</f>
        <v>200</v>
      </c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 t="n">
        <f aca="false">EM34</f>
        <v>0</v>
      </c>
      <c r="EN33" s="268"/>
      <c r="EO33" s="268"/>
      <c r="EP33" s="268"/>
      <c r="EQ33" s="268"/>
      <c r="ER33" s="268"/>
      <c r="ES33" s="268"/>
      <c r="ET33" s="268"/>
      <c r="EU33" s="268"/>
      <c r="EV33" s="268"/>
      <c r="EW33" s="268"/>
      <c r="EX33" s="268"/>
      <c r="EY33" s="268" t="n">
        <f aca="false">EY34</f>
        <v>0</v>
      </c>
      <c r="EZ33" s="268"/>
      <c r="FA33" s="268"/>
      <c r="FB33" s="268"/>
      <c r="FC33" s="268"/>
      <c r="FD33" s="268"/>
      <c r="FE33" s="268"/>
      <c r="FF33" s="268"/>
      <c r="FG33" s="268"/>
      <c r="FH33" s="268"/>
      <c r="FI33" s="268"/>
      <c r="FJ33" s="268"/>
      <c r="FK33" s="264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3" customFormat="true" ht="15" hidden="false" customHeight="true" outlineLevel="0" collapsed="false">
      <c r="A34" s="274" t="s">
        <v>256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97" t="s">
        <v>223</v>
      </c>
      <c r="AL34" s="297"/>
      <c r="AM34" s="297"/>
      <c r="AN34" s="297"/>
      <c r="AO34" s="297"/>
      <c r="AP34" s="297"/>
      <c r="AQ34" s="293" t="s">
        <v>257</v>
      </c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76" t="s">
        <v>258</v>
      </c>
      <c r="BK34" s="276"/>
      <c r="BL34" s="276"/>
      <c r="BM34" s="276"/>
      <c r="BN34" s="276"/>
      <c r="BO34" s="276"/>
      <c r="BP34" s="276"/>
      <c r="BQ34" s="276"/>
      <c r="BR34" s="276"/>
      <c r="BS34" s="276"/>
      <c r="BT34" s="276"/>
      <c r="BU34" s="276"/>
      <c r="BV34" s="276"/>
      <c r="BW34" s="276"/>
      <c r="BX34" s="276"/>
      <c r="BY34" s="276"/>
      <c r="BZ34" s="276"/>
      <c r="CA34" s="276" t="n">
        <v>200</v>
      </c>
      <c r="CB34" s="276"/>
      <c r="CC34" s="276"/>
      <c r="CD34" s="276"/>
      <c r="CE34" s="276"/>
      <c r="CF34" s="276"/>
      <c r="CG34" s="276"/>
      <c r="CH34" s="276"/>
      <c r="CI34" s="276"/>
      <c r="CJ34" s="276"/>
      <c r="CK34" s="276"/>
      <c r="CL34" s="276"/>
      <c r="CM34" s="276" t="n">
        <v>200</v>
      </c>
      <c r="CN34" s="276"/>
      <c r="CO34" s="276"/>
      <c r="CP34" s="276"/>
      <c r="CQ34" s="276"/>
      <c r="CR34" s="276"/>
      <c r="CS34" s="276"/>
      <c r="CT34" s="276"/>
      <c r="CU34" s="276"/>
      <c r="CV34" s="276"/>
      <c r="CW34" s="276"/>
      <c r="CX34" s="276"/>
      <c r="CY34" s="276"/>
      <c r="CZ34" s="276"/>
      <c r="DA34" s="276"/>
      <c r="DB34" s="276"/>
      <c r="DC34" s="276" t="s">
        <v>218</v>
      </c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 t="s">
        <v>218</v>
      </c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 t="n">
        <f aca="false">CM34</f>
        <v>200</v>
      </c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 t="n">
        <f aca="false">BJ34-CA34</f>
        <v>0</v>
      </c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 t="n">
        <f aca="false">CA34-CM34</f>
        <v>0</v>
      </c>
      <c r="EZ34" s="276"/>
      <c r="FA34" s="276"/>
      <c r="FB34" s="276"/>
      <c r="FC34" s="276"/>
      <c r="FD34" s="276"/>
      <c r="FE34" s="276"/>
      <c r="FF34" s="276"/>
      <c r="FG34" s="276"/>
      <c r="FH34" s="276"/>
      <c r="FI34" s="276"/>
      <c r="FJ34" s="276"/>
      <c r="FK34" s="264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25" customFormat="true" ht="22.5" hidden="false" customHeight="true" outlineLevel="0" collapsed="false">
      <c r="A35" s="317"/>
      <c r="B35" s="318" t="s">
        <v>259</v>
      </c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319"/>
      <c r="BF35" s="319"/>
      <c r="BG35" s="319"/>
      <c r="BH35" s="319"/>
      <c r="BI35" s="319"/>
      <c r="BJ35" s="319"/>
      <c r="BK35" s="320" t="n">
        <f aca="false">BJ33+BJ30+BJ28+BK25+BJ18+BJ16+BJ13+BJ10+BJ7</f>
        <v>4532966</v>
      </c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1" t="n">
        <f aca="false">SUM(CA7,CA10,CA13,CA16,CA18,CB25,CA28,CA30,CA33)</f>
        <v>1681479.84</v>
      </c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0" t="n">
        <f aca="false">SUM(CM7,CM10,CM13,CM16,CM18,CN25,CM28,CM30,CM33)</f>
        <v>1681479.84</v>
      </c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2" t="s">
        <v>218</v>
      </c>
      <c r="DE35" s="322"/>
      <c r="DF35" s="322"/>
      <c r="DG35" s="322"/>
      <c r="DH35" s="322"/>
      <c r="DI35" s="322"/>
      <c r="DJ35" s="322"/>
      <c r="DK35" s="322"/>
      <c r="DL35" s="322"/>
      <c r="DM35" s="322"/>
      <c r="DN35" s="322"/>
      <c r="DO35" s="322"/>
      <c r="DP35" s="323" t="s">
        <v>218</v>
      </c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1" t="n">
        <f aca="false">SUM(EA7,EA10,EA13,EA16,EA18,EB25,EA28,EA30,EA33)</f>
        <v>1681479.84</v>
      </c>
      <c r="EC35" s="321"/>
      <c r="ED35" s="321"/>
      <c r="EE35" s="321"/>
      <c r="EF35" s="321"/>
      <c r="EG35" s="321"/>
      <c r="EH35" s="321"/>
      <c r="EI35" s="321"/>
      <c r="EJ35" s="321"/>
      <c r="EK35" s="321"/>
      <c r="EL35" s="321"/>
      <c r="EM35" s="321"/>
      <c r="EN35" s="321" t="n">
        <f aca="false">SUM(EM7,EM10,EM13,EM16,EM18,EN25,EM28,EM30,EM33)</f>
        <v>2851486.16</v>
      </c>
      <c r="EO35" s="321"/>
      <c r="EP35" s="321"/>
      <c r="EQ35" s="321"/>
      <c r="ER35" s="321"/>
      <c r="ES35" s="321"/>
      <c r="ET35" s="321"/>
      <c r="EU35" s="321"/>
      <c r="EV35" s="321"/>
      <c r="EW35" s="321"/>
      <c r="EX35" s="321"/>
      <c r="EY35" s="321"/>
      <c r="EZ35" s="321" t="s">
        <v>218</v>
      </c>
      <c r="FA35" s="321"/>
      <c r="FB35" s="321"/>
      <c r="FC35" s="321"/>
      <c r="FD35" s="321"/>
      <c r="FE35" s="321"/>
      <c r="FF35" s="321"/>
      <c r="FG35" s="321"/>
      <c r="FH35" s="321"/>
      <c r="FI35" s="321"/>
      <c r="FJ35" s="321"/>
      <c r="FK35" s="321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273" customFormat="true" ht="51.75" hidden="false" customHeight="true" outlineLevel="0" collapsed="false">
      <c r="A36" s="326" t="s">
        <v>260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267"/>
      <c r="AL36" s="267"/>
      <c r="AM36" s="267"/>
      <c r="AN36" s="267"/>
      <c r="AO36" s="267"/>
      <c r="AP36" s="267"/>
      <c r="AQ36" s="267" t="s">
        <v>261</v>
      </c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8" t="str">
        <f aca="false">BJ37</f>
        <v>10000</v>
      </c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 t="str">
        <f aca="false">CA37</f>
        <v>0</v>
      </c>
      <c r="CB36" s="268"/>
      <c r="CC36" s="268"/>
      <c r="CD36" s="268"/>
      <c r="CE36" s="268"/>
      <c r="CF36" s="268"/>
      <c r="CG36" s="268"/>
      <c r="CH36" s="268"/>
      <c r="CI36" s="268"/>
      <c r="CJ36" s="268"/>
      <c r="CK36" s="268"/>
      <c r="CL36" s="268"/>
      <c r="CM36" s="268" t="n">
        <f aca="false">CM37</f>
        <v>0</v>
      </c>
      <c r="CN36" s="268"/>
      <c r="CO36" s="268"/>
      <c r="CP36" s="268"/>
      <c r="CQ36" s="268"/>
      <c r="CR36" s="268"/>
      <c r="CS36" s="268"/>
      <c r="CT36" s="268"/>
      <c r="CU36" s="268"/>
      <c r="CV36" s="268"/>
      <c r="CW36" s="268"/>
      <c r="CX36" s="268"/>
      <c r="CY36" s="268"/>
      <c r="CZ36" s="268"/>
      <c r="DA36" s="268"/>
      <c r="DB36" s="268"/>
      <c r="DC36" s="268" t="s">
        <v>218</v>
      </c>
      <c r="DD36" s="268"/>
      <c r="DE36" s="268"/>
      <c r="DF36" s="268"/>
      <c r="DG36" s="268"/>
      <c r="DH36" s="268"/>
      <c r="DI36" s="268"/>
      <c r="DJ36" s="268"/>
      <c r="DK36" s="268"/>
      <c r="DL36" s="268"/>
      <c r="DM36" s="268"/>
      <c r="DN36" s="268"/>
      <c r="DO36" s="268" t="s">
        <v>218</v>
      </c>
      <c r="DP36" s="268"/>
      <c r="DQ36" s="268"/>
      <c r="DR36" s="268"/>
      <c r="DS36" s="268"/>
      <c r="DT36" s="268"/>
      <c r="DU36" s="268"/>
      <c r="DV36" s="268"/>
      <c r="DW36" s="268"/>
      <c r="DX36" s="268"/>
      <c r="DY36" s="268"/>
      <c r="DZ36" s="268"/>
      <c r="EA36" s="268" t="n">
        <f aca="false">EA37</f>
        <v>0</v>
      </c>
      <c r="EB36" s="268"/>
      <c r="EC36" s="268"/>
      <c r="ED36" s="268"/>
      <c r="EE36" s="268"/>
      <c r="EF36" s="268"/>
      <c r="EG36" s="268"/>
      <c r="EH36" s="268"/>
      <c r="EI36" s="268"/>
      <c r="EJ36" s="268"/>
      <c r="EK36" s="268"/>
      <c r="EL36" s="268"/>
      <c r="EM36" s="268" t="n">
        <f aca="false">EM37</f>
        <v>10000</v>
      </c>
      <c r="EN36" s="268"/>
      <c r="EO36" s="268"/>
      <c r="EP36" s="268"/>
      <c r="EQ36" s="268"/>
      <c r="ER36" s="268"/>
      <c r="ES36" s="268"/>
      <c r="ET36" s="268"/>
      <c r="EU36" s="268"/>
      <c r="EV36" s="268"/>
      <c r="EW36" s="268"/>
      <c r="EX36" s="268"/>
      <c r="EY36" s="268" t="n">
        <f aca="false">EY37</f>
        <v>0</v>
      </c>
      <c r="EZ36" s="268"/>
      <c r="FA36" s="268"/>
      <c r="FB36" s="268"/>
      <c r="FC36" s="268"/>
      <c r="FD36" s="268"/>
      <c r="FE36" s="268"/>
      <c r="FF36" s="268"/>
      <c r="FG36" s="268"/>
      <c r="FH36" s="268"/>
      <c r="FI36" s="268"/>
      <c r="FJ36" s="268"/>
      <c r="FK36" s="327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3" customFormat="true" ht="19.5" hidden="false" customHeight="true" outlineLevel="0" collapsed="false">
      <c r="A37" s="326" t="s">
        <v>262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297" t="s">
        <v>252</v>
      </c>
      <c r="AL37" s="297"/>
      <c r="AM37" s="297"/>
      <c r="AN37" s="297"/>
      <c r="AO37" s="297"/>
      <c r="AP37" s="297"/>
      <c r="AQ37" s="328" t="s">
        <v>221</v>
      </c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9" t="s">
        <v>263</v>
      </c>
      <c r="BK37" s="329"/>
      <c r="BL37" s="329"/>
      <c r="BM37" s="329"/>
      <c r="BN37" s="329"/>
      <c r="BO37" s="329"/>
      <c r="BP37" s="329"/>
      <c r="BQ37" s="329"/>
      <c r="BR37" s="329"/>
      <c r="BS37" s="329"/>
      <c r="BT37" s="329"/>
      <c r="BU37" s="329"/>
      <c r="BV37" s="329"/>
      <c r="BW37" s="329"/>
      <c r="BX37" s="329"/>
      <c r="BY37" s="329"/>
      <c r="BZ37" s="329"/>
      <c r="CA37" s="329" t="s">
        <v>218</v>
      </c>
      <c r="CB37" s="329"/>
      <c r="CC37" s="329"/>
      <c r="CD37" s="329"/>
      <c r="CE37" s="329"/>
      <c r="CF37" s="329"/>
      <c r="CG37" s="329"/>
      <c r="CH37" s="329"/>
      <c r="CI37" s="329"/>
      <c r="CJ37" s="329"/>
      <c r="CK37" s="329"/>
      <c r="CL37" s="329"/>
      <c r="CM37" s="329" t="n">
        <v>0</v>
      </c>
      <c r="CN37" s="329"/>
      <c r="CO37" s="329"/>
      <c r="CP37" s="329"/>
      <c r="CQ37" s="329"/>
      <c r="CR37" s="329"/>
      <c r="CS37" s="329"/>
      <c r="CT37" s="329"/>
      <c r="CU37" s="329"/>
      <c r="CV37" s="329"/>
      <c r="CW37" s="329"/>
      <c r="CX37" s="329"/>
      <c r="CY37" s="329"/>
      <c r="CZ37" s="329"/>
      <c r="DA37" s="329"/>
      <c r="DB37" s="329"/>
      <c r="DC37" s="329" t="s">
        <v>218</v>
      </c>
      <c r="DD37" s="329"/>
      <c r="DE37" s="329"/>
      <c r="DF37" s="329"/>
      <c r="DG37" s="329"/>
      <c r="DH37" s="329"/>
      <c r="DI37" s="329"/>
      <c r="DJ37" s="329"/>
      <c r="DK37" s="329"/>
      <c r="DL37" s="329"/>
      <c r="DM37" s="329"/>
      <c r="DN37" s="329"/>
      <c r="DO37" s="329" t="s">
        <v>218</v>
      </c>
      <c r="DP37" s="329"/>
      <c r="DQ37" s="329"/>
      <c r="DR37" s="329"/>
      <c r="DS37" s="329"/>
      <c r="DT37" s="329"/>
      <c r="DU37" s="329"/>
      <c r="DV37" s="329"/>
      <c r="DW37" s="329"/>
      <c r="DX37" s="329"/>
      <c r="DY37" s="329"/>
      <c r="DZ37" s="329"/>
      <c r="EA37" s="329" t="n">
        <f aca="false">CM37</f>
        <v>0</v>
      </c>
      <c r="EB37" s="329"/>
      <c r="EC37" s="329"/>
      <c r="ED37" s="329"/>
      <c r="EE37" s="329"/>
      <c r="EF37" s="329"/>
      <c r="EG37" s="329"/>
      <c r="EH37" s="329"/>
      <c r="EI37" s="329"/>
      <c r="EJ37" s="329"/>
      <c r="EK37" s="329"/>
      <c r="EL37" s="329"/>
      <c r="EM37" s="329" t="n">
        <f aca="false">BJ37-CA37</f>
        <v>10000</v>
      </c>
      <c r="EN37" s="329"/>
      <c r="EO37" s="329"/>
      <c r="EP37" s="329"/>
      <c r="EQ37" s="329"/>
      <c r="ER37" s="329"/>
      <c r="ES37" s="329"/>
      <c r="ET37" s="329"/>
      <c r="EU37" s="329"/>
      <c r="EV37" s="329"/>
      <c r="EW37" s="329"/>
      <c r="EX37" s="329"/>
      <c r="EY37" s="299" t="n">
        <f aca="false">CA37-CM37</f>
        <v>0</v>
      </c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327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25" customFormat="true" ht="19.5" hidden="false" customHeight="true" outlineLevel="0" collapsed="false">
      <c r="A38" s="330" t="s">
        <v>264</v>
      </c>
      <c r="B38" s="330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1"/>
      <c r="AL38" s="331"/>
      <c r="AM38" s="331"/>
      <c r="AN38" s="331"/>
      <c r="AO38" s="331"/>
      <c r="AP38" s="331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3" t="str">
        <f aca="false">BJ36</f>
        <v>10000</v>
      </c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 t="str">
        <f aca="false">CA36</f>
        <v>0</v>
      </c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 t="n">
        <f aca="false">CM36</f>
        <v>0</v>
      </c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4" t="s">
        <v>218</v>
      </c>
      <c r="DD38" s="334"/>
      <c r="DE38" s="334"/>
      <c r="DF38" s="334"/>
      <c r="DG38" s="334"/>
      <c r="DH38" s="334"/>
      <c r="DI38" s="334"/>
      <c r="DJ38" s="334"/>
      <c r="DK38" s="334"/>
      <c r="DL38" s="334"/>
      <c r="DM38" s="334"/>
      <c r="DN38" s="334"/>
      <c r="DO38" s="334" t="s">
        <v>218</v>
      </c>
      <c r="DP38" s="334"/>
      <c r="DQ38" s="334"/>
      <c r="DR38" s="334"/>
      <c r="DS38" s="334"/>
      <c r="DT38" s="334"/>
      <c r="DU38" s="334"/>
      <c r="DV38" s="334"/>
      <c r="DW38" s="334"/>
      <c r="DX38" s="334"/>
      <c r="DY38" s="334"/>
      <c r="DZ38" s="334"/>
      <c r="EA38" s="333" t="n">
        <f aca="false">EA36</f>
        <v>0</v>
      </c>
      <c r="EB38" s="333"/>
      <c r="EC38" s="333"/>
      <c r="ED38" s="333"/>
      <c r="EE38" s="333"/>
      <c r="EF38" s="333"/>
      <c r="EG38" s="333"/>
      <c r="EH38" s="333"/>
      <c r="EI38" s="333"/>
      <c r="EJ38" s="333"/>
      <c r="EK38" s="333"/>
      <c r="EL38" s="333"/>
      <c r="EM38" s="333" t="n">
        <f aca="false">EM36</f>
        <v>10000</v>
      </c>
      <c r="EN38" s="333"/>
      <c r="EO38" s="333"/>
      <c r="EP38" s="333"/>
      <c r="EQ38" s="333"/>
      <c r="ER38" s="333"/>
      <c r="ES38" s="333"/>
      <c r="ET38" s="333"/>
      <c r="EU38" s="333"/>
      <c r="EV38" s="333"/>
      <c r="EW38" s="333"/>
      <c r="EX38" s="333"/>
      <c r="EY38" s="335" t="n">
        <f aca="false">EY36</f>
        <v>0</v>
      </c>
      <c r="EZ38" s="335"/>
      <c r="FA38" s="335"/>
      <c r="FB38" s="335"/>
      <c r="FC38" s="335"/>
      <c r="FD38" s="335"/>
      <c r="FE38" s="335"/>
      <c r="FF38" s="335"/>
      <c r="FG38" s="335"/>
      <c r="FH38" s="335"/>
      <c r="FI38" s="335"/>
      <c r="FJ38" s="335"/>
      <c r="FK38" s="336"/>
      <c r="FL38" s="324"/>
      <c r="FM38" s="324"/>
      <c r="FN38" s="324"/>
      <c r="FO38" s="324"/>
      <c r="FP38" s="324"/>
      <c r="FQ38" s="324"/>
      <c r="FR38" s="324"/>
      <c r="FS38" s="324"/>
      <c r="FT38" s="324"/>
      <c r="FU38" s="324"/>
      <c r="FV38" s="324"/>
      <c r="FW38" s="324"/>
      <c r="FX38" s="324"/>
      <c r="FY38" s="324"/>
      <c r="FZ38" s="324"/>
      <c r="GA38" s="324"/>
      <c r="GB38" s="324"/>
      <c r="GC38" s="324"/>
      <c r="GD38" s="324"/>
      <c r="GE38" s="324"/>
      <c r="GF38" s="324"/>
      <c r="GG38" s="324"/>
      <c r="GH38" s="324"/>
      <c r="GI38" s="324"/>
      <c r="GJ38" s="324"/>
      <c r="GK38" s="324"/>
      <c r="GL38" s="324"/>
      <c r="GM38" s="324"/>
      <c r="GN38" s="324"/>
      <c r="GO38" s="324"/>
      <c r="GP38" s="324"/>
      <c r="GQ38" s="324"/>
      <c r="GR38" s="324"/>
      <c r="GS38" s="324"/>
      <c r="GT38" s="324"/>
      <c r="GU38" s="324"/>
      <c r="GV38" s="324"/>
      <c r="GW38" s="324"/>
      <c r="GX38" s="324"/>
      <c r="GY38" s="324"/>
      <c r="GZ38" s="324"/>
      <c r="HA38" s="324"/>
      <c r="HB38" s="324"/>
      <c r="HC38" s="324"/>
      <c r="HD38" s="324"/>
      <c r="HE38" s="324"/>
      <c r="HF38" s="324"/>
      <c r="HG38" s="324"/>
      <c r="HH38" s="324"/>
      <c r="HI38" s="324"/>
      <c r="HJ38" s="324"/>
      <c r="HK38" s="324"/>
      <c r="HL38" s="324"/>
      <c r="HM38" s="324"/>
      <c r="HN38" s="324"/>
      <c r="HO38" s="324"/>
      <c r="HP38" s="324"/>
      <c r="HQ38" s="324"/>
      <c r="HR38" s="324"/>
      <c r="HS38" s="324"/>
      <c r="HT38" s="324"/>
      <c r="HU38" s="324"/>
      <c r="HV38" s="324"/>
      <c r="HW38" s="324"/>
      <c r="HX38" s="324"/>
      <c r="HY38" s="324"/>
      <c r="HZ38" s="324"/>
      <c r="IA38" s="324"/>
      <c r="IB38" s="324"/>
      <c r="IC38" s="324"/>
      <c r="ID38" s="324"/>
      <c r="IE38" s="324"/>
      <c r="IF38" s="324"/>
      <c r="IG38" s="324"/>
      <c r="IH38" s="324"/>
      <c r="II38" s="324"/>
      <c r="IJ38" s="324"/>
      <c r="IK38" s="324"/>
      <c r="IL38" s="324"/>
      <c r="IM38" s="324"/>
      <c r="IN38" s="324"/>
      <c r="IO38" s="324"/>
      <c r="IP38" s="324"/>
      <c r="IQ38" s="324"/>
      <c r="IR38" s="324"/>
      <c r="IS38" s="324"/>
      <c r="IT38" s="324"/>
      <c r="IU38" s="324"/>
      <c r="IV38" s="324"/>
    </row>
    <row r="39" customFormat="false" ht="110.25" hidden="false" customHeight="true" outlineLevel="0" collapsed="false">
      <c r="A39" s="337" t="s">
        <v>265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06"/>
      <c r="AK39" s="307"/>
      <c r="AL39" s="267"/>
      <c r="AM39" s="267"/>
      <c r="AN39" s="267"/>
      <c r="AO39" s="267"/>
      <c r="AP39" s="267"/>
      <c r="AQ39" s="267"/>
      <c r="AR39" s="267" t="s">
        <v>266</v>
      </c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71"/>
      <c r="BK39" s="268" t="n">
        <f aca="false">BK40</f>
        <v>161281</v>
      </c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71" t="n">
        <f aca="false">CB40</f>
        <v>20219</v>
      </c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68" t="n">
        <f aca="false">CN40</f>
        <v>20219</v>
      </c>
      <c r="CO39" s="268"/>
      <c r="CP39" s="268"/>
      <c r="CQ39" s="268"/>
      <c r="CR39" s="268"/>
      <c r="CS39" s="268"/>
      <c r="CT39" s="268"/>
      <c r="CU39" s="268"/>
      <c r="CV39" s="268"/>
      <c r="CW39" s="268"/>
      <c r="CX39" s="268"/>
      <c r="CY39" s="268"/>
      <c r="CZ39" s="268"/>
      <c r="DA39" s="268"/>
      <c r="DB39" s="268"/>
      <c r="DC39" s="271"/>
      <c r="DD39" s="271" t="s">
        <v>218</v>
      </c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 t="n">
        <f aca="false">EB40</f>
        <v>20219</v>
      </c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 t="n">
        <f aca="false">EN40</f>
        <v>141062</v>
      </c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308" t="n">
        <f aca="false">EZ40</f>
        <v>0</v>
      </c>
      <c r="FA39" s="308"/>
      <c r="FB39" s="308"/>
      <c r="FC39" s="308"/>
      <c r="FD39" s="308"/>
      <c r="FE39" s="308"/>
      <c r="FF39" s="308"/>
      <c r="FG39" s="308"/>
      <c r="FH39" s="308"/>
      <c r="FI39" s="308"/>
      <c r="FJ39" s="338"/>
      <c r="FK39" s="339"/>
    </row>
    <row r="40" customFormat="false" ht="11.25" hidden="false" customHeight="true" outlineLevel="0" collapsed="false">
      <c r="A40" s="310" t="s">
        <v>267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06"/>
      <c r="AK40" s="307"/>
      <c r="AL40" s="292" t="s">
        <v>252</v>
      </c>
      <c r="AM40" s="292"/>
      <c r="AN40" s="292"/>
      <c r="AO40" s="292"/>
      <c r="AP40" s="292"/>
      <c r="AQ40" s="292"/>
      <c r="AR40" s="312" t="s">
        <v>221</v>
      </c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283"/>
      <c r="BK40" s="276" t="n">
        <v>161281</v>
      </c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313" t="n">
        <v>20219</v>
      </c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283"/>
      <c r="CN40" s="313" t="n">
        <v>20219</v>
      </c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283"/>
      <c r="DD40" s="313" t="s">
        <v>218</v>
      </c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283"/>
      <c r="EB40" s="313" t="n">
        <f aca="false">CN40</f>
        <v>20219</v>
      </c>
      <c r="EC40" s="313"/>
      <c r="ED40" s="313"/>
      <c r="EE40" s="313"/>
      <c r="EF40" s="313"/>
      <c r="EG40" s="313"/>
      <c r="EH40" s="313"/>
      <c r="EI40" s="313"/>
      <c r="EJ40" s="313"/>
      <c r="EK40" s="313"/>
      <c r="EL40" s="313"/>
      <c r="EM40" s="283"/>
      <c r="EN40" s="313" t="n">
        <f aca="false">BK40-CB40</f>
        <v>141062</v>
      </c>
      <c r="EO40" s="313"/>
      <c r="EP40" s="313"/>
      <c r="EQ40" s="313"/>
      <c r="ER40" s="313"/>
      <c r="ES40" s="313"/>
      <c r="ET40" s="313"/>
      <c r="EU40" s="313"/>
      <c r="EV40" s="313"/>
      <c r="EW40" s="313"/>
      <c r="EX40" s="313"/>
      <c r="EY40" s="283"/>
      <c r="EZ40" s="314" t="n">
        <f aca="false">CB40-CN40</f>
        <v>0</v>
      </c>
      <c r="FA40" s="314"/>
      <c r="FB40" s="314"/>
      <c r="FC40" s="314"/>
      <c r="FD40" s="314"/>
      <c r="FE40" s="314"/>
      <c r="FF40" s="314"/>
      <c r="FG40" s="314"/>
      <c r="FH40" s="314"/>
      <c r="FI40" s="314"/>
      <c r="FJ40" s="338"/>
      <c r="FK40" s="339"/>
    </row>
    <row r="41" customFormat="false" ht="110.25" hidden="false" customHeight="true" outlineLevel="0" collapsed="false">
      <c r="A41" s="337" t="s">
        <v>265</v>
      </c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06"/>
      <c r="AK41" s="307"/>
      <c r="AL41" s="267"/>
      <c r="AM41" s="267"/>
      <c r="AN41" s="267"/>
      <c r="AO41" s="267"/>
      <c r="AP41" s="267"/>
      <c r="AQ41" s="267"/>
      <c r="AR41" s="267" t="s">
        <v>268</v>
      </c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71"/>
      <c r="BK41" s="268" t="n">
        <f aca="false">BK42</f>
        <v>20219</v>
      </c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71" t="n">
        <f aca="false">CB42</f>
        <v>0</v>
      </c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68" t="n">
        <f aca="false">CN42</f>
        <v>0</v>
      </c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71"/>
      <c r="DD41" s="271" t="s">
        <v>218</v>
      </c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 t="n">
        <f aca="false">EB42</f>
        <v>0</v>
      </c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 t="n">
        <f aca="false">EN42</f>
        <v>20219</v>
      </c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308" t="n">
        <f aca="false">EZ42</f>
        <v>0</v>
      </c>
      <c r="FA41" s="308"/>
      <c r="FB41" s="308"/>
      <c r="FC41" s="308"/>
      <c r="FD41" s="308"/>
      <c r="FE41" s="308"/>
      <c r="FF41" s="308"/>
      <c r="FG41" s="308"/>
      <c r="FH41" s="308"/>
      <c r="FI41" s="308"/>
      <c r="FJ41" s="338"/>
      <c r="FK41" s="339"/>
    </row>
    <row r="42" customFormat="false" ht="11.25" hidden="false" customHeight="true" outlineLevel="0" collapsed="false">
      <c r="A42" s="310" t="s">
        <v>267</v>
      </c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06"/>
      <c r="AK42" s="307"/>
      <c r="AL42" s="292" t="s">
        <v>252</v>
      </c>
      <c r="AM42" s="292"/>
      <c r="AN42" s="292"/>
      <c r="AO42" s="292"/>
      <c r="AP42" s="292"/>
      <c r="AQ42" s="292"/>
      <c r="AR42" s="312" t="s">
        <v>221</v>
      </c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283"/>
      <c r="BK42" s="276" t="n">
        <v>20219</v>
      </c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313" t="n">
        <v>0</v>
      </c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283"/>
      <c r="CN42" s="313" t="n">
        <v>0</v>
      </c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283"/>
      <c r="DD42" s="313" t="s">
        <v>218</v>
      </c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283"/>
      <c r="EB42" s="313" t="n">
        <f aca="false">CN42</f>
        <v>0</v>
      </c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283"/>
      <c r="EN42" s="313" t="n">
        <f aca="false">BK42-CB42</f>
        <v>20219</v>
      </c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283"/>
      <c r="EZ42" s="314" t="n">
        <f aca="false">CB42-CN42</f>
        <v>0</v>
      </c>
      <c r="FA42" s="314"/>
      <c r="FB42" s="314"/>
      <c r="FC42" s="314"/>
      <c r="FD42" s="314"/>
      <c r="FE42" s="314"/>
      <c r="FF42" s="314"/>
      <c r="FG42" s="314"/>
      <c r="FH42" s="314"/>
      <c r="FI42" s="314"/>
      <c r="FJ42" s="338"/>
      <c r="FK42" s="339"/>
    </row>
    <row r="43" customFormat="false" ht="56.25" hidden="false" customHeight="true" outlineLevel="0" collapsed="false">
      <c r="A43" s="337" t="s">
        <v>265</v>
      </c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06"/>
      <c r="AK43" s="307"/>
      <c r="AL43" s="267"/>
      <c r="AM43" s="267"/>
      <c r="AN43" s="267"/>
      <c r="AO43" s="267"/>
      <c r="AP43" s="267"/>
      <c r="AQ43" s="267"/>
      <c r="AR43" s="267" t="s">
        <v>269</v>
      </c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71"/>
      <c r="BK43" s="268" t="n">
        <f aca="false">BK44</f>
        <v>27000</v>
      </c>
      <c r="BL43" s="268"/>
      <c r="BM43" s="268"/>
      <c r="BN43" s="268"/>
      <c r="BO43" s="268"/>
      <c r="BP43" s="268"/>
      <c r="BQ43" s="268"/>
      <c r="BR43" s="268"/>
      <c r="BS43" s="268"/>
      <c r="BT43" s="268"/>
      <c r="BU43" s="268"/>
      <c r="BV43" s="268"/>
      <c r="BW43" s="268"/>
      <c r="BX43" s="268"/>
      <c r="BY43" s="268"/>
      <c r="BZ43" s="268"/>
      <c r="CA43" s="268"/>
      <c r="CB43" s="271" t="n">
        <f aca="false">CB44</f>
        <v>25919.8</v>
      </c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68" t="n">
        <f aca="false">CN44</f>
        <v>25919.8</v>
      </c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71"/>
      <c r="DD43" s="271" t="s">
        <v>218</v>
      </c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 t="n">
        <f aca="false">EB44</f>
        <v>25919.8</v>
      </c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 t="n">
        <f aca="false">EN44</f>
        <v>1080.2</v>
      </c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308" t="n">
        <f aca="false">EZ44</f>
        <v>0</v>
      </c>
      <c r="FA43" s="308"/>
      <c r="FB43" s="308"/>
      <c r="FC43" s="308"/>
      <c r="FD43" s="308"/>
      <c r="FE43" s="308"/>
      <c r="FF43" s="308"/>
      <c r="FG43" s="308"/>
      <c r="FH43" s="308"/>
      <c r="FI43" s="308"/>
      <c r="FJ43" s="338"/>
      <c r="FK43" s="339"/>
    </row>
    <row r="44" customFormat="false" ht="11.25" hidden="false" customHeight="true" outlineLevel="0" collapsed="false">
      <c r="A44" s="340" t="s">
        <v>270</v>
      </c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06"/>
      <c r="AK44" s="307"/>
      <c r="AL44" s="292" t="s">
        <v>246</v>
      </c>
      <c r="AM44" s="292"/>
      <c r="AN44" s="292"/>
      <c r="AO44" s="292"/>
      <c r="AP44" s="292"/>
      <c r="AQ44" s="292"/>
      <c r="AR44" s="312" t="s">
        <v>221</v>
      </c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283"/>
      <c r="BK44" s="276" t="n">
        <v>27000</v>
      </c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313" t="n">
        <v>25919.8</v>
      </c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283"/>
      <c r="CN44" s="313" t="n">
        <v>25919.8</v>
      </c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283"/>
      <c r="DD44" s="313" t="s">
        <v>218</v>
      </c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283"/>
      <c r="EB44" s="313" t="n">
        <f aca="false">CN44</f>
        <v>25919.8</v>
      </c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283"/>
      <c r="EN44" s="313" t="n">
        <f aca="false">BK44-CB44</f>
        <v>1080.2</v>
      </c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283"/>
      <c r="EZ44" s="314" t="n">
        <f aca="false">CB44-CN44</f>
        <v>0</v>
      </c>
      <c r="FA44" s="314"/>
      <c r="FB44" s="314"/>
      <c r="FC44" s="314"/>
      <c r="FD44" s="314"/>
      <c r="FE44" s="314"/>
      <c r="FF44" s="314"/>
      <c r="FG44" s="314"/>
      <c r="FH44" s="314"/>
      <c r="FI44" s="314"/>
      <c r="FJ44" s="338"/>
      <c r="FK44" s="339"/>
    </row>
    <row r="45" customFormat="false" ht="90" hidden="false" customHeight="true" outlineLevel="0" collapsed="false">
      <c r="A45" s="337" t="s">
        <v>265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06"/>
      <c r="AK45" s="307"/>
      <c r="AL45" s="267"/>
      <c r="AM45" s="267"/>
      <c r="AN45" s="267"/>
      <c r="AO45" s="267"/>
      <c r="AP45" s="267"/>
      <c r="AQ45" s="267"/>
      <c r="AR45" s="267" t="s">
        <v>271</v>
      </c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71"/>
      <c r="BK45" s="268" t="n">
        <f aca="false">BK47+BK46</f>
        <v>128000</v>
      </c>
      <c r="BL45" s="268"/>
      <c r="BM45" s="268"/>
      <c r="BN45" s="268"/>
      <c r="BO45" s="268"/>
      <c r="BP45" s="268"/>
      <c r="BQ45" s="268"/>
      <c r="BR45" s="268"/>
      <c r="BS45" s="268"/>
      <c r="BT45" s="268"/>
      <c r="BU45" s="268"/>
      <c r="BV45" s="268"/>
      <c r="BW45" s="268"/>
      <c r="BX45" s="268"/>
      <c r="BY45" s="268"/>
      <c r="BZ45" s="268"/>
      <c r="CA45" s="268"/>
      <c r="CB45" s="271" t="n">
        <f aca="false">CB47+CB46</f>
        <v>0</v>
      </c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68" t="n">
        <f aca="false">CN47+CN46</f>
        <v>0</v>
      </c>
      <c r="CO45" s="268"/>
      <c r="CP45" s="268"/>
      <c r="CQ45" s="268"/>
      <c r="CR45" s="268"/>
      <c r="CS45" s="268"/>
      <c r="CT45" s="268"/>
      <c r="CU45" s="268"/>
      <c r="CV45" s="268"/>
      <c r="CW45" s="268"/>
      <c r="CX45" s="268"/>
      <c r="CY45" s="268"/>
      <c r="CZ45" s="268"/>
      <c r="DA45" s="268"/>
      <c r="DB45" s="268"/>
      <c r="DC45" s="271"/>
      <c r="DD45" s="271" t="s">
        <v>218</v>
      </c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 t="n">
        <f aca="false">EB47+EB46</f>
        <v>0</v>
      </c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 t="n">
        <f aca="false">EN47+EN46</f>
        <v>128000</v>
      </c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308" t="n">
        <f aca="false">EZ47+EZ46</f>
        <v>0</v>
      </c>
      <c r="FA45" s="308"/>
      <c r="FB45" s="308"/>
      <c r="FC45" s="308"/>
      <c r="FD45" s="308"/>
      <c r="FE45" s="308"/>
      <c r="FF45" s="308"/>
      <c r="FG45" s="308"/>
      <c r="FH45" s="308"/>
      <c r="FI45" s="308"/>
      <c r="FJ45" s="338"/>
      <c r="FK45" s="339"/>
    </row>
    <row r="46" customFormat="false" ht="11.25" hidden="false" customHeight="true" outlineLevel="0" collapsed="false">
      <c r="A46" s="340" t="s">
        <v>270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06"/>
      <c r="AK46" s="307"/>
      <c r="AL46" s="292" t="s">
        <v>246</v>
      </c>
      <c r="AM46" s="292"/>
      <c r="AN46" s="292"/>
      <c r="AO46" s="292"/>
      <c r="AP46" s="292"/>
      <c r="AQ46" s="292"/>
      <c r="AR46" s="312" t="s">
        <v>221</v>
      </c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283"/>
      <c r="BK46" s="276" t="n">
        <v>18000</v>
      </c>
      <c r="BL46" s="276"/>
      <c r="BM46" s="276"/>
      <c r="BN46" s="276"/>
      <c r="BO46" s="276"/>
      <c r="BP46" s="276"/>
      <c r="BQ46" s="276"/>
      <c r="BR46" s="276"/>
      <c r="BS46" s="276"/>
      <c r="BT46" s="276"/>
      <c r="BU46" s="276"/>
      <c r="BV46" s="276"/>
      <c r="BW46" s="276"/>
      <c r="BX46" s="276"/>
      <c r="BY46" s="276"/>
      <c r="BZ46" s="276"/>
      <c r="CA46" s="276"/>
      <c r="CB46" s="313" t="n">
        <v>0</v>
      </c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283"/>
      <c r="CN46" s="313" t="n">
        <v>0</v>
      </c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283"/>
      <c r="DD46" s="313" t="s">
        <v>218</v>
      </c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283"/>
      <c r="EB46" s="313" t="n">
        <f aca="false">CN46</f>
        <v>0</v>
      </c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283"/>
      <c r="EN46" s="313" t="n">
        <f aca="false">BK46-CB46</f>
        <v>18000</v>
      </c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283"/>
      <c r="EZ46" s="314" t="n">
        <f aca="false">CB46-CN46</f>
        <v>0</v>
      </c>
      <c r="FA46" s="314"/>
      <c r="FB46" s="314"/>
      <c r="FC46" s="314"/>
      <c r="FD46" s="314"/>
      <c r="FE46" s="314"/>
      <c r="FF46" s="314"/>
      <c r="FG46" s="314"/>
      <c r="FH46" s="314"/>
      <c r="FI46" s="314"/>
      <c r="FJ46" s="338"/>
      <c r="FK46" s="339"/>
    </row>
    <row r="47" customFormat="false" ht="11.25" hidden="false" customHeight="true" outlineLevel="0" collapsed="false">
      <c r="A47" s="340" t="s">
        <v>270</v>
      </c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06"/>
      <c r="AK47" s="307"/>
      <c r="AL47" s="292" t="s">
        <v>246</v>
      </c>
      <c r="AM47" s="292"/>
      <c r="AN47" s="292"/>
      <c r="AO47" s="292"/>
      <c r="AP47" s="292"/>
      <c r="AQ47" s="292"/>
      <c r="AR47" s="312" t="s">
        <v>244</v>
      </c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283"/>
      <c r="BK47" s="276" t="n">
        <v>110000</v>
      </c>
      <c r="BL47" s="276"/>
      <c r="BM47" s="276"/>
      <c r="BN47" s="276"/>
      <c r="BO47" s="276"/>
      <c r="BP47" s="276"/>
      <c r="BQ47" s="276"/>
      <c r="BR47" s="276"/>
      <c r="BS47" s="276"/>
      <c r="BT47" s="276"/>
      <c r="BU47" s="276"/>
      <c r="BV47" s="276"/>
      <c r="BW47" s="276"/>
      <c r="BX47" s="276"/>
      <c r="BY47" s="276"/>
      <c r="BZ47" s="276"/>
      <c r="CA47" s="276"/>
      <c r="CB47" s="313" t="n">
        <v>0</v>
      </c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283"/>
      <c r="CN47" s="313" t="n">
        <v>0</v>
      </c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283"/>
      <c r="DD47" s="313" t="s">
        <v>218</v>
      </c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283"/>
      <c r="EB47" s="313" t="n">
        <f aca="false">CN47</f>
        <v>0</v>
      </c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283"/>
      <c r="EN47" s="313" t="n">
        <f aca="false">BK47-CB47</f>
        <v>110000</v>
      </c>
      <c r="EO47" s="313"/>
      <c r="EP47" s="313"/>
      <c r="EQ47" s="313"/>
      <c r="ER47" s="313"/>
      <c r="ES47" s="313"/>
      <c r="ET47" s="313"/>
      <c r="EU47" s="313"/>
      <c r="EV47" s="313"/>
      <c r="EW47" s="313"/>
      <c r="EX47" s="313"/>
      <c r="EY47" s="283"/>
      <c r="EZ47" s="314" t="n">
        <f aca="false">CB47-CN47</f>
        <v>0</v>
      </c>
      <c r="FA47" s="314"/>
      <c r="FB47" s="314"/>
      <c r="FC47" s="314"/>
      <c r="FD47" s="314"/>
      <c r="FE47" s="314"/>
      <c r="FF47" s="314"/>
      <c r="FG47" s="314"/>
      <c r="FH47" s="314"/>
      <c r="FI47" s="314"/>
      <c r="FJ47" s="338"/>
      <c r="FK47" s="339"/>
    </row>
    <row r="48" customFormat="false" ht="21" hidden="false" customHeight="true" outlineLevel="0" collapsed="false">
      <c r="A48" s="337" t="s">
        <v>270</v>
      </c>
      <c r="B48" s="337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06"/>
      <c r="AK48" s="307"/>
      <c r="AL48" s="267"/>
      <c r="AM48" s="267"/>
      <c r="AN48" s="267"/>
      <c r="AO48" s="267"/>
      <c r="AP48" s="267"/>
      <c r="AQ48" s="267"/>
      <c r="AR48" s="267" t="s">
        <v>272</v>
      </c>
      <c r="AS48" s="267"/>
      <c r="AT48" s="267"/>
      <c r="AU48" s="267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71"/>
      <c r="BK48" s="268" t="n">
        <f aca="false">BK50+BK49</f>
        <v>70000</v>
      </c>
      <c r="BL48" s="268"/>
      <c r="BM48" s="268"/>
      <c r="BN48" s="268"/>
      <c r="BO48" s="268"/>
      <c r="BP48" s="268"/>
      <c r="BQ48" s="268"/>
      <c r="BR48" s="268"/>
      <c r="BS48" s="268"/>
      <c r="BT48" s="268"/>
      <c r="BU48" s="268"/>
      <c r="BV48" s="268"/>
      <c r="BW48" s="268"/>
      <c r="BX48" s="268"/>
      <c r="BY48" s="268"/>
      <c r="BZ48" s="268"/>
      <c r="CA48" s="268"/>
      <c r="CB48" s="271" t="n">
        <f aca="false">CB50+CB49</f>
        <v>10000</v>
      </c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68" t="n">
        <f aca="false">CN50+CN49</f>
        <v>10000</v>
      </c>
      <c r="CO48" s="268"/>
      <c r="CP48" s="268"/>
      <c r="CQ48" s="268"/>
      <c r="CR48" s="268"/>
      <c r="CS48" s="268"/>
      <c r="CT48" s="268"/>
      <c r="CU48" s="268"/>
      <c r="CV48" s="268"/>
      <c r="CW48" s="268"/>
      <c r="CX48" s="268"/>
      <c r="CY48" s="268"/>
      <c r="CZ48" s="268"/>
      <c r="DA48" s="268"/>
      <c r="DB48" s="268"/>
      <c r="DC48" s="271"/>
      <c r="DD48" s="271" t="s">
        <v>218</v>
      </c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 t="n">
        <f aca="false">EB49+EB50</f>
        <v>10000</v>
      </c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 t="n">
        <f aca="false">EN50+EN49</f>
        <v>60000</v>
      </c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308" t="n">
        <f aca="false">EZ50+EZ49</f>
        <v>0</v>
      </c>
      <c r="FA48" s="308"/>
      <c r="FB48" s="308"/>
      <c r="FC48" s="308"/>
      <c r="FD48" s="308"/>
      <c r="FE48" s="308"/>
      <c r="FF48" s="308"/>
      <c r="FG48" s="308"/>
      <c r="FH48" s="308"/>
      <c r="FI48" s="308"/>
      <c r="FJ48" s="338"/>
      <c r="FK48" s="339"/>
    </row>
    <row r="49" customFormat="false" ht="11.25" hidden="false" customHeight="true" outlineLevel="0" collapsed="false">
      <c r="A49" s="340" t="s">
        <v>273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06"/>
      <c r="AK49" s="307"/>
      <c r="AL49" s="292" t="s">
        <v>252</v>
      </c>
      <c r="AM49" s="292"/>
      <c r="AN49" s="292"/>
      <c r="AO49" s="292"/>
      <c r="AP49" s="292"/>
      <c r="AQ49" s="292"/>
      <c r="AR49" s="312" t="s">
        <v>221</v>
      </c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283"/>
      <c r="BK49" s="276" t="s">
        <v>263</v>
      </c>
      <c r="BL49" s="276"/>
      <c r="BM49" s="276"/>
      <c r="BN49" s="276"/>
      <c r="BO49" s="276"/>
      <c r="BP49" s="276"/>
      <c r="BQ49" s="276"/>
      <c r="BR49" s="276"/>
      <c r="BS49" s="276"/>
      <c r="BT49" s="276"/>
      <c r="BU49" s="276"/>
      <c r="BV49" s="276"/>
      <c r="BW49" s="276"/>
      <c r="BX49" s="276"/>
      <c r="BY49" s="276"/>
      <c r="BZ49" s="276"/>
      <c r="CA49" s="276"/>
      <c r="CB49" s="313" t="n">
        <v>10000</v>
      </c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283"/>
      <c r="CN49" s="313" t="n">
        <v>10000</v>
      </c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283"/>
      <c r="DD49" s="313" t="s">
        <v>218</v>
      </c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283"/>
      <c r="EB49" s="313" t="n">
        <f aca="false">CN49</f>
        <v>10000</v>
      </c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283"/>
      <c r="EN49" s="313" t="n">
        <f aca="false">BK49-CB49</f>
        <v>0</v>
      </c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283"/>
      <c r="EZ49" s="314" t="n">
        <f aca="false">CB49-CN49</f>
        <v>0</v>
      </c>
      <c r="FA49" s="314"/>
      <c r="FB49" s="314"/>
      <c r="FC49" s="314"/>
      <c r="FD49" s="314"/>
      <c r="FE49" s="314"/>
      <c r="FF49" s="314"/>
      <c r="FG49" s="314"/>
      <c r="FH49" s="314"/>
      <c r="FI49" s="314"/>
      <c r="FJ49" s="338"/>
      <c r="FK49" s="339"/>
    </row>
    <row r="50" customFormat="false" ht="11.25" hidden="false" customHeight="true" outlineLevel="0" collapsed="false">
      <c r="A50" s="340" t="s">
        <v>273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06"/>
      <c r="AK50" s="307"/>
      <c r="AL50" s="292" t="s">
        <v>252</v>
      </c>
      <c r="AM50" s="292"/>
      <c r="AN50" s="292"/>
      <c r="AO50" s="292"/>
      <c r="AP50" s="292"/>
      <c r="AQ50" s="292"/>
      <c r="AR50" s="312" t="s">
        <v>244</v>
      </c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283"/>
      <c r="BK50" s="276" t="n">
        <v>60000</v>
      </c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313" t="n">
        <v>0</v>
      </c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283"/>
      <c r="CN50" s="313" t="n">
        <v>0</v>
      </c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283"/>
      <c r="DD50" s="313" t="s">
        <v>218</v>
      </c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283"/>
      <c r="EB50" s="313" t="n">
        <f aca="false">CN50</f>
        <v>0</v>
      </c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283"/>
      <c r="EN50" s="313" t="n">
        <f aca="false">BK50-CB50</f>
        <v>60000</v>
      </c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283"/>
      <c r="EZ50" s="314" t="n">
        <f aca="false">CB50-CN50</f>
        <v>0</v>
      </c>
      <c r="FA50" s="314"/>
      <c r="FB50" s="314"/>
      <c r="FC50" s="314"/>
      <c r="FD50" s="314"/>
      <c r="FE50" s="314"/>
      <c r="FF50" s="314"/>
      <c r="FG50" s="314"/>
      <c r="FH50" s="314"/>
      <c r="FI50" s="314"/>
      <c r="FJ50" s="338"/>
      <c r="FK50" s="339"/>
    </row>
    <row r="51" customFormat="false" ht="23.25" hidden="false" customHeight="true" outlineLevel="0" collapsed="false">
      <c r="A51" s="337" t="s">
        <v>179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06"/>
      <c r="AK51" s="307"/>
      <c r="AL51" s="267"/>
      <c r="AM51" s="267"/>
      <c r="AN51" s="267"/>
      <c r="AO51" s="267"/>
      <c r="AP51" s="267"/>
      <c r="AQ51" s="267"/>
      <c r="AR51" s="267" t="s">
        <v>274</v>
      </c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71"/>
      <c r="BK51" s="268" t="n">
        <f aca="false">BK52</f>
        <v>34000</v>
      </c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71" t="n">
        <f aca="false">CB52</f>
        <v>10000</v>
      </c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68" t="n">
        <f aca="false">CN52</f>
        <v>10000</v>
      </c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71"/>
      <c r="DD51" s="271" t="s">
        <v>218</v>
      </c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 t="n">
        <f aca="false">EB52</f>
        <v>10000</v>
      </c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 t="n">
        <f aca="false">EN52</f>
        <v>24000</v>
      </c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308" t="n">
        <f aca="false">EZ52</f>
        <v>0</v>
      </c>
      <c r="FA51" s="308"/>
      <c r="FB51" s="308"/>
      <c r="FC51" s="308"/>
      <c r="FD51" s="308"/>
      <c r="FE51" s="308"/>
      <c r="FF51" s="308"/>
      <c r="FG51" s="308"/>
      <c r="FH51" s="308"/>
      <c r="FI51" s="308"/>
      <c r="FJ51" s="338"/>
      <c r="FK51" s="339"/>
    </row>
    <row r="52" customFormat="false" ht="16.5" hidden="false" customHeight="true" outlineLevel="0" collapsed="false">
      <c r="A52" s="340" t="s">
        <v>179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06"/>
      <c r="AK52" s="307"/>
      <c r="AL52" s="292" t="s">
        <v>275</v>
      </c>
      <c r="AM52" s="292"/>
      <c r="AN52" s="292"/>
      <c r="AO52" s="292"/>
      <c r="AP52" s="292"/>
      <c r="AQ52" s="292"/>
      <c r="AR52" s="312" t="s">
        <v>221</v>
      </c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41"/>
      <c r="BK52" s="276" t="n">
        <v>34000</v>
      </c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313" t="n">
        <v>10000</v>
      </c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283"/>
      <c r="CN52" s="313" t="n">
        <v>10000</v>
      </c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283"/>
      <c r="DD52" s="313" t="s">
        <v>218</v>
      </c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283"/>
      <c r="EB52" s="313" t="n">
        <f aca="false">CN52</f>
        <v>10000</v>
      </c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283"/>
      <c r="EN52" s="313" t="n">
        <f aca="false">BK52-CB52</f>
        <v>24000</v>
      </c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283"/>
      <c r="EZ52" s="314" t="n">
        <f aca="false">CB52-CN52</f>
        <v>0</v>
      </c>
      <c r="FA52" s="314"/>
      <c r="FB52" s="314"/>
      <c r="FC52" s="314"/>
      <c r="FD52" s="314"/>
      <c r="FE52" s="314"/>
      <c r="FF52" s="314"/>
      <c r="FG52" s="314"/>
      <c r="FH52" s="314"/>
      <c r="FI52" s="314"/>
      <c r="FJ52" s="338"/>
      <c r="FK52" s="339"/>
    </row>
    <row r="53" s="347" customFormat="true" ht="20.25" hidden="false" customHeight="true" outlineLevel="0" collapsed="false">
      <c r="A53" s="317"/>
      <c r="B53" s="342" t="s">
        <v>276</v>
      </c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19"/>
      <c r="AM53" s="319"/>
      <c r="AN53" s="319"/>
      <c r="AO53" s="319"/>
      <c r="AP53" s="319"/>
      <c r="AQ53" s="319"/>
      <c r="AR53" s="319"/>
      <c r="AS53" s="319"/>
      <c r="AT53" s="319"/>
      <c r="AU53" s="319"/>
      <c r="AV53" s="319"/>
      <c r="AW53" s="319"/>
      <c r="AX53" s="319"/>
      <c r="AY53" s="319"/>
      <c r="AZ53" s="319"/>
      <c r="BA53" s="319"/>
      <c r="BB53" s="319"/>
      <c r="BC53" s="319"/>
      <c r="BD53" s="319"/>
      <c r="BE53" s="319"/>
      <c r="BF53" s="319"/>
      <c r="BG53" s="319"/>
      <c r="BH53" s="319"/>
      <c r="BI53" s="319"/>
      <c r="BJ53" s="319"/>
      <c r="BK53" s="321" t="n">
        <f aca="false">BK41+BK43+BK45+BK48+BK51+BK39</f>
        <v>440500</v>
      </c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1"/>
      <c r="CA53" s="321"/>
      <c r="CB53" s="321" t="n">
        <f aca="false">SUM(CB41,CB43,CB45,CB48,CB51,CB39)</f>
        <v>66138.8</v>
      </c>
      <c r="CC53" s="321"/>
      <c r="CD53" s="321"/>
      <c r="CE53" s="321"/>
      <c r="CF53" s="321"/>
      <c r="CG53" s="321"/>
      <c r="CH53" s="321"/>
      <c r="CI53" s="321"/>
      <c r="CJ53" s="321"/>
      <c r="CK53" s="321"/>
      <c r="CL53" s="321"/>
      <c r="CM53" s="343"/>
      <c r="CN53" s="321" t="n">
        <f aca="false">SUM(CN41,CN43,CN45,CN48,CN51,CN39)</f>
        <v>66138.8</v>
      </c>
      <c r="CO53" s="321"/>
      <c r="CP53" s="321"/>
      <c r="CQ53" s="321"/>
      <c r="CR53" s="321"/>
      <c r="CS53" s="321"/>
      <c r="CT53" s="321"/>
      <c r="CU53" s="321"/>
      <c r="CV53" s="321"/>
      <c r="CW53" s="321"/>
      <c r="CX53" s="321"/>
      <c r="CY53" s="321"/>
      <c r="CZ53" s="321"/>
      <c r="DA53" s="321"/>
      <c r="DB53" s="321"/>
      <c r="DC53" s="343"/>
      <c r="DD53" s="343" t="s">
        <v>218</v>
      </c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21" t="n">
        <f aca="false">EB41+EB43+EB45+EB48+EB51+EB39</f>
        <v>66138.8</v>
      </c>
      <c r="EC53" s="321"/>
      <c r="ED53" s="321"/>
      <c r="EE53" s="321"/>
      <c r="EF53" s="321"/>
      <c r="EG53" s="321"/>
      <c r="EH53" s="321"/>
      <c r="EI53" s="321"/>
      <c r="EJ53" s="321"/>
      <c r="EK53" s="321"/>
      <c r="EL53" s="321"/>
      <c r="EM53" s="343"/>
      <c r="EN53" s="321" t="n">
        <f aca="false">EN41+EN43+EN45+EN48+EN51+EN39</f>
        <v>374361.2</v>
      </c>
      <c r="EO53" s="321"/>
      <c r="EP53" s="321"/>
      <c r="EQ53" s="321"/>
      <c r="ER53" s="321"/>
      <c r="ES53" s="321"/>
      <c r="ET53" s="321"/>
      <c r="EU53" s="321"/>
      <c r="EV53" s="321"/>
      <c r="EW53" s="321"/>
      <c r="EX53" s="321"/>
      <c r="EY53" s="343"/>
      <c r="EZ53" s="344" t="n">
        <f aca="false">EZ41+EZ43+EZ45+EZ48+EZ51+EZ39</f>
        <v>0</v>
      </c>
      <c r="FA53" s="344"/>
      <c r="FB53" s="344"/>
      <c r="FC53" s="344"/>
      <c r="FD53" s="344"/>
      <c r="FE53" s="344"/>
      <c r="FF53" s="344"/>
      <c r="FG53" s="344"/>
      <c r="FH53" s="344"/>
      <c r="FI53" s="344"/>
      <c r="FJ53" s="345"/>
      <c r="FK53" s="346"/>
      <c r="FL53" s="324"/>
      <c r="FM53" s="324"/>
      <c r="FN53" s="324"/>
      <c r="FO53" s="324"/>
      <c r="FP53" s="324"/>
      <c r="FQ53" s="324"/>
      <c r="FR53" s="324"/>
      <c r="FS53" s="324"/>
      <c r="FT53" s="324"/>
      <c r="FU53" s="324"/>
      <c r="FV53" s="324"/>
      <c r="FW53" s="324"/>
      <c r="FX53" s="324"/>
      <c r="FY53" s="324"/>
      <c r="FZ53" s="324"/>
      <c r="GA53" s="324"/>
      <c r="GB53" s="324"/>
      <c r="GC53" s="324"/>
      <c r="GD53" s="324"/>
      <c r="GE53" s="324"/>
      <c r="GF53" s="324"/>
      <c r="GG53" s="324"/>
      <c r="GH53" s="324"/>
      <c r="GI53" s="324"/>
      <c r="GJ53" s="324"/>
      <c r="GK53" s="324"/>
      <c r="GL53" s="324"/>
      <c r="GM53" s="324"/>
      <c r="GN53" s="324"/>
      <c r="GO53" s="324"/>
      <c r="GP53" s="324"/>
      <c r="GQ53" s="324"/>
      <c r="GR53" s="324"/>
      <c r="GS53" s="324"/>
      <c r="GT53" s="324"/>
      <c r="GU53" s="324"/>
      <c r="GV53" s="324"/>
      <c r="GW53" s="324"/>
      <c r="GX53" s="324"/>
      <c r="GY53" s="324"/>
      <c r="GZ53" s="324"/>
      <c r="HA53" s="324"/>
      <c r="HB53" s="324"/>
      <c r="HC53" s="324"/>
      <c r="HD53" s="324"/>
      <c r="HE53" s="324"/>
      <c r="HF53" s="324"/>
      <c r="HG53" s="324"/>
      <c r="HH53" s="324"/>
      <c r="HI53" s="324"/>
      <c r="HJ53" s="324"/>
      <c r="HK53" s="324"/>
      <c r="HL53" s="324"/>
      <c r="HM53" s="324"/>
      <c r="HN53" s="324"/>
      <c r="HO53" s="324"/>
      <c r="HP53" s="324"/>
      <c r="HQ53" s="324"/>
      <c r="HR53" s="324"/>
      <c r="HS53" s="324"/>
      <c r="HT53" s="324"/>
      <c r="HU53" s="324"/>
      <c r="HV53" s="324"/>
      <c r="HW53" s="324"/>
      <c r="HX53" s="324"/>
      <c r="HY53" s="324"/>
      <c r="HZ53" s="324"/>
      <c r="IA53" s="324"/>
      <c r="IB53" s="324"/>
      <c r="IC53" s="324"/>
      <c r="ID53" s="324"/>
      <c r="IE53" s="324"/>
      <c r="IF53" s="324"/>
      <c r="IG53" s="324"/>
      <c r="IH53" s="324"/>
      <c r="II53" s="324"/>
      <c r="IJ53" s="324"/>
      <c r="IK53" s="324"/>
      <c r="IL53" s="324"/>
      <c r="IM53" s="324"/>
      <c r="IN53" s="324"/>
      <c r="IO53" s="324"/>
      <c r="IP53" s="324"/>
      <c r="IQ53" s="324"/>
      <c r="IR53" s="324"/>
      <c r="IS53" s="324"/>
      <c r="IT53" s="324"/>
      <c r="IU53" s="324"/>
      <c r="IV53" s="324"/>
    </row>
    <row r="54" s="229" customFormat="true" ht="59.25" hidden="false" customHeight="true" outlineLevel="0" collapsed="false">
      <c r="A54" s="348"/>
      <c r="B54" s="349" t="s">
        <v>277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271"/>
      <c r="AM54" s="271"/>
      <c r="AN54" s="271"/>
      <c r="AO54" s="271"/>
      <c r="AP54" s="271"/>
      <c r="AQ54" s="271"/>
      <c r="AR54" s="271" t="s">
        <v>278</v>
      </c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68" t="n">
        <f aca="false">BK55</f>
        <v>125000</v>
      </c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68"/>
      <c r="BW54" s="268"/>
      <c r="BX54" s="268"/>
      <c r="BY54" s="268"/>
      <c r="BZ54" s="268"/>
      <c r="CA54" s="268"/>
      <c r="CB54" s="268" t="n">
        <f aca="false">CB55</f>
        <v>57819.02</v>
      </c>
      <c r="CC54" s="268"/>
      <c r="CD54" s="268"/>
      <c r="CE54" s="268"/>
      <c r="CF54" s="268"/>
      <c r="CG54" s="268"/>
      <c r="CH54" s="268"/>
      <c r="CI54" s="268"/>
      <c r="CJ54" s="268"/>
      <c r="CK54" s="268"/>
      <c r="CL54" s="268"/>
      <c r="CM54" s="268"/>
      <c r="CN54" s="268" t="n">
        <f aca="false">CN55</f>
        <v>57819.02</v>
      </c>
      <c r="CO54" s="268"/>
      <c r="CP54" s="268"/>
      <c r="CQ54" s="268"/>
      <c r="CR54" s="268"/>
      <c r="CS54" s="268"/>
      <c r="CT54" s="268"/>
      <c r="CU54" s="268"/>
      <c r="CV54" s="268"/>
      <c r="CW54" s="268"/>
      <c r="CX54" s="268"/>
      <c r="CY54" s="268"/>
      <c r="CZ54" s="268"/>
      <c r="DA54" s="268"/>
      <c r="DB54" s="268"/>
      <c r="DC54" s="268"/>
      <c r="DD54" s="269" t="s">
        <v>218</v>
      </c>
      <c r="DE54" s="269"/>
      <c r="DF54" s="269"/>
      <c r="DG54" s="269"/>
      <c r="DH54" s="269"/>
      <c r="DI54" s="269"/>
      <c r="DJ54" s="269"/>
      <c r="DK54" s="269"/>
      <c r="DL54" s="269"/>
      <c r="DM54" s="269"/>
      <c r="DN54" s="269"/>
      <c r="DO54" s="269"/>
      <c r="DP54" s="270" t="s">
        <v>218</v>
      </c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68" t="n">
        <f aca="false">EB55</f>
        <v>57819.02</v>
      </c>
      <c r="EC54" s="268"/>
      <c r="ED54" s="268"/>
      <c r="EE54" s="268"/>
      <c r="EF54" s="268"/>
      <c r="EG54" s="268"/>
      <c r="EH54" s="268"/>
      <c r="EI54" s="268"/>
      <c r="EJ54" s="268"/>
      <c r="EK54" s="268"/>
      <c r="EL54" s="268"/>
      <c r="EM54" s="268"/>
      <c r="EN54" s="268" t="n">
        <f aca="false">EN55</f>
        <v>67180.98</v>
      </c>
      <c r="EO54" s="268"/>
      <c r="EP54" s="268"/>
      <c r="EQ54" s="268"/>
      <c r="ER54" s="268"/>
      <c r="ES54" s="268"/>
      <c r="ET54" s="268"/>
      <c r="EU54" s="268"/>
      <c r="EV54" s="268"/>
      <c r="EW54" s="268"/>
      <c r="EX54" s="268"/>
      <c r="EY54" s="268"/>
      <c r="EZ54" s="268" t="n">
        <f aca="false">EZ55</f>
        <v>0</v>
      </c>
      <c r="FA54" s="268"/>
      <c r="FB54" s="268"/>
      <c r="FC54" s="268"/>
      <c r="FD54" s="268"/>
      <c r="FE54" s="268"/>
      <c r="FF54" s="268"/>
      <c r="FG54" s="268"/>
      <c r="FH54" s="268"/>
      <c r="FI54" s="268"/>
      <c r="FJ54" s="350"/>
      <c r="FK54" s="35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9" customFormat="true" ht="11.25" hidden="false" customHeight="true" outlineLevel="0" collapsed="false">
      <c r="A55" s="348"/>
      <c r="B55" s="352" t="s">
        <v>279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3" t="s">
        <v>228</v>
      </c>
      <c r="AM55" s="353"/>
      <c r="AN55" s="353"/>
      <c r="AO55" s="353"/>
      <c r="AP55" s="353"/>
      <c r="AQ55" s="353"/>
      <c r="AR55" s="276" t="s">
        <v>280</v>
      </c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 t="n">
        <v>125000</v>
      </c>
      <c r="BL55" s="276"/>
      <c r="BM55" s="276"/>
      <c r="BN55" s="276"/>
      <c r="BO55" s="276"/>
      <c r="BP55" s="276"/>
      <c r="BQ55" s="276"/>
      <c r="BR55" s="276"/>
      <c r="BS55" s="276"/>
      <c r="BT55" s="276"/>
      <c r="BU55" s="276"/>
      <c r="BV55" s="276"/>
      <c r="BW55" s="276"/>
      <c r="BX55" s="276"/>
      <c r="BY55" s="276"/>
      <c r="BZ55" s="276"/>
      <c r="CA55" s="276"/>
      <c r="CB55" s="276" t="n">
        <v>57819.02</v>
      </c>
      <c r="CC55" s="276"/>
      <c r="CD55" s="276"/>
      <c r="CE55" s="276"/>
      <c r="CF55" s="276"/>
      <c r="CG55" s="276"/>
      <c r="CH55" s="276"/>
      <c r="CI55" s="276"/>
      <c r="CJ55" s="276"/>
      <c r="CK55" s="276"/>
      <c r="CL55" s="276"/>
      <c r="CM55" s="276"/>
      <c r="CN55" s="276" t="n">
        <v>57819.02</v>
      </c>
      <c r="CO55" s="276"/>
      <c r="CP55" s="276"/>
      <c r="CQ55" s="276"/>
      <c r="CR55" s="276"/>
      <c r="CS55" s="276"/>
      <c r="CT55" s="276"/>
      <c r="CU55" s="276"/>
      <c r="CV55" s="276"/>
      <c r="CW55" s="276"/>
      <c r="CX55" s="276"/>
      <c r="CY55" s="276"/>
      <c r="CZ55" s="276"/>
      <c r="DA55" s="276"/>
      <c r="DB55" s="276"/>
      <c r="DC55" s="276"/>
      <c r="DD55" s="354" t="s">
        <v>218</v>
      </c>
      <c r="DE55" s="354"/>
      <c r="DF55" s="354"/>
      <c r="DG55" s="354"/>
      <c r="DH55" s="354"/>
      <c r="DI55" s="354"/>
      <c r="DJ55" s="354"/>
      <c r="DK55" s="354"/>
      <c r="DL55" s="354"/>
      <c r="DM55" s="354"/>
      <c r="DN55" s="354"/>
      <c r="DO55" s="354"/>
      <c r="DP55" s="283" t="s">
        <v>218</v>
      </c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76" t="n">
        <f aca="false">CN55</f>
        <v>57819.02</v>
      </c>
      <c r="EC55" s="276"/>
      <c r="ED55" s="276"/>
      <c r="EE55" s="276"/>
      <c r="EF55" s="276"/>
      <c r="EG55" s="276"/>
      <c r="EH55" s="276"/>
      <c r="EI55" s="276"/>
      <c r="EJ55" s="276"/>
      <c r="EK55" s="276"/>
      <c r="EL55" s="276"/>
      <c r="EM55" s="276"/>
      <c r="EN55" s="276" t="n">
        <f aca="false">BK55-CB55</f>
        <v>67180.98</v>
      </c>
      <c r="EO55" s="276"/>
      <c r="EP55" s="276"/>
      <c r="EQ55" s="276"/>
      <c r="ER55" s="276"/>
      <c r="ES55" s="276"/>
      <c r="ET55" s="276"/>
      <c r="EU55" s="276"/>
      <c r="EV55" s="276"/>
      <c r="EW55" s="276"/>
      <c r="EX55" s="276"/>
      <c r="EY55" s="276"/>
      <c r="EZ55" s="355" t="n">
        <f aca="false">CB55-CN55</f>
        <v>0</v>
      </c>
      <c r="FA55" s="355"/>
      <c r="FB55" s="355"/>
      <c r="FC55" s="355"/>
      <c r="FD55" s="355"/>
      <c r="FE55" s="355"/>
      <c r="FF55" s="355"/>
      <c r="FG55" s="355"/>
      <c r="FH55" s="355"/>
      <c r="FI55" s="355"/>
      <c r="FJ55" s="356"/>
      <c r="FK55" s="35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9" customFormat="true" ht="11.25" hidden="false" customHeight="true" outlineLevel="0" collapsed="false">
      <c r="A56" s="357" t="s">
        <v>231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8"/>
      <c r="AL56" s="358"/>
      <c r="AM56" s="358"/>
      <c r="AN56" s="358"/>
      <c r="AO56" s="358"/>
      <c r="AP56" s="358"/>
      <c r="AQ56" s="271" t="s">
        <v>281</v>
      </c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68" t="n">
        <f aca="false">BK57</f>
        <v>37800</v>
      </c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68"/>
      <c r="BW56" s="268"/>
      <c r="BX56" s="268"/>
      <c r="BY56" s="268"/>
      <c r="BZ56" s="268"/>
      <c r="CA56" s="268" t="n">
        <f aca="false">CB57</f>
        <v>16253.35</v>
      </c>
      <c r="CB56" s="268"/>
      <c r="CC56" s="268"/>
      <c r="CD56" s="268"/>
      <c r="CE56" s="268"/>
      <c r="CF56" s="268"/>
      <c r="CG56" s="268"/>
      <c r="CH56" s="268"/>
      <c r="CI56" s="268"/>
      <c r="CJ56" s="268"/>
      <c r="CK56" s="268"/>
      <c r="CL56" s="268"/>
      <c r="CM56" s="268" t="n">
        <f aca="false">CN57</f>
        <v>16253.35</v>
      </c>
      <c r="CN56" s="268"/>
      <c r="CO56" s="268"/>
      <c r="CP56" s="268"/>
      <c r="CQ56" s="268"/>
      <c r="CR56" s="268"/>
      <c r="CS56" s="268"/>
      <c r="CT56" s="268"/>
      <c r="CU56" s="268"/>
      <c r="CV56" s="268"/>
      <c r="CW56" s="268"/>
      <c r="CX56" s="268"/>
      <c r="CY56" s="268"/>
      <c r="CZ56" s="268"/>
      <c r="DA56" s="268"/>
      <c r="DB56" s="268"/>
      <c r="DC56" s="268" t="s">
        <v>218</v>
      </c>
      <c r="DD56" s="268"/>
      <c r="DE56" s="268"/>
      <c r="DF56" s="268"/>
      <c r="DG56" s="268"/>
      <c r="DH56" s="268"/>
      <c r="DI56" s="268"/>
      <c r="DJ56" s="268"/>
      <c r="DK56" s="268"/>
      <c r="DL56" s="268"/>
      <c r="DM56" s="268"/>
      <c r="DN56" s="268"/>
      <c r="DO56" s="268" t="s">
        <v>218</v>
      </c>
      <c r="DP56" s="268"/>
      <c r="DQ56" s="268"/>
      <c r="DR56" s="268"/>
      <c r="DS56" s="268"/>
      <c r="DT56" s="268"/>
      <c r="DU56" s="268"/>
      <c r="DV56" s="268"/>
      <c r="DW56" s="268"/>
      <c r="DX56" s="268"/>
      <c r="DY56" s="268"/>
      <c r="DZ56" s="268"/>
      <c r="EA56" s="268" t="n">
        <f aca="false">EB57</f>
        <v>16253.35</v>
      </c>
      <c r="EB56" s="268"/>
      <c r="EC56" s="268"/>
      <c r="ED56" s="268"/>
      <c r="EE56" s="268"/>
      <c r="EF56" s="268"/>
      <c r="EG56" s="268"/>
      <c r="EH56" s="268"/>
      <c r="EI56" s="268"/>
      <c r="EJ56" s="268"/>
      <c r="EK56" s="268"/>
      <c r="EL56" s="268"/>
      <c r="EM56" s="268" t="n">
        <f aca="false">EN57</f>
        <v>21546.65</v>
      </c>
      <c r="EN56" s="268"/>
      <c r="EO56" s="268"/>
      <c r="EP56" s="268"/>
      <c r="EQ56" s="268"/>
      <c r="ER56" s="268"/>
      <c r="ES56" s="268"/>
      <c r="ET56" s="268"/>
      <c r="EU56" s="268"/>
      <c r="EV56" s="268"/>
      <c r="EW56" s="268"/>
      <c r="EX56" s="268"/>
      <c r="EY56" s="268" t="n">
        <f aca="false">EZ57</f>
        <v>0</v>
      </c>
      <c r="EZ56" s="268"/>
      <c r="FA56" s="268"/>
      <c r="FB56" s="268"/>
      <c r="FC56" s="268"/>
      <c r="FD56" s="268"/>
      <c r="FE56" s="268"/>
      <c r="FF56" s="268"/>
      <c r="FG56" s="268"/>
      <c r="FH56" s="268"/>
      <c r="FI56" s="359"/>
      <c r="FJ56" s="360"/>
      <c r="FK56" s="35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9" customFormat="true" ht="11.25" hidden="false" customHeight="true" outlineLevel="0" collapsed="false">
      <c r="A57" s="348"/>
      <c r="B57" s="357" t="s">
        <v>231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3" t="s">
        <v>232</v>
      </c>
      <c r="AM57" s="353"/>
      <c r="AN57" s="353"/>
      <c r="AO57" s="353"/>
      <c r="AP57" s="353"/>
      <c r="AQ57" s="353"/>
      <c r="AR57" s="276" t="s">
        <v>280</v>
      </c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 t="n">
        <v>37800</v>
      </c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 t="n">
        <v>16253.35</v>
      </c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 t="n">
        <v>16253.35</v>
      </c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354" t="s">
        <v>218</v>
      </c>
      <c r="DE57" s="354"/>
      <c r="DF57" s="354"/>
      <c r="DG57" s="354"/>
      <c r="DH57" s="354"/>
      <c r="DI57" s="354"/>
      <c r="DJ57" s="354"/>
      <c r="DK57" s="354"/>
      <c r="DL57" s="354"/>
      <c r="DM57" s="354"/>
      <c r="DN57" s="354"/>
      <c r="DO57" s="354"/>
      <c r="DP57" s="283" t="s">
        <v>218</v>
      </c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76" t="n">
        <f aca="false">CN57</f>
        <v>16253.35</v>
      </c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 t="n">
        <f aca="false">BK57-CB57</f>
        <v>21546.65</v>
      </c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355" t="n">
        <f aca="false">CB57-CN57</f>
        <v>0</v>
      </c>
      <c r="FA57" s="355"/>
      <c r="FB57" s="355"/>
      <c r="FC57" s="355"/>
      <c r="FD57" s="355"/>
      <c r="FE57" s="355"/>
      <c r="FF57" s="355"/>
      <c r="FG57" s="355"/>
      <c r="FH57" s="355"/>
      <c r="FI57" s="355"/>
      <c r="FJ57" s="360"/>
      <c r="FK57" s="35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9" customFormat="true" ht="11.25" hidden="false" customHeight="true" outlineLevel="0" collapsed="false">
      <c r="A58" s="357" t="s">
        <v>256</v>
      </c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8"/>
      <c r="AL58" s="358"/>
      <c r="AM58" s="358"/>
      <c r="AN58" s="358"/>
      <c r="AO58" s="358"/>
      <c r="AP58" s="358"/>
      <c r="AQ58" s="271" t="s">
        <v>282</v>
      </c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68" t="n">
        <f aca="false">BJ59</f>
        <v>10500</v>
      </c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68"/>
      <c r="BW58" s="268"/>
      <c r="BX58" s="268"/>
      <c r="BY58" s="268"/>
      <c r="BZ58" s="268"/>
      <c r="CA58" s="268" t="n">
        <f aca="false">CA59</f>
        <v>0</v>
      </c>
      <c r="CB58" s="268"/>
      <c r="CC58" s="268"/>
      <c r="CD58" s="268"/>
      <c r="CE58" s="268"/>
      <c r="CF58" s="268"/>
      <c r="CG58" s="268"/>
      <c r="CH58" s="268"/>
      <c r="CI58" s="268"/>
      <c r="CJ58" s="268"/>
      <c r="CK58" s="268"/>
      <c r="CL58" s="268"/>
      <c r="CM58" s="268" t="n">
        <f aca="false">CM59</f>
        <v>0</v>
      </c>
      <c r="CN58" s="268"/>
      <c r="CO58" s="268"/>
      <c r="CP58" s="268"/>
      <c r="CQ58" s="268"/>
      <c r="CR58" s="268"/>
      <c r="CS58" s="268"/>
      <c r="CT58" s="268"/>
      <c r="CU58" s="268"/>
      <c r="CV58" s="268"/>
      <c r="CW58" s="268"/>
      <c r="CX58" s="268"/>
      <c r="CY58" s="268"/>
      <c r="CZ58" s="268"/>
      <c r="DA58" s="268"/>
      <c r="DB58" s="268"/>
      <c r="DC58" s="268" t="s">
        <v>218</v>
      </c>
      <c r="DD58" s="268"/>
      <c r="DE58" s="268"/>
      <c r="DF58" s="268"/>
      <c r="DG58" s="268"/>
      <c r="DH58" s="268"/>
      <c r="DI58" s="268"/>
      <c r="DJ58" s="268"/>
      <c r="DK58" s="268"/>
      <c r="DL58" s="268"/>
      <c r="DM58" s="268"/>
      <c r="DN58" s="268"/>
      <c r="DO58" s="268" t="s">
        <v>218</v>
      </c>
      <c r="DP58" s="268"/>
      <c r="DQ58" s="268"/>
      <c r="DR58" s="268"/>
      <c r="DS58" s="268"/>
      <c r="DT58" s="268"/>
      <c r="DU58" s="268"/>
      <c r="DV58" s="268"/>
      <c r="DW58" s="268"/>
      <c r="DX58" s="268"/>
      <c r="DY58" s="268"/>
      <c r="DZ58" s="268"/>
      <c r="EA58" s="268" t="n">
        <f aca="false">EA59</f>
        <v>0</v>
      </c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 t="n">
        <f aca="false">EM59</f>
        <v>10500</v>
      </c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 t="n">
        <f aca="false">EY59</f>
        <v>0</v>
      </c>
      <c r="EZ58" s="268"/>
      <c r="FA58" s="268"/>
      <c r="FB58" s="268"/>
      <c r="FC58" s="268"/>
      <c r="FD58" s="268"/>
      <c r="FE58" s="268"/>
      <c r="FF58" s="268"/>
      <c r="FG58" s="268"/>
      <c r="FH58" s="268"/>
      <c r="FI58" s="268"/>
      <c r="FJ58" s="268"/>
      <c r="FK58" s="36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9" customFormat="true" ht="15" hidden="false" customHeight="true" outlineLevel="0" collapsed="false">
      <c r="A59" s="357" t="s">
        <v>256</v>
      </c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62" t="s">
        <v>223</v>
      </c>
      <c r="AL59" s="362"/>
      <c r="AM59" s="362"/>
      <c r="AN59" s="362"/>
      <c r="AO59" s="362"/>
      <c r="AP59" s="362"/>
      <c r="AQ59" s="276" t="s">
        <v>283</v>
      </c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 t="n">
        <v>10500</v>
      </c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 t="n">
        <v>0</v>
      </c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 t="n">
        <v>0</v>
      </c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 t="s">
        <v>218</v>
      </c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 t="s">
        <v>218</v>
      </c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 t="n">
        <f aca="false">CM59</f>
        <v>0</v>
      </c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 t="n">
        <f aca="false">BJ59-CA59</f>
        <v>10500</v>
      </c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363" t="n">
        <f aca="false">CA59-CM59</f>
        <v>0</v>
      </c>
      <c r="EZ59" s="363"/>
      <c r="FA59" s="363"/>
      <c r="FB59" s="363"/>
      <c r="FC59" s="363"/>
      <c r="FD59" s="363"/>
      <c r="FE59" s="363"/>
      <c r="FF59" s="363"/>
      <c r="FG59" s="363"/>
      <c r="FH59" s="363"/>
      <c r="FI59" s="363"/>
      <c r="FJ59" s="363"/>
      <c r="FK59" s="35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47" customFormat="true" ht="16.5" hidden="false" customHeight="true" outlineLevel="0" collapsed="false">
      <c r="A60" s="364"/>
      <c r="B60" s="365" t="s">
        <v>284</v>
      </c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21" t="n">
        <f aca="false">BK54+BJ56+BJ58</f>
        <v>173300</v>
      </c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 t="n">
        <f aca="false">CB54+CA56+CA58</f>
        <v>74072.37</v>
      </c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 t="n">
        <f aca="false">CN54+CM56+CM58</f>
        <v>74072.37</v>
      </c>
      <c r="CO60" s="321"/>
      <c r="CP60" s="321"/>
      <c r="CQ60" s="321"/>
      <c r="CR60" s="321"/>
      <c r="CS60" s="321"/>
      <c r="CT60" s="321"/>
      <c r="CU60" s="321"/>
      <c r="CV60" s="321"/>
      <c r="CW60" s="321"/>
      <c r="CX60" s="321"/>
      <c r="CY60" s="321"/>
      <c r="CZ60" s="321"/>
      <c r="DA60" s="321"/>
      <c r="DB60" s="321"/>
      <c r="DC60" s="321"/>
      <c r="DD60" s="322" t="s">
        <v>218</v>
      </c>
      <c r="DE60" s="322"/>
      <c r="DF60" s="322"/>
      <c r="DG60" s="322"/>
      <c r="DH60" s="322"/>
      <c r="DI60" s="322"/>
      <c r="DJ60" s="322"/>
      <c r="DK60" s="322"/>
      <c r="DL60" s="322"/>
      <c r="DM60" s="322"/>
      <c r="DN60" s="322"/>
      <c r="DO60" s="322"/>
      <c r="DP60" s="323"/>
      <c r="DQ60" s="323"/>
      <c r="DR60" s="323"/>
      <c r="DS60" s="323"/>
      <c r="DT60" s="323"/>
      <c r="DU60" s="323"/>
      <c r="DV60" s="323"/>
      <c r="DW60" s="323"/>
      <c r="DX60" s="323"/>
      <c r="DY60" s="323"/>
      <c r="DZ60" s="323"/>
      <c r="EA60" s="323"/>
      <c r="EB60" s="321" t="n">
        <f aca="false">EB54+EA56+EA58</f>
        <v>74072.37</v>
      </c>
      <c r="EC60" s="321"/>
      <c r="ED60" s="321"/>
      <c r="EE60" s="321"/>
      <c r="EF60" s="321"/>
      <c r="EG60" s="321"/>
      <c r="EH60" s="321"/>
      <c r="EI60" s="321"/>
      <c r="EJ60" s="321"/>
      <c r="EK60" s="321"/>
      <c r="EL60" s="321"/>
      <c r="EM60" s="321"/>
      <c r="EN60" s="321" t="n">
        <f aca="false">EN54+EM56+EM58</f>
        <v>99227.63</v>
      </c>
      <c r="EO60" s="321"/>
      <c r="EP60" s="321"/>
      <c r="EQ60" s="321"/>
      <c r="ER60" s="321"/>
      <c r="ES60" s="321"/>
      <c r="ET60" s="321"/>
      <c r="EU60" s="321"/>
      <c r="EV60" s="321"/>
      <c r="EW60" s="321"/>
      <c r="EX60" s="321"/>
      <c r="EY60" s="321"/>
      <c r="EZ60" s="321" t="n">
        <f aca="false">EZ54+EY56+EY58</f>
        <v>0</v>
      </c>
      <c r="FA60" s="321"/>
      <c r="FB60" s="321"/>
      <c r="FC60" s="321"/>
      <c r="FD60" s="321"/>
      <c r="FE60" s="321"/>
      <c r="FF60" s="321"/>
      <c r="FG60" s="321"/>
      <c r="FH60" s="321"/>
      <c r="FI60" s="321"/>
      <c r="FJ60" s="367"/>
      <c r="FK60" s="346"/>
      <c r="FL60" s="324"/>
      <c r="FM60" s="324"/>
      <c r="FN60" s="324"/>
      <c r="FO60" s="324"/>
      <c r="FP60" s="324"/>
      <c r="FQ60" s="324"/>
      <c r="FR60" s="324"/>
      <c r="FS60" s="324"/>
      <c r="FT60" s="324"/>
      <c r="FU60" s="324"/>
      <c r="FV60" s="324"/>
      <c r="FW60" s="324"/>
      <c r="FX60" s="324"/>
      <c r="FY60" s="324"/>
      <c r="FZ60" s="324"/>
      <c r="GA60" s="324"/>
      <c r="GB60" s="324"/>
      <c r="GC60" s="324"/>
      <c r="GD60" s="324"/>
      <c r="GE60" s="324"/>
      <c r="GF60" s="324"/>
      <c r="GG60" s="324"/>
      <c r="GH60" s="324"/>
      <c r="GI60" s="324"/>
      <c r="GJ60" s="324"/>
      <c r="GK60" s="324"/>
      <c r="GL60" s="324"/>
      <c r="GM60" s="324"/>
      <c r="GN60" s="324"/>
      <c r="GO60" s="324"/>
      <c r="GP60" s="324"/>
      <c r="GQ60" s="324"/>
      <c r="GR60" s="324"/>
      <c r="GS60" s="324"/>
      <c r="GT60" s="324"/>
      <c r="GU60" s="324"/>
      <c r="GV60" s="324"/>
      <c r="GW60" s="324"/>
      <c r="GX60" s="324"/>
      <c r="GY60" s="324"/>
      <c r="GZ60" s="324"/>
      <c r="HA60" s="324"/>
      <c r="HB60" s="324"/>
      <c r="HC60" s="324"/>
      <c r="HD60" s="324"/>
      <c r="HE60" s="324"/>
      <c r="HF60" s="324"/>
      <c r="HG60" s="324"/>
      <c r="HH60" s="324"/>
      <c r="HI60" s="324"/>
      <c r="HJ60" s="324"/>
      <c r="HK60" s="324"/>
      <c r="HL60" s="324"/>
      <c r="HM60" s="324"/>
      <c r="HN60" s="324"/>
      <c r="HO60" s="324"/>
      <c r="HP60" s="324"/>
      <c r="HQ60" s="324"/>
      <c r="HR60" s="324"/>
      <c r="HS60" s="324"/>
      <c r="HT60" s="324"/>
      <c r="HU60" s="324"/>
      <c r="HV60" s="324"/>
      <c r="HW60" s="324"/>
      <c r="HX60" s="324"/>
      <c r="HY60" s="324"/>
      <c r="HZ60" s="324"/>
      <c r="IA60" s="324"/>
      <c r="IB60" s="324"/>
      <c r="IC60" s="324"/>
      <c r="ID60" s="324"/>
      <c r="IE60" s="324"/>
      <c r="IF60" s="324"/>
      <c r="IG60" s="324"/>
      <c r="IH60" s="324"/>
      <c r="II60" s="324"/>
      <c r="IJ60" s="324"/>
      <c r="IK60" s="324"/>
      <c r="IL60" s="324"/>
      <c r="IM60" s="324"/>
      <c r="IN60" s="324"/>
      <c r="IO60" s="324"/>
      <c r="IP60" s="324"/>
      <c r="IQ60" s="324"/>
      <c r="IR60" s="324"/>
      <c r="IS60" s="324"/>
      <c r="IT60" s="324"/>
      <c r="IU60" s="324"/>
      <c r="IV60" s="324"/>
    </row>
    <row r="61" customFormat="false" ht="6.75" hidden="false" customHeight="tru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339"/>
    </row>
    <row r="62" s="229" customFormat="true" ht="11.25" hidden="false" customHeight="true" outlineLevel="0" collapsed="false">
      <c r="A62" s="368" t="s">
        <v>285</v>
      </c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9" t="s">
        <v>286</v>
      </c>
      <c r="AL62" s="369"/>
      <c r="AM62" s="369"/>
      <c r="AN62" s="369"/>
      <c r="AO62" s="369"/>
      <c r="AP62" s="369"/>
      <c r="AQ62" s="370" t="s">
        <v>287</v>
      </c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1" t="n">
        <f aca="false">SUM(BJ63:BZ64)</f>
        <v>10900</v>
      </c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2" t="n">
        <f aca="false">SUM(CA63:CL64)</f>
        <v>0</v>
      </c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 t="n">
        <f aca="false">SUM(CM63:DB64)</f>
        <v>0</v>
      </c>
      <c r="CN62" s="372"/>
      <c r="CO62" s="372"/>
      <c r="CP62" s="372"/>
      <c r="CQ62" s="372"/>
      <c r="CR62" s="372"/>
      <c r="CS62" s="372"/>
      <c r="CT62" s="372"/>
      <c r="CU62" s="372"/>
      <c r="CV62" s="372"/>
      <c r="CW62" s="372"/>
      <c r="CX62" s="372"/>
      <c r="CY62" s="372"/>
      <c r="CZ62" s="372"/>
      <c r="DA62" s="372"/>
      <c r="DB62" s="372"/>
      <c r="DC62" s="373" t="s">
        <v>218</v>
      </c>
      <c r="DD62" s="373"/>
      <c r="DE62" s="373"/>
      <c r="DF62" s="373"/>
      <c r="DG62" s="373"/>
      <c r="DH62" s="373"/>
      <c r="DI62" s="373"/>
      <c r="DJ62" s="373"/>
      <c r="DK62" s="373"/>
      <c r="DL62" s="373"/>
      <c r="DM62" s="373"/>
      <c r="DN62" s="373"/>
      <c r="DO62" s="373" t="s">
        <v>218</v>
      </c>
      <c r="DP62" s="373"/>
      <c r="DQ62" s="373"/>
      <c r="DR62" s="373"/>
      <c r="DS62" s="373"/>
      <c r="DT62" s="373"/>
      <c r="DU62" s="373"/>
      <c r="DV62" s="373"/>
      <c r="DW62" s="373"/>
      <c r="DX62" s="373"/>
      <c r="DY62" s="373"/>
      <c r="DZ62" s="373"/>
      <c r="EA62" s="372" t="n">
        <f aca="false">SUM(EA63:EL64)</f>
        <v>0</v>
      </c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 t="n">
        <f aca="false">SUM(EM63:EX64)</f>
        <v>10900</v>
      </c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 t="n">
        <f aca="false">SUM(EY63:FJ64)</f>
        <v>0</v>
      </c>
      <c r="EZ62" s="372"/>
      <c r="FA62" s="372"/>
      <c r="FB62" s="372"/>
      <c r="FC62" s="372"/>
      <c r="FD62" s="372"/>
      <c r="FE62" s="372"/>
      <c r="FF62" s="372"/>
      <c r="FG62" s="372"/>
      <c r="FH62" s="372"/>
      <c r="FI62" s="372"/>
      <c r="FJ62" s="372"/>
      <c r="FK62" s="356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1.25" hidden="false" customHeight="true" outlineLevel="0" collapsed="false">
      <c r="A63" s="374" t="s">
        <v>288</v>
      </c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253" t="s">
        <v>246</v>
      </c>
      <c r="AL63" s="253"/>
      <c r="AM63" s="253"/>
      <c r="AN63" s="253"/>
      <c r="AO63" s="253"/>
      <c r="AP63" s="253"/>
      <c r="AQ63" s="229" t="s">
        <v>287</v>
      </c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75" t="n">
        <v>900</v>
      </c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  <c r="BY63" s="275"/>
      <c r="BZ63" s="275"/>
      <c r="CA63" s="275" t="n">
        <v>0</v>
      </c>
      <c r="CB63" s="275"/>
      <c r="CC63" s="275"/>
      <c r="CD63" s="275"/>
      <c r="CE63" s="275"/>
      <c r="CF63" s="275"/>
      <c r="CG63" s="275"/>
      <c r="CH63" s="275"/>
      <c r="CI63" s="275"/>
      <c r="CJ63" s="275"/>
      <c r="CK63" s="275"/>
      <c r="CL63" s="275"/>
      <c r="CM63" s="275" t="n">
        <v>0</v>
      </c>
      <c r="CN63" s="275"/>
      <c r="CO63" s="275"/>
      <c r="CP63" s="275"/>
      <c r="CQ63" s="275"/>
      <c r="CR63" s="275"/>
      <c r="CS63" s="275"/>
      <c r="CT63" s="275"/>
      <c r="CU63" s="275"/>
      <c r="CV63" s="275"/>
      <c r="CW63" s="275"/>
      <c r="CX63" s="275"/>
      <c r="CY63" s="275"/>
      <c r="CZ63" s="275"/>
      <c r="DA63" s="275"/>
      <c r="DB63" s="275"/>
      <c r="DC63" s="275" t="s">
        <v>218</v>
      </c>
      <c r="DD63" s="275"/>
      <c r="DE63" s="275"/>
      <c r="DF63" s="275"/>
      <c r="DG63" s="275"/>
      <c r="DH63" s="275"/>
      <c r="DI63" s="275"/>
      <c r="DJ63" s="275"/>
      <c r="DK63" s="275"/>
      <c r="DL63" s="275"/>
      <c r="DM63" s="275"/>
      <c r="DN63" s="275"/>
      <c r="DO63" s="275" t="s">
        <v>218</v>
      </c>
      <c r="DP63" s="275"/>
      <c r="DQ63" s="275"/>
      <c r="DR63" s="275"/>
      <c r="DS63" s="275"/>
      <c r="DT63" s="275"/>
      <c r="DU63" s="275"/>
      <c r="DV63" s="275"/>
      <c r="DW63" s="275"/>
      <c r="DX63" s="275"/>
      <c r="DY63" s="275"/>
      <c r="DZ63" s="275"/>
      <c r="EA63" s="275" t="n">
        <f aca="false">CM63</f>
        <v>0</v>
      </c>
      <c r="EB63" s="275"/>
      <c r="EC63" s="275"/>
      <c r="ED63" s="275"/>
      <c r="EE63" s="275"/>
      <c r="EF63" s="275"/>
      <c r="EG63" s="275"/>
      <c r="EH63" s="275"/>
      <c r="EI63" s="275"/>
      <c r="EJ63" s="275"/>
      <c r="EK63" s="275"/>
      <c r="EL63" s="275"/>
      <c r="EM63" s="275" t="n">
        <f aca="false">BJ63-CA63</f>
        <v>900</v>
      </c>
      <c r="EN63" s="275"/>
      <c r="EO63" s="275"/>
      <c r="EP63" s="275"/>
      <c r="EQ63" s="275"/>
      <c r="ER63" s="275"/>
      <c r="ES63" s="275"/>
      <c r="ET63" s="275"/>
      <c r="EU63" s="275"/>
      <c r="EV63" s="275"/>
      <c r="EW63" s="275"/>
      <c r="EX63" s="275"/>
      <c r="EY63" s="275" t="n">
        <f aca="false">CA63-CM63</f>
        <v>0</v>
      </c>
      <c r="EZ63" s="275"/>
      <c r="FA63" s="275"/>
      <c r="FB63" s="275"/>
      <c r="FC63" s="275"/>
      <c r="FD63" s="275"/>
      <c r="FE63" s="275"/>
      <c r="FF63" s="275"/>
      <c r="FG63" s="275"/>
      <c r="FH63" s="275"/>
      <c r="FI63" s="275"/>
      <c r="FJ63" s="275"/>
      <c r="FK63" s="375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3" customFormat="true" ht="11.25" hidden="false" customHeight="true" outlineLevel="0" collapsed="false">
      <c r="A64" s="374" t="s">
        <v>289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292" t="s">
        <v>290</v>
      </c>
      <c r="AL64" s="292"/>
      <c r="AM64" s="292"/>
      <c r="AN64" s="292"/>
      <c r="AO64" s="292"/>
      <c r="AP64" s="292"/>
      <c r="AQ64" s="293" t="s">
        <v>287</v>
      </c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76" t="n">
        <v>10000</v>
      </c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 t="n">
        <v>0</v>
      </c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 t="n">
        <v>0</v>
      </c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 t="s">
        <v>218</v>
      </c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 t="s">
        <v>218</v>
      </c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 t="n">
        <f aca="false">CM64</f>
        <v>0</v>
      </c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 t="n">
        <f aca="false">BJ64-CA64</f>
        <v>10000</v>
      </c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 t="n">
        <f aca="false">CA64-CM64</f>
        <v>0</v>
      </c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375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3" customFormat="true" ht="11.25" hidden="false" customHeight="true" outlineLevel="0" collapsed="false">
      <c r="A65" s="368" t="s">
        <v>291</v>
      </c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  <c r="AJ65" s="368"/>
      <c r="AK65" s="267"/>
      <c r="AL65" s="267"/>
      <c r="AM65" s="267"/>
      <c r="AN65" s="267"/>
      <c r="AO65" s="267"/>
      <c r="AP65" s="267"/>
      <c r="AQ65" s="267" t="s">
        <v>292</v>
      </c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8" t="str">
        <f aca="false">BJ66</f>
        <v>9000</v>
      </c>
      <c r="BK65" s="268"/>
      <c r="BL65" s="268"/>
      <c r="BM65" s="268"/>
      <c r="BN65" s="268"/>
      <c r="BO65" s="268"/>
      <c r="BP65" s="268"/>
      <c r="BQ65" s="268"/>
      <c r="BR65" s="268"/>
      <c r="BS65" s="268"/>
      <c r="BT65" s="268"/>
      <c r="BU65" s="268"/>
      <c r="BV65" s="268"/>
      <c r="BW65" s="268"/>
      <c r="BX65" s="268"/>
      <c r="BY65" s="268"/>
      <c r="BZ65" s="268"/>
      <c r="CA65" s="268" t="n">
        <f aca="false">CA66</f>
        <v>0</v>
      </c>
      <c r="CB65" s="268"/>
      <c r="CC65" s="268"/>
      <c r="CD65" s="268"/>
      <c r="CE65" s="268"/>
      <c r="CF65" s="268"/>
      <c r="CG65" s="268"/>
      <c r="CH65" s="268"/>
      <c r="CI65" s="268"/>
      <c r="CJ65" s="268"/>
      <c r="CK65" s="268"/>
      <c r="CL65" s="268"/>
      <c r="CM65" s="268" t="n">
        <f aca="false">CM66</f>
        <v>0</v>
      </c>
      <c r="CN65" s="268"/>
      <c r="CO65" s="268"/>
      <c r="CP65" s="268"/>
      <c r="CQ65" s="268"/>
      <c r="CR65" s="268"/>
      <c r="CS65" s="268"/>
      <c r="CT65" s="268"/>
      <c r="CU65" s="268"/>
      <c r="CV65" s="268"/>
      <c r="CW65" s="268"/>
      <c r="CX65" s="268"/>
      <c r="CY65" s="268"/>
      <c r="CZ65" s="268"/>
      <c r="DA65" s="268"/>
      <c r="DB65" s="268"/>
      <c r="DC65" s="268" t="s">
        <v>218</v>
      </c>
      <c r="DD65" s="268"/>
      <c r="DE65" s="268"/>
      <c r="DF65" s="268"/>
      <c r="DG65" s="268"/>
      <c r="DH65" s="268"/>
      <c r="DI65" s="268"/>
      <c r="DJ65" s="268"/>
      <c r="DK65" s="268"/>
      <c r="DL65" s="268"/>
      <c r="DM65" s="268"/>
      <c r="DN65" s="268"/>
      <c r="DO65" s="268" t="s">
        <v>218</v>
      </c>
      <c r="DP65" s="268"/>
      <c r="DQ65" s="268"/>
      <c r="DR65" s="268"/>
      <c r="DS65" s="268"/>
      <c r="DT65" s="268"/>
      <c r="DU65" s="268"/>
      <c r="DV65" s="268"/>
      <c r="DW65" s="268"/>
      <c r="DX65" s="268"/>
      <c r="DY65" s="268"/>
      <c r="DZ65" s="268"/>
      <c r="EA65" s="268" t="n">
        <f aca="false">EA66</f>
        <v>0</v>
      </c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 t="n">
        <f aca="false">EM66</f>
        <v>9000</v>
      </c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 t="n">
        <f aca="false">EY66</f>
        <v>0</v>
      </c>
      <c r="EZ65" s="268"/>
      <c r="FA65" s="268"/>
      <c r="FB65" s="268"/>
      <c r="FC65" s="268"/>
      <c r="FD65" s="268"/>
      <c r="FE65" s="268"/>
      <c r="FF65" s="268"/>
      <c r="FG65" s="268"/>
      <c r="FH65" s="268"/>
      <c r="FI65" s="268"/>
      <c r="FJ65" s="268"/>
      <c r="FK65" s="375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74" t="s">
        <v>293</v>
      </c>
      <c r="B66" s="374"/>
      <c r="C66" s="374"/>
      <c r="D66" s="374"/>
      <c r="E66" s="374"/>
      <c r="F66" s="374"/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292" t="s">
        <v>246</v>
      </c>
      <c r="AL66" s="292"/>
      <c r="AM66" s="292"/>
      <c r="AN66" s="292"/>
      <c r="AO66" s="292"/>
      <c r="AP66" s="292"/>
      <c r="AQ66" s="293" t="s">
        <v>221</v>
      </c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76" t="s">
        <v>294</v>
      </c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 t="n">
        <v>0</v>
      </c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 t="n">
        <v>0</v>
      </c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 t="s">
        <v>218</v>
      </c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 t="s">
        <v>218</v>
      </c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 t="n">
        <f aca="false">CM66</f>
        <v>0</v>
      </c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 t="n">
        <f aca="false">BJ66-CA66</f>
        <v>9000</v>
      </c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 t="n">
        <f aca="false">CA66-CM66</f>
        <v>0</v>
      </c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376"/>
    </row>
    <row r="67" customFormat="false" ht="36" hidden="false" customHeight="true" outlineLevel="0" collapsed="false">
      <c r="A67" s="377" t="s">
        <v>295</v>
      </c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267"/>
      <c r="AL67" s="267"/>
      <c r="AM67" s="267"/>
      <c r="AN67" s="267"/>
      <c r="AO67" s="267"/>
      <c r="AP67" s="267"/>
      <c r="AQ67" s="267" t="s">
        <v>296</v>
      </c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8" t="str">
        <f aca="false">BJ68</f>
        <v>5000</v>
      </c>
      <c r="BK67" s="268"/>
      <c r="BL67" s="268"/>
      <c r="BM67" s="268"/>
      <c r="BN67" s="268"/>
      <c r="BO67" s="268"/>
      <c r="BP67" s="268"/>
      <c r="BQ67" s="268"/>
      <c r="BR67" s="268"/>
      <c r="BS67" s="268"/>
      <c r="BT67" s="268"/>
      <c r="BU67" s="268"/>
      <c r="BV67" s="268"/>
      <c r="BW67" s="268"/>
      <c r="BX67" s="268"/>
      <c r="BY67" s="268"/>
      <c r="BZ67" s="268"/>
      <c r="CA67" s="268" t="n">
        <f aca="false">CA68</f>
        <v>3160</v>
      </c>
      <c r="CB67" s="268"/>
      <c r="CC67" s="268"/>
      <c r="CD67" s="268"/>
      <c r="CE67" s="268"/>
      <c r="CF67" s="268"/>
      <c r="CG67" s="268"/>
      <c r="CH67" s="268"/>
      <c r="CI67" s="268"/>
      <c r="CJ67" s="268"/>
      <c r="CK67" s="268"/>
      <c r="CL67" s="268"/>
      <c r="CM67" s="268" t="n">
        <f aca="false">CM68</f>
        <v>3160</v>
      </c>
      <c r="CN67" s="268"/>
      <c r="CO67" s="268"/>
      <c r="CP67" s="268"/>
      <c r="CQ67" s="268"/>
      <c r="CR67" s="268"/>
      <c r="CS67" s="268"/>
      <c r="CT67" s="268"/>
      <c r="CU67" s="268"/>
      <c r="CV67" s="268"/>
      <c r="CW67" s="268"/>
      <c r="CX67" s="268"/>
      <c r="CY67" s="268"/>
      <c r="CZ67" s="268"/>
      <c r="DA67" s="268"/>
      <c r="DB67" s="268"/>
      <c r="DC67" s="268" t="s">
        <v>218</v>
      </c>
      <c r="DD67" s="268"/>
      <c r="DE67" s="268"/>
      <c r="DF67" s="268"/>
      <c r="DG67" s="268"/>
      <c r="DH67" s="268"/>
      <c r="DI67" s="268"/>
      <c r="DJ67" s="268"/>
      <c r="DK67" s="268"/>
      <c r="DL67" s="268"/>
      <c r="DM67" s="268"/>
      <c r="DN67" s="268"/>
      <c r="DO67" s="268" t="s">
        <v>218</v>
      </c>
      <c r="DP67" s="268"/>
      <c r="DQ67" s="268"/>
      <c r="DR67" s="268"/>
      <c r="DS67" s="268"/>
      <c r="DT67" s="268"/>
      <c r="DU67" s="268"/>
      <c r="DV67" s="268"/>
      <c r="DW67" s="268"/>
      <c r="DX67" s="268"/>
      <c r="DY67" s="268"/>
      <c r="DZ67" s="268"/>
      <c r="EA67" s="268" t="n">
        <f aca="false">EA68</f>
        <v>3160</v>
      </c>
      <c r="EB67" s="268"/>
      <c r="EC67" s="268"/>
      <c r="ED67" s="268"/>
      <c r="EE67" s="268"/>
      <c r="EF67" s="268"/>
      <c r="EG67" s="268"/>
      <c r="EH67" s="268"/>
      <c r="EI67" s="268"/>
      <c r="EJ67" s="268"/>
      <c r="EK67" s="268"/>
      <c r="EL67" s="268"/>
      <c r="EM67" s="268" t="n">
        <f aca="false">EM68</f>
        <v>1840</v>
      </c>
      <c r="EN67" s="268"/>
      <c r="EO67" s="268"/>
      <c r="EP67" s="268"/>
      <c r="EQ67" s="268"/>
      <c r="ER67" s="268"/>
      <c r="ES67" s="268"/>
      <c r="ET67" s="268"/>
      <c r="EU67" s="268"/>
      <c r="EV67" s="268"/>
      <c r="EW67" s="268"/>
      <c r="EX67" s="268"/>
      <c r="EY67" s="268" t="n">
        <f aca="false">EY68</f>
        <v>0</v>
      </c>
      <c r="EZ67" s="268"/>
      <c r="FA67" s="268"/>
      <c r="FB67" s="268"/>
      <c r="FC67" s="268"/>
      <c r="FD67" s="268"/>
      <c r="FE67" s="268"/>
      <c r="FF67" s="268"/>
      <c r="FG67" s="268"/>
      <c r="FH67" s="268"/>
      <c r="FI67" s="268"/>
      <c r="FJ67" s="268"/>
      <c r="FK67" s="376"/>
    </row>
    <row r="68" customFormat="false" ht="12" hidden="false" customHeight="true" outlineLevel="0" collapsed="false">
      <c r="A68" s="378" t="s">
        <v>288</v>
      </c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292" t="s">
        <v>246</v>
      </c>
      <c r="AL68" s="292"/>
      <c r="AM68" s="292"/>
      <c r="AN68" s="292"/>
      <c r="AO68" s="292"/>
      <c r="AP68" s="292"/>
      <c r="AQ68" s="293" t="s">
        <v>297</v>
      </c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76" t="s">
        <v>298</v>
      </c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 t="n">
        <v>3160</v>
      </c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 t="n">
        <v>3160</v>
      </c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 t="s">
        <v>218</v>
      </c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 t="s">
        <v>218</v>
      </c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 t="n">
        <f aca="false">CM68</f>
        <v>3160</v>
      </c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 t="n">
        <f aca="false">BJ68-CA68</f>
        <v>1840</v>
      </c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 t="n">
        <f aca="false">CA68-CM68</f>
        <v>0</v>
      </c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376"/>
    </row>
    <row r="69" s="324" customFormat="true" ht="16.5" hidden="false" customHeight="true" outlineLevel="0" collapsed="false">
      <c r="A69" s="342" t="s">
        <v>299</v>
      </c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44" t="n">
        <f aca="false">BJ62+BJ65+BJ67</f>
        <v>24900</v>
      </c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21" t="n">
        <f aca="false">CA62+CA65+CA67</f>
        <v>3160</v>
      </c>
      <c r="CB69" s="321"/>
      <c r="CC69" s="321"/>
      <c r="CD69" s="321"/>
      <c r="CE69" s="321"/>
      <c r="CF69" s="321"/>
      <c r="CG69" s="321"/>
      <c r="CH69" s="321"/>
      <c r="CI69" s="321"/>
      <c r="CJ69" s="321"/>
      <c r="CK69" s="321"/>
      <c r="CL69" s="321"/>
      <c r="CM69" s="321" t="n">
        <f aca="false">CM62+CM65+CM67</f>
        <v>3160</v>
      </c>
      <c r="CN69" s="321"/>
      <c r="CO69" s="321"/>
      <c r="CP69" s="321"/>
      <c r="CQ69" s="321"/>
      <c r="CR69" s="321"/>
      <c r="CS69" s="321"/>
      <c r="CT69" s="321"/>
      <c r="CU69" s="321"/>
      <c r="CV69" s="321"/>
      <c r="CW69" s="321"/>
      <c r="CX69" s="321"/>
      <c r="CY69" s="321"/>
      <c r="CZ69" s="321"/>
      <c r="DA69" s="321"/>
      <c r="DB69" s="321"/>
      <c r="DC69" s="366" t="s">
        <v>218</v>
      </c>
      <c r="DD69" s="366"/>
      <c r="DE69" s="366"/>
      <c r="DF69" s="366"/>
      <c r="DG69" s="366"/>
      <c r="DH69" s="366"/>
      <c r="DI69" s="366"/>
      <c r="DJ69" s="366"/>
      <c r="DK69" s="366"/>
      <c r="DL69" s="366"/>
      <c r="DM69" s="366"/>
      <c r="DN69" s="366"/>
      <c r="DO69" s="366" t="s">
        <v>218</v>
      </c>
      <c r="DP69" s="366"/>
      <c r="DQ69" s="366"/>
      <c r="DR69" s="366"/>
      <c r="DS69" s="366"/>
      <c r="DT69" s="366"/>
      <c r="DU69" s="366"/>
      <c r="DV69" s="366"/>
      <c r="DW69" s="366"/>
      <c r="DX69" s="366"/>
      <c r="DY69" s="366"/>
      <c r="DZ69" s="366"/>
      <c r="EA69" s="321" t="n">
        <f aca="false">EA62+EA65+EA67</f>
        <v>3160</v>
      </c>
      <c r="EB69" s="321"/>
      <c r="EC69" s="321"/>
      <c r="ED69" s="321"/>
      <c r="EE69" s="321"/>
      <c r="EF69" s="321"/>
      <c r="EG69" s="321"/>
      <c r="EH69" s="321"/>
      <c r="EI69" s="321"/>
      <c r="EJ69" s="321"/>
      <c r="EK69" s="321"/>
      <c r="EL69" s="321"/>
      <c r="EM69" s="321" t="n">
        <f aca="false">EM62+EM65+EM67</f>
        <v>21740</v>
      </c>
      <c r="EN69" s="321"/>
      <c r="EO69" s="321"/>
      <c r="EP69" s="321"/>
      <c r="EQ69" s="321"/>
      <c r="ER69" s="321"/>
      <c r="ES69" s="321"/>
      <c r="ET69" s="321"/>
      <c r="EU69" s="321"/>
      <c r="EV69" s="321"/>
      <c r="EW69" s="321"/>
      <c r="EX69" s="321"/>
      <c r="EY69" s="321" t="n">
        <f aca="false">EY62+EY65+EY67</f>
        <v>0</v>
      </c>
      <c r="EZ69" s="321"/>
      <c r="FA69" s="321"/>
      <c r="FB69" s="321"/>
      <c r="FC69" s="321"/>
      <c r="FD69" s="321"/>
      <c r="FE69" s="321"/>
      <c r="FF69" s="321"/>
      <c r="FG69" s="321"/>
      <c r="FH69" s="321"/>
      <c r="FI69" s="321"/>
      <c r="FJ69" s="321"/>
      <c r="FK69" s="364"/>
    </row>
    <row r="70" customFormat="false" ht="36" hidden="false" customHeight="true" outlineLevel="0" collapsed="false">
      <c r="A70" s="377" t="s">
        <v>300</v>
      </c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267"/>
      <c r="AL70" s="267"/>
      <c r="AM70" s="267"/>
      <c r="AN70" s="267"/>
      <c r="AO70" s="267"/>
      <c r="AP70" s="267"/>
      <c r="AQ70" s="267" t="s">
        <v>301</v>
      </c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8" t="n">
        <f aca="false">BJ71</f>
        <v>531300</v>
      </c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  <c r="BU70" s="268"/>
      <c r="BV70" s="268"/>
      <c r="BW70" s="268"/>
      <c r="BX70" s="268"/>
      <c r="BY70" s="268"/>
      <c r="BZ70" s="268"/>
      <c r="CA70" s="268" t="n">
        <f aca="false">CA71</f>
        <v>177010.42</v>
      </c>
      <c r="CB70" s="268"/>
      <c r="CC70" s="268"/>
      <c r="CD70" s="268"/>
      <c r="CE70" s="268"/>
      <c r="CF70" s="268"/>
      <c r="CG70" s="268"/>
      <c r="CH70" s="268"/>
      <c r="CI70" s="268"/>
      <c r="CJ70" s="268"/>
      <c r="CK70" s="268"/>
      <c r="CL70" s="268"/>
      <c r="CM70" s="268" t="n">
        <f aca="false">CM71</f>
        <v>177010.42</v>
      </c>
      <c r="CN70" s="268"/>
      <c r="CO70" s="268"/>
      <c r="CP70" s="268"/>
      <c r="CQ70" s="268"/>
      <c r="CR70" s="268"/>
      <c r="CS70" s="268"/>
      <c r="CT70" s="268"/>
      <c r="CU70" s="268"/>
      <c r="CV70" s="268"/>
      <c r="CW70" s="268"/>
      <c r="CX70" s="268"/>
      <c r="CY70" s="268"/>
      <c r="CZ70" s="268"/>
      <c r="DA70" s="268"/>
      <c r="DB70" s="268"/>
      <c r="DC70" s="268" t="s">
        <v>218</v>
      </c>
      <c r="DD70" s="268"/>
      <c r="DE70" s="268"/>
      <c r="DF70" s="268"/>
      <c r="DG70" s="268"/>
      <c r="DH70" s="268"/>
      <c r="DI70" s="268"/>
      <c r="DJ70" s="268"/>
      <c r="DK70" s="268"/>
      <c r="DL70" s="268"/>
      <c r="DM70" s="268"/>
      <c r="DN70" s="268"/>
      <c r="DO70" s="268" t="s">
        <v>218</v>
      </c>
      <c r="DP70" s="268"/>
      <c r="DQ70" s="268"/>
      <c r="DR70" s="268"/>
      <c r="DS70" s="268"/>
      <c r="DT70" s="268"/>
      <c r="DU70" s="268"/>
      <c r="DV70" s="268"/>
      <c r="DW70" s="268"/>
      <c r="DX70" s="268"/>
      <c r="DY70" s="268"/>
      <c r="DZ70" s="268"/>
      <c r="EA70" s="268" t="n">
        <f aca="false">EA71</f>
        <v>177010.42</v>
      </c>
      <c r="EB70" s="268"/>
      <c r="EC70" s="268"/>
      <c r="ED70" s="268"/>
      <c r="EE70" s="268"/>
      <c r="EF70" s="268"/>
      <c r="EG70" s="268"/>
      <c r="EH70" s="268"/>
      <c r="EI70" s="268"/>
      <c r="EJ70" s="268"/>
      <c r="EK70" s="268"/>
      <c r="EL70" s="268"/>
      <c r="EM70" s="268" t="n">
        <f aca="false">EM71</f>
        <v>354289.58</v>
      </c>
      <c r="EN70" s="268"/>
      <c r="EO70" s="268"/>
      <c r="EP70" s="268"/>
      <c r="EQ70" s="268"/>
      <c r="ER70" s="268"/>
      <c r="ES70" s="268"/>
      <c r="ET70" s="268"/>
      <c r="EU70" s="268"/>
      <c r="EV70" s="268"/>
      <c r="EW70" s="268"/>
      <c r="EX70" s="268"/>
      <c r="EY70" s="268" t="n">
        <f aca="false">EY71</f>
        <v>0</v>
      </c>
      <c r="EZ70" s="268"/>
      <c r="FA70" s="268"/>
      <c r="FB70" s="268"/>
      <c r="FC70" s="268"/>
      <c r="FD70" s="268"/>
      <c r="FE70" s="268"/>
      <c r="FF70" s="268"/>
      <c r="FG70" s="268"/>
      <c r="FH70" s="268"/>
      <c r="FI70" s="268"/>
      <c r="FJ70" s="268"/>
      <c r="FK70" s="376"/>
    </row>
    <row r="71" customFormat="false" ht="12" hidden="false" customHeight="true" outlineLevel="0" collapsed="false">
      <c r="A71" s="378" t="s">
        <v>302</v>
      </c>
      <c r="B71" s="37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292" t="s">
        <v>220</v>
      </c>
      <c r="AL71" s="292"/>
      <c r="AM71" s="292"/>
      <c r="AN71" s="292"/>
      <c r="AO71" s="292"/>
      <c r="AP71" s="292"/>
      <c r="AQ71" s="293" t="s">
        <v>303</v>
      </c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76" t="n">
        <v>531300</v>
      </c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 t="n">
        <v>177010.42</v>
      </c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 t="n">
        <v>177010.42</v>
      </c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 t="s">
        <v>218</v>
      </c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 t="s">
        <v>218</v>
      </c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 t="n">
        <f aca="false">CM71</f>
        <v>177010.42</v>
      </c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 t="n">
        <f aca="false">BJ71-CA71</f>
        <v>354289.58</v>
      </c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 t="n">
        <f aca="false">CA71-CM71</f>
        <v>0</v>
      </c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376"/>
    </row>
    <row r="72" s="324" customFormat="true" ht="16.5" hidden="false" customHeight="true" outlineLevel="0" collapsed="false">
      <c r="A72" s="342" t="s">
        <v>304</v>
      </c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319"/>
      <c r="BF72" s="319"/>
      <c r="BG72" s="319"/>
      <c r="BH72" s="319"/>
      <c r="BI72" s="319"/>
      <c r="BJ72" s="344" t="n">
        <f aca="false">BJ70</f>
        <v>531300</v>
      </c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21" t="n">
        <f aca="false">CA70</f>
        <v>177010.42</v>
      </c>
      <c r="CB72" s="321"/>
      <c r="CC72" s="321"/>
      <c r="CD72" s="321"/>
      <c r="CE72" s="321"/>
      <c r="CF72" s="321"/>
      <c r="CG72" s="321"/>
      <c r="CH72" s="321"/>
      <c r="CI72" s="321"/>
      <c r="CJ72" s="321"/>
      <c r="CK72" s="321"/>
      <c r="CL72" s="321"/>
      <c r="CM72" s="321" t="n">
        <f aca="false">CM70</f>
        <v>177010.42</v>
      </c>
      <c r="CN72" s="321"/>
      <c r="CO72" s="321"/>
      <c r="CP72" s="321"/>
      <c r="CQ72" s="321"/>
      <c r="CR72" s="321"/>
      <c r="CS72" s="321"/>
      <c r="CT72" s="321"/>
      <c r="CU72" s="321"/>
      <c r="CV72" s="321"/>
      <c r="CW72" s="321"/>
      <c r="CX72" s="321"/>
      <c r="CY72" s="321"/>
      <c r="CZ72" s="321"/>
      <c r="DA72" s="321"/>
      <c r="DB72" s="321"/>
      <c r="DC72" s="366" t="s">
        <v>218</v>
      </c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  <c r="DO72" s="366" t="s">
        <v>218</v>
      </c>
      <c r="DP72" s="366"/>
      <c r="DQ72" s="366"/>
      <c r="DR72" s="366"/>
      <c r="DS72" s="366"/>
      <c r="DT72" s="366"/>
      <c r="DU72" s="366"/>
      <c r="DV72" s="366"/>
      <c r="DW72" s="366"/>
      <c r="DX72" s="366"/>
      <c r="DY72" s="366"/>
      <c r="DZ72" s="366"/>
      <c r="EA72" s="321" t="n">
        <f aca="false">EA70</f>
        <v>177010.42</v>
      </c>
      <c r="EB72" s="321"/>
      <c r="EC72" s="321"/>
      <c r="ED72" s="321"/>
      <c r="EE72" s="321"/>
      <c r="EF72" s="321"/>
      <c r="EG72" s="321"/>
      <c r="EH72" s="321"/>
      <c r="EI72" s="321"/>
      <c r="EJ72" s="321"/>
      <c r="EK72" s="321"/>
      <c r="EL72" s="321"/>
      <c r="EM72" s="321" t="n">
        <f aca="false">EM70</f>
        <v>354289.58</v>
      </c>
      <c r="EN72" s="321"/>
      <c r="EO72" s="321"/>
      <c r="EP72" s="321"/>
      <c r="EQ72" s="321"/>
      <c r="ER72" s="321"/>
      <c r="ES72" s="321"/>
      <c r="ET72" s="321"/>
      <c r="EU72" s="321"/>
      <c r="EV72" s="321"/>
      <c r="EW72" s="321"/>
      <c r="EX72" s="321"/>
      <c r="EY72" s="321" t="n">
        <f aca="false">EY70</f>
        <v>0</v>
      </c>
      <c r="EZ72" s="321"/>
      <c r="FA72" s="321"/>
      <c r="FB72" s="321"/>
      <c r="FC72" s="321"/>
      <c r="FD72" s="321"/>
      <c r="FE72" s="321"/>
      <c r="FF72" s="321"/>
      <c r="FG72" s="321"/>
      <c r="FH72" s="321"/>
      <c r="FI72" s="321"/>
      <c r="FJ72" s="321"/>
      <c r="FK72" s="364"/>
    </row>
    <row r="73" customFormat="false" ht="69" hidden="false" customHeight="true" outlineLevel="0" collapsed="false">
      <c r="A73" s="311" t="s">
        <v>305</v>
      </c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79"/>
      <c r="AL73" s="380" t="s">
        <v>238</v>
      </c>
      <c r="AM73" s="380"/>
      <c r="AN73" s="380"/>
      <c r="AO73" s="380"/>
      <c r="AP73" s="381"/>
      <c r="AQ73" s="267" t="s">
        <v>306</v>
      </c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382"/>
      <c r="BK73" s="308" t="str">
        <f aca="false">BK74</f>
        <v>6500</v>
      </c>
      <c r="BL73" s="308"/>
      <c r="BM73" s="308"/>
      <c r="BN73" s="308"/>
      <c r="BO73" s="308"/>
      <c r="BP73" s="308"/>
      <c r="BQ73" s="308"/>
      <c r="BR73" s="308"/>
      <c r="BS73" s="308"/>
      <c r="BT73" s="308"/>
      <c r="BU73" s="308"/>
      <c r="BV73" s="308"/>
      <c r="BW73" s="308"/>
      <c r="BX73" s="308"/>
      <c r="BY73" s="308"/>
      <c r="BZ73" s="308"/>
      <c r="CA73" s="271"/>
      <c r="CB73" s="271" t="n">
        <f aca="false">CB74</f>
        <v>5126.4</v>
      </c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68" t="n">
        <f aca="false">CN74</f>
        <v>5126.4</v>
      </c>
      <c r="CO73" s="268"/>
      <c r="CP73" s="268"/>
      <c r="CQ73" s="268"/>
      <c r="CR73" s="268"/>
      <c r="CS73" s="268"/>
      <c r="CT73" s="268"/>
      <c r="CU73" s="268"/>
      <c r="CV73" s="268"/>
      <c r="CW73" s="268"/>
      <c r="CX73" s="268"/>
      <c r="CY73" s="268"/>
      <c r="CZ73" s="268"/>
      <c r="DA73" s="268"/>
      <c r="DB73" s="268"/>
      <c r="DC73" s="271"/>
      <c r="DD73" s="269" t="s">
        <v>218</v>
      </c>
      <c r="DE73" s="269"/>
      <c r="DF73" s="269"/>
      <c r="DG73" s="269"/>
      <c r="DH73" s="269"/>
      <c r="DI73" s="269"/>
      <c r="DJ73" s="269"/>
      <c r="DK73" s="269"/>
      <c r="DL73" s="269"/>
      <c r="DM73" s="269"/>
      <c r="DN73" s="270"/>
      <c r="DO73" s="269"/>
      <c r="DP73" s="270" t="s">
        <v>218</v>
      </c>
      <c r="DQ73" s="270"/>
      <c r="DR73" s="270"/>
      <c r="DS73" s="270"/>
      <c r="DT73" s="270"/>
      <c r="DU73" s="270"/>
      <c r="DV73" s="270"/>
      <c r="DW73" s="270"/>
      <c r="DX73" s="270"/>
      <c r="DY73" s="270"/>
      <c r="DZ73" s="270"/>
      <c r="EA73" s="270"/>
      <c r="EB73" s="271" t="n">
        <f aca="false">EB74</f>
        <v>5126.4</v>
      </c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68" t="n">
        <f aca="false">EN74</f>
        <v>1373.6</v>
      </c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 t="n">
        <f aca="false">EZ74</f>
        <v>0</v>
      </c>
      <c r="FA73" s="268"/>
      <c r="FB73" s="268"/>
      <c r="FC73" s="268"/>
      <c r="FD73" s="268"/>
      <c r="FE73" s="268"/>
      <c r="FF73" s="268"/>
      <c r="FG73" s="268"/>
      <c r="FH73" s="268"/>
      <c r="FI73" s="268"/>
      <c r="FJ73" s="383"/>
      <c r="FK73" s="348"/>
    </row>
    <row r="74" customFormat="false" ht="26.25" hidden="false" customHeight="true" outlineLevel="0" collapsed="false">
      <c r="A74" s="384" t="s">
        <v>307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5"/>
      <c r="AL74" s="386" t="s">
        <v>220</v>
      </c>
      <c r="AM74" s="386"/>
      <c r="AN74" s="386"/>
      <c r="AO74" s="386"/>
      <c r="AP74" s="386"/>
      <c r="AQ74" s="293" t="s">
        <v>221</v>
      </c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387"/>
      <c r="BK74" s="283" t="s">
        <v>308</v>
      </c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388"/>
      <c r="CB74" s="283" t="n">
        <v>5126.4</v>
      </c>
      <c r="CC74" s="283"/>
      <c r="CD74" s="283"/>
      <c r="CE74" s="283"/>
      <c r="CF74" s="283"/>
      <c r="CG74" s="283"/>
      <c r="CH74" s="283"/>
      <c r="CI74" s="283"/>
      <c r="CJ74" s="283"/>
      <c r="CK74" s="283"/>
      <c r="CL74" s="283"/>
      <c r="CM74" s="313"/>
      <c r="CN74" s="283" t="n">
        <v>5126.4</v>
      </c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313"/>
      <c r="DD74" s="354" t="s">
        <v>218</v>
      </c>
      <c r="DE74" s="354"/>
      <c r="DF74" s="354"/>
      <c r="DG74" s="354"/>
      <c r="DH74" s="354"/>
      <c r="DI74" s="354"/>
      <c r="DJ74" s="354"/>
      <c r="DK74" s="354"/>
      <c r="DL74" s="354"/>
      <c r="DM74" s="354"/>
      <c r="DN74" s="283"/>
      <c r="DO74" s="313"/>
      <c r="DP74" s="389" t="n">
        <v>0</v>
      </c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283" t="n">
        <f aca="false">CN74</f>
        <v>5126.4</v>
      </c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313"/>
      <c r="EN74" s="283" t="n">
        <f aca="false">BK74-CB74</f>
        <v>1373.6</v>
      </c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390" t="n">
        <f aca="false">CB74-CN74</f>
        <v>0</v>
      </c>
      <c r="FA74" s="390"/>
      <c r="FB74" s="390"/>
      <c r="FC74" s="390"/>
      <c r="FD74" s="390"/>
      <c r="FE74" s="390"/>
      <c r="FF74" s="390"/>
      <c r="FG74" s="390"/>
      <c r="FH74" s="390"/>
      <c r="FI74" s="390"/>
      <c r="FJ74" s="391"/>
      <c r="FK74" s="348"/>
    </row>
    <row r="75" customFormat="false" ht="30" hidden="false" customHeight="true" outlineLevel="0" collapsed="false">
      <c r="A75" s="392" t="s">
        <v>309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267" t="s">
        <v>238</v>
      </c>
      <c r="AL75" s="267"/>
      <c r="AM75" s="267"/>
      <c r="AN75" s="267"/>
      <c r="AO75" s="267"/>
      <c r="AP75" s="267"/>
      <c r="AQ75" s="267" t="s">
        <v>310</v>
      </c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8" t="str">
        <f aca="false">BJ76</f>
        <v>27000</v>
      </c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 t="n">
        <f aca="false">CA76</f>
        <v>0</v>
      </c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 t="n">
        <f aca="false">CM76</f>
        <v>0</v>
      </c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 t="s">
        <v>218</v>
      </c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 t="s">
        <v>218</v>
      </c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 t="n">
        <f aca="false">EA76</f>
        <v>0</v>
      </c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 t="n">
        <f aca="false">EM76</f>
        <v>27000</v>
      </c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 t="n">
        <f aca="false">EY76</f>
        <v>0</v>
      </c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348"/>
    </row>
    <row r="76" customFormat="false" ht="23.25" hidden="false" customHeight="true" outlineLevel="0" collapsed="false">
      <c r="A76" s="378" t="s">
        <v>219</v>
      </c>
      <c r="B76" s="378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292" t="s">
        <v>220</v>
      </c>
      <c r="AL76" s="292"/>
      <c r="AM76" s="292"/>
      <c r="AN76" s="292"/>
      <c r="AO76" s="292"/>
      <c r="AP76" s="292"/>
      <c r="AQ76" s="293" t="s">
        <v>221</v>
      </c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76" t="s">
        <v>311</v>
      </c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 t="n">
        <v>0</v>
      </c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 t="n">
        <v>0</v>
      </c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 t="s">
        <v>218</v>
      </c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 t="s">
        <v>218</v>
      </c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 t="n">
        <f aca="false">CM76</f>
        <v>0</v>
      </c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 t="n">
        <f aca="false">BJ76-CA76</f>
        <v>27000</v>
      </c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393" t="n">
        <f aca="false">CA76-CM76</f>
        <v>0</v>
      </c>
      <c r="EZ76" s="393"/>
      <c r="FA76" s="393"/>
      <c r="FB76" s="393"/>
      <c r="FC76" s="393"/>
      <c r="FD76" s="393"/>
      <c r="FE76" s="393"/>
      <c r="FF76" s="393"/>
      <c r="FG76" s="393"/>
      <c r="FH76" s="393"/>
      <c r="FI76" s="393"/>
      <c r="FJ76" s="393"/>
      <c r="FK76" s="348"/>
    </row>
    <row r="77" customFormat="false" ht="27" hidden="false" customHeight="true" outlineLevel="0" collapsed="false">
      <c r="A77" s="394" t="s">
        <v>312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290"/>
      <c r="AL77" s="290"/>
      <c r="AM77" s="290"/>
      <c r="AN77" s="290"/>
      <c r="AO77" s="290"/>
      <c r="AP77" s="290"/>
      <c r="AQ77" s="267" t="s">
        <v>313</v>
      </c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8" t="n">
        <f aca="false">BJ78+BK79</f>
        <v>651300</v>
      </c>
      <c r="BK77" s="268"/>
      <c r="BL77" s="268"/>
      <c r="BM77" s="268"/>
      <c r="BN77" s="268"/>
      <c r="BO77" s="268"/>
      <c r="BP77" s="268"/>
      <c r="BQ77" s="268"/>
      <c r="BR77" s="268"/>
      <c r="BS77" s="268"/>
      <c r="BT77" s="268"/>
      <c r="BU77" s="268"/>
      <c r="BV77" s="268"/>
      <c r="BW77" s="268"/>
      <c r="BX77" s="268"/>
      <c r="BY77" s="268"/>
      <c r="BZ77" s="268"/>
      <c r="CA77" s="268" t="n">
        <f aca="false">SUM(CA78:CL79)</f>
        <v>371448.77</v>
      </c>
      <c r="CB77" s="268"/>
      <c r="CC77" s="268"/>
      <c r="CD77" s="268"/>
      <c r="CE77" s="268"/>
      <c r="CF77" s="268"/>
      <c r="CG77" s="268"/>
      <c r="CH77" s="268"/>
      <c r="CI77" s="268"/>
      <c r="CJ77" s="268"/>
      <c r="CK77" s="268"/>
      <c r="CL77" s="268"/>
      <c r="CM77" s="268" t="n">
        <f aca="false">SUM(CM78:DB79)</f>
        <v>371448.77</v>
      </c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268"/>
      <c r="CY77" s="268"/>
      <c r="CZ77" s="268"/>
      <c r="DA77" s="268"/>
      <c r="DB77" s="268"/>
      <c r="DC77" s="268" t="s">
        <v>218</v>
      </c>
      <c r="DD77" s="268"/>
      <c r="DE77" s="268"/>
      <c r="DF77" s="268"/>
      <c r="DG77" s="268"/>
      <c r="DH77" s="268"/>
      <c r="DI77" s="268"/>
      <c r="DJ77" s="268"/>
      <c r="DK77" s="268"/>
      <c r="DL77" s="268"/>
      <c r="DM77" s="268"/>
      <c r="DN77" s="268"/>
      <c r="DO77" s="268" t="s">
        <v>218</v>
      </c>
      <c r="DP77" s="268"/>
      <c r="DQ77" s="268"/>
      <c r="DR77" s="268"/>
      <c r="DS77" s="268"/>
      <c r="DT77" s="268"/>
      <c r="DU77" s="268"/>
      <c r="DV77" s="268"/>
      <c r="DW77" s="268"/>
      <c r="DX77" s="268"/>
      <c r="DY77" s="268"/>
      <c r="DZ77" s="268"/>
      <c r="EA77" s="268" t="n">
        <f aca="false">SUM(EA78:EL79)</f>
        <v>371448.77</v>
      </c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 t="n">
        <f aca="false">SUM(EM78:EX79)</f>
        <v>279851.23</v>
      </c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 t="n">
        <f aca="false">SUM(EY78:FJ79)</f>
        <v>0</v>
      </c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348"/>
    </row>
    <row r="78" customFormat="false" ht="16.5" hidden="false" customHeight="true" outlineLevel="0" collapsed="false">
      <c r="A78" s="378" t="s">
        <v>314</v>
      </c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95" t="s">
        <v>243</v>
      </c>
      <c r="AL78" s="395"/>
      <c r="AM78" s="395"/>
      <c r="AN78" s="395"/>
      <c r="AO78" s="395"/>
      <c r="AP78" s="395"/>
      <c r="AQ78" s="396" t="s">
        <v>221</v>
      </c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7" t="n">
        <v>535300</v>
      </c>
      <c r="BK78" s="397"/>
      <c r="BL78" s="397"/>
      <c r="BM78" s="397"/>
      <c r="BN78" s="397"/>
      <c r="BO78" s="397"/>
      <c r="BP78" s="397"/>
      <c r="BQ78" s="397"/>
      <c r="BR78" s="397"/>
      <c r="BS78" s="397"/>
      <c r="BT78" s="397"/>
      <c r="BU78" s="397"/>
      <c r="BV78" s="397"/>
      <c r="BW78" s="397"/>
      <c r="BX78" s="397"/>
      <c r="BY78" s="397"/>
      <c r="BZ78" s="397"/>
      <c r="CA78" s="397" t="n">
        <v>294216.77</v>
      </c>
      <c r="CB78" s="397"/>
      <c r="CC78" s="397"/>
      <c r="CD78" s="397"/>
      <c r="CE78" s="397"/>
      <c r="CF78" s="397"/>
      <c r="CG78" s="397"/>
      <c r="CH78" s="397"/>
      <c r="CI78" s="397"/>
      <c r="CJ78" s="397"/>
      <c r="CK78" s="397"/>
      <c r="CL78" s="397"/>
      <c r="CM78" s="397" t="n">
        <v>294216.77</v>
      </c>
      <c r="CN78" s="397"/>
      <c r="CO78" s="397"/>
      <c r="CP78" s="397"/>
      <c r="CQ78" s="397"/>
      <c r="CR78" s="397"/>
      <c r="CS78" s="397"/>
      <c r="CT78" s="397"/>
      <c r="CU78" s="397"/>
      <c r="CV78" s="397"/>
      <c r="CW78" s="397"/>
      <c r="CX78" s="397"/>
      <c r="CY78" s="397"/>
      <c r="CZ78" s="397"/>
      <c r="DA78" s="397"/>
      <c r="DB78" s="397"/>
      <c r="DC78" s="397" t="s">
        <v>218</v>
      </c>
      <c r="DD78" s="397"/>
      <c r="DE78" s="397"/>
      <c r="DF78" s="397"/>
      <c r="DG78" s="397"/>
      <c r="DH78" s="397"/>
      <c r="DI78" s="397"/>
      <c r="DJ78" s="397"/>
      <c r="DK78" s="397"/>
      <c r="DL78" s="397"/>
      <c r="DM78" s="397"/>
      <c r="DN78" s="397"/>
      <c r="DO78" s="398" t="s">
        <v>218</v>
      </c>
      <c r="DP78" s="398"/>
      <c r="DQ78" s="398"/>
      <c r="DR78" s="398"/>
      <c r="DS78" s="398"/>
      <c r="DT78" s="398"/>
      <c r="DU78" s="398"/>
      <c r="DV78" s="398"/>
      <c r="DW78" s="398"/>
      <c r="DX78" s="398"/>
      <c r="DY78" s="398"/>
      <c r="DZ78" s="398"/>
      <c r="EA78" s="397" t="n">
        <f aca="false">CM78</f>
        <v>294216.77</v>
      </c>
      <c r="EB78" s="397"/>
      <c r="EC78" s="397"/>
      <c r="ED78" s="397"/>
      <c r="EE78" s="397"/>
      <c r="EF78" s="397"/>
      <c r="EG78" s="397"/>
      <c r="EH78" s="397"/>
      <c r="EI78" s="397"/>
      <c r="EJ78" s="397"/>
      <c r="EK78" s="397"/>
      <c r="EL78" s="397"/>
      <c r="EM78" s="397" t="n">
        <f aca="false">BJ78-CA78</f>
        <v>241083.23</v>
      </c>
      <c r="EN78" s="397"/>
      <c r="EO78" s="397"/>
      <c r="EP78" s="397"/>
      <c r="EQ78" s="397"/>
      <c r="ER78" s="397"/>
      <c r="ES78" s="397"/>
      <c r="ET78" s="397"/>
      <c r="EU78" s="397"/>
      <c r="EV78" s="397"/>
      <c r="EW78" s="397"/>
      <c r="EX78" s="397"/>
      <c r="EY78" s="399" t="n">
        <f aca="false">CA78-CM78</f>
        <v>0</v>
      </c>
      <c r="EZ78" s="399"/>
      <c r="FA78" s="399"/>
      <c r="FB78" s="399"/>
      <c r="FC78" s="399"/>
      <c r="FD78" s="399"/>
      <c r="FE78" s="399"/>
      <c r="FF78" s="399"/>
      <c r="FG78" s="399"/>
      <c r="FH78" s="399"/>
      <c r="FI78" s="399"/>
      <c r="FJ78" s="399"/>
      <c r="FK78" s="348"/>
    </row>
    <row r="79" customFormat="false" ht="15" hidden="false" customHeight="true" outlineLevel="0" collapsed="false">
      <c r="A79" s="400" t="s">
        <v>315</v>
      </c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273"/>
      <c r="AL79" s="386" t="s">
        <v>220</v>
      </c>
      <c r="AM79" s="386"/>
      <c r="AN79" s="386"/>
      <c r="AO79" s="386"/>
      <c r="AP79" s="386"/>
      <c r="AQ79" s="293" t="s">
        <v>221</v>
      </c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  <c r="BI79" s="293"/>
      <c r="BJ79" s="313"/>
      <c r="BK79" s="283" t="s">
        <v>316</v>
      </c>
      <c r="BL79" s="283"/>
      <c r="BM79" s="283"/>
      <c r="BN79" s="283"/>
      <c r="BO79" s="283"/>
      <c r="BP79" s="283"/>
      <c r="BQ79" s="283"/>
      <c r="BR79" s="283"/>
      <c r="BS79" s="283"/>
      <c r="BT79" s="283"/>
      <c r="BU79" s="283"/>
      <c r="BV79" s="283"/>
      <c r="BW79" s="283"/>
      <c r="BX79" s="283"/>
      <c r="BY79" s="283"/>
      <c r="BZ79" s="283"/>
      <c r="CA79" s="313"/>
      <c r="CB79" s="283" t="n">
        <v>77232</v>
      </c>
      <c r="CC79" s="283"/>
      <c r="CD79" s="283"/>
      <c r="CE79" s="283"/>
      <c r="CF79" s="283"/>
      <c r="CG79" s="283"/>
      <c r="CH79" s="283"/>
      <c r="CI79" s="283"/>
      <c r="CJ79" s="283"/>
      <c r="CK79" s="283"/>
      <c r="CL79" s="283"/>
      <c r="CM79" s="313"/>
      <c r="CN79" s="283" t="n">
        <v>77232</v>
      </c>
      <c r="CO79" s="283"/>
      <c r="CP79" s="283"/>
      <c r="CQ79" s="283"/>
      <c r="CR79" s="283"/>
      <c r="CS79" s="283"/>
      <c r="CT79" s="283"/>
      <c r="CU79" s="283"/>
      <c r="CV79" s="283"/>
      <c r="CW79" s="283"/>
      <c r="CX79" s="283"/>
      <c r="CY79" s="283"/>
      <c r="CZ79" s="283"/>
      <c r="DA79" s="283"/>
      <c r="DB79" s="283"/>
      <c r="DC79" s="313"/>
      <c r="DD79" s="401" t="s">
        <v>218</v>
      </c>
      <c r="DE79" s="401"/>
      <c r="DF79" s="401"/>
      <c r="DG79" s="401"/>
      <c r="DH79" s="401"/>
      <c r="DI79" s="401"/>
      <c r="DJ79" s="401"/>
      <c r="DK79" s="401"/>
      <c r="DL79" s="401"/>
      <c r="DM79" s="401"/>
      <c r="DN79" s="401"/>
      <c r="DO79" s="401"/>
      <c r="DP79" s="401" t="n">
        <v>0</v>
      </c>
      <c r="DQ79" s="401"/>
      <c r="DR79" s="401"/>
      <c r="DS79" s="401"/>
      <c r="DT79" s="401"/>
      <c r="DU79" s="401"/>
      <c r="DV79" s="401"/>
      <c r="DW79" s="401"/>
      <c r="DX79" s="401"/>
      <c r="DY79" s="401"/>
      <c r="DZ79" s="401"/>
      <c r="EA79" s="375"/>
      <c r="EB79" s="402" t="n">
        <f aca="false">CN79</f>
        <v>77232</v>
      </c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313"/>
      <c r="EN79" s="283" t="n">
        <f aca="false">BK79-CB79</f>
        <v>38768</v>
      </c>
      <c r="EO79" s="283"/>
      <c r="EP79" s="283"/>
      <c r="EQ79" s="283"/>
      <c r="ER79" s="283"/>
      <c r="ES79" s="283"/>
      <c r="ET79" s="283"/>
      <c r="EU79" s="283"/>
      <c r="EV79" s="283"/>
      <c r="EW79" s="283"/>
      <c r="EX79" s="283"/>
      <c r="EY79" s="313"/>
      <c r="EZ79" s="403" t="n">
        <f aca="false">CB79-CN79</f>
        <v>0</v>
      </c>
      <c r="FA79" s="403"/>
      <c r="FB79" s="403"/>
      <c r="FC79" s="403"/>
      <c r="FD79" s="403"/>
      <c r="FE79" s="403"/>
      <c r="FF79" s="403"/>
      <c r="FG79" s="403"/>
      <c r="FH79" s="403"/>
      <c r="FI79" s="403"/>
      <c r="FJ79" s="309" t="n">
        <f aca="false">SUM(EY79:FI79)</f>
        <v>0</v>
      </c>
      <c r="FK79" s="348"/>
    </row>
    <row r="80" customFormat="false" ht="27" hidden="false" customHeight="true" outlineLevel="0" collapsed="false">
      <c r="A80" s="392" t="s">
        <v>317</v>
      </c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267"/>
      <c r="AL80" s="267"/>
      <c r="AM80" s="267"/>
      <c r="AN80" s="267"/>
      <c r="AO80" s="267"/>
      <c r="AP80" s="267"/>
      <c r="AQ80" s="267" t="s">
        <v>318</v>
      </c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8" t="n">
        <f aca="false">BJ81</f>
        <v>20000</v>
      </c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 t="n">
        <f aca="false">CA81</f>
        <v>9800</v>
      </c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 t="n">
        <f aca="false">CM81</f>
        <v>9800</v>
      </c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68" t="s">
        <v>218</v>
      </c>
      <c r="DD80" s="268"/>
      <c r="DE80" s="268"/>
      <c r="DF80" s="268"/>
      <c r="DG80" s="268"/>
      <c r="DH80" s="268"/>
      <c r="DI80" s="268"/>
      <c r="DJ80" s="268"/>
      <c r="DK80" s="268"/>
      <c r="DL80" s="268"/>
      <c r="DM80" s="268"/>
      <c r="DN80" s="268"/>
      <c r="DO80" s="404" t="s">
        <v>218</v>
      </c>
      <c r="DP80" s="404"/>
      <c r="DQ80" s="404"/>
      <c r="DR80" s="404"/>
      <c r="DS80" s="404"/>
      <c r="DT80" s="404"/>
      <c r="DU80" s="404"/>
      <c r="DV80" s="404"/>
      <c r="DW80" s="404"/>
      <c r="DX80" s="404"/>
      <c r="DY80" s="404"/>
      <c r="DZ80" s="404"/>
      <c r="EA80" s="268" t="n">
        <f aca="false">EA81</f>
        <v>9800</v>
      </c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 t="n">
        <f aca="false">EM81</f>
        <v>10200</v>
      </c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268" t="n">
        <f aca="false">EY81</f>
        <v>0</v>
      </c>
      <c r="EZ80" s="268"/>
      <c r="FA80" s="268"/>
      <c r="FB80" s="268"/>
      <c r="FC80" s="268"/>
      <c r="FD80" s="268"/>
      <c r="FE80" s="268"/>
      <c r="FF80" s="268"/>
      <c r="FG80" s="268"/>
      <c r="FH80" s="268"/>
      <c r="FI80" s="268"/>
      <c r="FJ80" s="268"/>
      <c r="FK80" s="348"/>
    </row>
    <row r="81" customFormat="false" ht="27.75" hidden="false" customHeight="true" outlineLevel="0" collapsed="false">
      <c r="A81" s="378" t="s">
        <v>253</v>
      </c>
      <c r="B81" s="378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292" t="s">
        <v>223</v>
      </c>
      <c r="AL81" s="292"/>
      <c r="AM81" s="292"/>
      <c r="AN81" s="292"/>
      <c r="AO81" s="292"/>
      <c r="AP81" s="292"/>
      <c r="AQ81" s="293" t="s">
        <v>224</v>
      </c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276" t="n">
        <v>20000</v>
      </c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 t="n">
        <v>9800</v>
      </c>
      <c r="CB81" s="276"/>
      <c r="CC81" s="276"/>
      <c r="CD81" s="276"/>
      <c r="CE81" s="276"/>
      <c r="CF81" s="276"/>
      <c r="CG81" s="276"/>
      <c r="CH81" s="276"/>
      <c r="CI81" s="276"/>
      <c r="CJ81" s="276"/>
      <c r="CK81" s="276"/>
      <c r="CL81" s="276"/>
      <c r="CM81" s="276" t="n">
        <v>9800</v>
      </c>
      <c r="CN81" s="276"/>
      <c r="CO81" s="276"/>
      <c r="CP81" s="276"/>
      <c r="CQ81" s="276"/>
      <c r="CR81" s="276"/>
      <c r="CS81" s="276"/>
      <c r="CT81" s="276"/>
      <c r="CU81" s="276"/>
      <c r="CV81" s="276"/>
      <c r="CW81" s="276"/>
      <c r="CX81" s="276"/>
      <c r="CY81" s="276"/>
      <c r="CZ81" s="276"/>
      <c r="DA81" s="276"/>
      <c r="DB81" s="276"/>
      <c r="DC81" s="276" t="s">
        <v>218</v>
      </c>
      <c r="DD81" s="276"/>
      <c r="DE81" s="276"/>
      <c r="DF81" s="276"/>
      <c r="DG81" s="276"/>
      <c r="DH81" s="276"/>
      <c r="DI81" s="276"/>
      <c r="DJ81" s="276"/>
      <c r="DK81" s="276"/>
      <c r="DL81" s="276"/>
      <c r="DM81" s="276"/>
      <c r="DN81" s="276"/>
      <c r="DO81" s="276" t="s">
        <v>218</v>
      </c>
      <c r="DP81" s="276"/>
      <c r="DQ81" s="276"/>
      <c r="DR81" s="276"/>
      <c r="DS81" s="276"/>
      <c r="DT81" s="276"/>
      <c r="DU81" s="276"/>
      <c r="DV81" s="276"/>
      <c r="DW81" s="276"/>
      <c r="DX81" s="276"/>
      <c r="DY81" s="276"/>
      <c r="DZ81" s="276"/>
      <c r="EA81" s="276" t="n">
        <f aca="false">CM81</f>
        <v>9800</v>
      </c>
      <c r="EB81" s="276"/>
      <c r="EC81" s="276"/>
      <c r="ED81" s="276"/>
      <c r="EE81" s="276"/>
      <c r="EF81" s="276"/>
      <c r="EG81" s="276"/>
      <c r="EH81" s="276"/>
      <c r="EI81" s="276"/>
      <c r="EJ81" s="276"/>
      <c r="EK81" s="276"/>
      <c r="EL81" s="276"/>
      <c r="EM81" s="276" t="n">
        <f aca="false">BJ81-CA81</f>
        <v>10200</v>
      </c>
      <c r="EN81" s="276"/>
      <c r="EO81" s="276"/>
      <c r="EP81" s="276"/>
      <c r="EQ81" s="276"/>
      <c r="ER81" s="276"/>
      <c r="ES81" s="276"/>
      <c r="ET81" s="276"/>
      <c r="EU81" s="276"/>
      <c r="EV81" s="276"/>
      <c r="EW81" s="276"/>
      <c r="EX81" s="276"/>
      <c r="EY81" s="363" t="n">
        <f aca="false">CA81-CM81</f>
        <v>0</v>
      </c>
      <c r="EZ81" s="363"/>
      <c r="FA81" s="363"/>
      <c r="FB81" s="363"/>
      <c r="FC81" s="363"/>
      <c r="FD81" s="363"/>
      <c r="FE81" s="363"/>
      <c r="FF81" s="363"/>
      <c r="FG81" s="363"/>
      <c r="FH81" s="363"/>
      <c r="FI81" s="363"/>
      <c r="FJ81" s="363"/>
      <c r="FK81" s="348"/>
    </row>
    <row r="82" customFormat="false" ht="57.75" hidden="false" customHeight="true" outlineLevel="0" collapsed="false">
      <c r="A82" s="392" t="s">
        <v>319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267"/>
      <c r="AL82" s="267"/>
      <c r="AM82" s="267"/>
      <c r="AN82" s="267"/>
      <c r="AO82" s="267"/>
      <c r="AP82" s="267"/>
      <c r="AQ82" s="267" t="s">
        <v>320</v>
      </c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8" t="n">
        <f aca="false">BJ83</f>
        <v>20000</v>
      </c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 t="str">
        <f aca="false">CA83</f>
        <v>0</v>
      </c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 t="str">
        <f aca="false">CM83</f>
        <v>0</v>
      </c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 t="s">
        <v>218</v>
      </c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 t="s">
        <v>218</v>
      </c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 t="str">
        <f aca="false">EA83</f>
        <v>0</v>
      </c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 t="n">
        <f aca="false">EM83</f>
        <v>20000</v>
      </c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 t="n">
        <f aca="false">EY83</f>
        <v>0</v>
      </c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348"/>
    </row>
    <row r="83" customFormat="false" ht="27.75" hidden="false" customHeight="true" outlineLevel="0" collapsed="false">
      <c r="A83" s="374" t="s">
        <v>321</v>
      </c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4"/>
      <c r="AB83" s="374"/>
      <c r="AC83" s="374"/>
      <c r="AD83" s="374"/>
      <c r="AE83" s="374"/>
      <c r="AF83" s="374"/>
      <c r="AG83" s="374"/>
      <c r="AH83" s="374"/>
      <c r="AI83" s="374"/>
      <c r="AJ83" s="374"/>
      <c r="AK83" s="292" t="s">
        <v>246</v>
      </c>
      <c r="AL83" s="292"/>
      <c r="AM83" s="292"/>
      <c r="AN83" s="292"/>
      <c r="AO83" s="292"/>
      <c r="AP83" s="292"/>
      <c r="AQ83" s="293" t="s">
        <v>221</v>
      </c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76" t="n">
        <v>20000</v>
      </c>
      <c r="BK83" s="276"/>
      <c r="BL83" s="276"/>
      <c r="BM83" s="276"/>
      <c r="BN83" s="276"/>
      <c r="BO83" s="276"/>
      <c r="BP83" s="276"/>
      <c r="BQ83" s="276"/>
      <c r="BR83" s="276"/>
      <c r="BS83" s="276"/>
      <c r="BT83" s="276"/>
      <c r="BU83" s="276"/>
      <c r="BV83" s="276"/>
      <c r="BW83" s="276"/>
      <c r="BX83" s="276"/>
      <c r="BY83" s="276"/>
      <c r="BZ83" s="276"/>
      <c r="CA83" s="276" t="s">
        <v>218</v>
      </c>
      <c r="CB83" s="276"/>
      <c r="CC83" s="276"/>
      <c r="CD83" s="276"/>
      <c r="CE83" s="276"/>
      <c r="CF83" s="276"/>
      <c r="CG83" s="276"/>
      <c r="CH83" s="276"/>
      <c r="CI83" s="276"/>
      <c r="CJ83" s="276"/>
      <c r="CK83" s="276"/>
      <c r="CL83" s="276"/>
      <c r="CM83" s="276" t="s">
        <v>218</v>
      </c>
      <c r="CN83" s="276"/>
      <c r="CO83" s="276"/>
      <c r="CP83" s="276"/>
      <c r="CQ83" s="276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276"/>
      <c r="DC83" s="276" t="s">
        <v>218</v>
      </c>
      <c r="DD83" s="276"/>
      <c r="DE83" s="276"/>
      <c r="DF83" s="276"/>
      <c r="DG83" s="276"/>
      <c r="DH83" s="276"/>
      <c r="DI83" s="276"/>
      <c r="DJ83" s="276"/>
      <c r="DK83" s="276"/>
      <c r="DL83" s="276"/>
      <c r="DM83" s="276"/>
      <c r="DN83" s="276"/>
      <c r="DO83" s="276" t="s">
        <v>218</v>
      </c>
      <c r="DP83" s="276"/>
      <c r="DQ83" s="276"/>
      <c r="DR83" s="276"/>
      <c r="DS83" s="276"/>
      <c r="DT83" s="276"/>
      <c r="DU83" s="276"/>
      <c r="DV83" s="276"/>
      <c r="DW83" s="276"/>
      <c r="DX83" s="276"/>
      <c r="DY83" s="276"/>
      <c r="DZ83" s="276"/>
      <c r="EA83" s="276" t="str">
        <f aca="false">CM83</f>
        <v>0</v>
      </c>
      <c r="EB83" s="276"/>
      <c r="EC83" s="276"/>
      <c r="ED83" s="276"/>
      <c r="EE83" s="276"/>
      <c r="EF83" s="276"/>
      <c r="EG83" s="276"/>
      <c r="EH83" s="276"/>
      <c r="EI83" s="276"/>
      <c r="EJ83" s="276"/>
      <c r="EK83" s="276"/>
      <c r="EL83" s="276"/>
      <c r="EM83" s="276" t="n">
        <f aca="false">BJ83-CA83</f>
        <v>20000</v>
      </c>
      <c r="EN83" s="276"/>
      <c r="EO83" s="276"/>
      <c r="EP83" s="276"/>
      <c r="EQ83" s="276"/>
      <c r="ER83" s="276"/>
      <c r="ES83" s="276"/>
      <c r="ET83" s="276"/>
      <c r="EU83" s="276"/>
      <c r="EV83" s="276"/>
      <c r="EW83" s="276"/>
      <c r="EX83" s="276"/>
      <c r="EY83" s="363" t="n">
        <f aca="false">CA83-CM83</f>
        <v>0</v>
      </c>
      <c r="EZ83" s="363"/>
      <c r="FA83" s="363"/>
      <c r="FB83" s="363"/>
      <c r="FC83" s="363"/>
      <c r="FD83" s="363"/>
      <c r="FE83" s="363"/>
      <c r="FF83" s="363"/>
      <c r="FG83" s="363"/>
      <c r="FH83" s="363"/>
      <c r="FI83" s="363"/>
      <c r="FJ83" s="363"/>
      <c r="FK83" s="348"/>
    </row>
    <row r="84" customFormat="false" ht="39.75" hidden="false" customHeight="true" outlineLevel="0" collapsed="false">
      <c r="A84" s="392" t="s">
        <v>322</v>
      </c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267"/>
      <c r="AL84" s="267"/>
      <c r="AM84" s="267"/>
      <c r="AN84" s="267"/>
      <c r="AO84" s="267"/>
      <c r="AP84" s="267"/>
      <c r="AQ84" s="267" t="s">
        <v>323</v>
      </c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8" t="n">
        <f aca="false">BJ85</f>
        <v>10000</v>
      </c>
      <c r="BK84" s="268"/>
      <c r="BL84" s="268"/>
      <c r="BM84" s="268"/>
      <c r="BN84" s="268"/>
      <c r="BO84" s="268"/>
      <c r="BP84" s="268"/>
      <c r="BQ84" s="268"/>
      <c r="BR84" s="268"/>
      <c r="BS84" s="268"/>
      <c r="BT84" s="268"/>
      <c r="BU84" s="268"/>
      <c r="BV84" s="268"/>
      <c r="BW84" s="268"/>
      <c r="BX84" s="268"/>
      <c r="BY84" s="268"/>
      <c r="BZ84" s="268"/>
      <c r="CA84" s="268" t="str">
        <f aca="false">CA85</f>
        <v>0</v>
      </c>
      <c r="CB84" s="268"/>
      <c r="CC84" s="268"/>
      <c r="CD84" s="268"/>
      <c r="CE84" s="268"/>
      <c r="CF84" s="268"/>
      <c r="CG84" s="268"/>
      <c r="CH84" s="268"/>
      <c r="CI84" s="268"/>
      <c r="CJ84" s="268"/>
      <c r="CK84" s="268"/>
      <c r="CL84" s="268"/>
      <c r="CM84" s="268" t="str">
        <f aca="false">CM85</f>
        <v>0</v>
      </c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268"/>
      <c r="CY84" s="268"/>
      <c r="CZ84" s="268"/>
      <c r="DA84" s="268"/>
      <c r="DB84" s="268"/>
      <c r="DC84" s="268" t="s">
        <v>218</v>
      </c>
      <c r="DD84" s="268"/>
      <c r="DE84" s="268"/>
      <c r="DF84" s="268"/>
      <c r="DG84" s="268"/>
      <c r="DH84" s="268"/>
      <c r="DI84" s="268"/>
      <c r="DJ84" s="268"/>
      <c r="DK84" s="268"/>
      <c r="DL84" s="268"/>
      <c r="DM84" s="268"/>
      <c r="DN84" s="268"/>
      <c r="DO84" s="268" t="s">
        <v>218</v>
      </c>
      <c r="DP84" s="268"/>
      <c r="DQ84" s="268"/>
      <c r="DR84" s="268"/>
      <c r="DS84" s="268"/>
      <c r="DT84" s="268"/>
      <c r="DU84" s="268"/>
      <c r="DV84" s="268"/>
      <c r="DW84" s="268"/>
      <c r="DX84" s="268"/>
      <c r="DY84" s="268"/>
      <c r="DZ84" s="268"/>
      <c r="EA84" s="268" t="str">
        <f aca="false">EA85</f>
        <v>0</v>
      </c>
      <c r="EB84" s="268"/>
      <c r="EC84" s="268"/>
      <c r="ED84" s="268"/>
      <c r="EE84" s="268"/>
      <c r="EF84" s="268"/>
      <c r="EG84" s="268"/>
      <c r="EH84" s="268"/>
      <c r="EI84" s="268"/>
      <c r="EJ84" s="268"/>
      <c r="EK84" s="268"/>
      <c r="EL84" s="268"/>
      <c r="EM84" s="268" t="n">
        <f aca="false">EM85</f>
        <v>10000</v>
      </c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68" t="n">
        <f aca="false">EY85</f>
        <v>0</v>
      </c>
      <c r="EZ84" s="268"/>
      <c r="FA84" s="268"/>
      <c r="FB84" s="268"/>
      <c r="FC84" s="268"/>
      <c r="FD84" s="268"/>
      <c r="FE84" s="268"/>
      <c r="FF84" s="268"/>
      <c r="FG84" s="268"/>
      <c r="FH84" s="268"/>
      <c r="FI84" s="268"/>
      <c r="FJ84" s="268"/>
      <c r="FK84" s="348"/>
    </row>
    <row r="85" customFormat="false" ht="27.75" hidden="false" customHeight="true" outlineLevel="0" collapsed="false">
      <c r="A85" s="374" t="s">
        <v>307</v>
      </c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74"/>
      <c r="AB85" s="374"/>
      <c r="AC85" s="374"/>
      <c r="AD85" s="374"/>
      <c r="AE85" s="374"/>
      <c r="AF85" s="374"/>
      <c r="AG85" s="374"/>
      <c r="AH85" s="374"/>
      <c r="AI85" s="374"/>
      <c r="AJ85" s="374"/>
      <c r="AK85" s="292" t="s">
        <v>220</v>
      </c>
      <c r="AL85" s="292"/>
      <c r="AM85" s="292"/>
      <c r="AN85" s="292"/>
      <c r="AO85" s="292"/>
      <c r="AP85" s="292"/>
      <c r="AQ85" s="293" t="s">
        <v>244</v>
      </c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76" t="n">
        <v>10000</v>
      </c>
      <c r="BK85" s="276"/>
      <c r="BL85" s="276"/>
      <c r="BM85" s="276"/>
      <c r="BN85" s="276"/>
      <c r="BO85" s="276"/>
      <c r="BP85" s="276"/>
      <c r="BQ85" s="276"/>
      <c r="BR85" s="276"/>
      <c r="BS85" s="276"/>
      <c r="BT85" s="276"/>
      <c r="BU85" s="276"/>
      <c r="BV85" s="276"/>
      <c r="BW85" s="276"/>
      <c r="BX85" s="276"/>
      <c r="BY85" s="276"/>
      <c r="BZ85" s="276"/>
      <c r="CA85" s="276" t="s">
        <v>218</v>
      </c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 t="s">
        <v>218</v>
      </c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276"/>
      <c r="DC85" s="276" t="s">
        <v>218</v>
      </c>
      <c r="DD85" s="276"/>
      <c r="DE85" s="276"/>
      <c r="DF85" s="276"/>
      <c r="DG85" s="276"/>
      <c r="DH85" s="276"/>
      <c r="DI85" s="276"/>
      <c r="DJ85" s="276"/>
      <c r="DK85" s="276"/>
      <c r="DL85" s="276"/>
      <c r="DM85" s="276"/>
      <c r="DN85" s="276"/>
      <c r="DO85" s="276" t="s">
        <v>218</v>
      </c>
      <c r="DP85" s="276"/>
      <c r="DQ85" s="276"/>
      <c r="DR85" s="276"/>
      <c r="DS85" s="276"/>
      <c r="DT85" s="276"/>
      <c r="DU85" s="276"/>
      <c r="DV85" s="276"/>
      <c r="DW85" s="276"/>
      <c r="DX85" s="276"/>
      <c r="DY85" s="276"/>
      <c r="DZ85" s="276"/>
      <c r="EA85" s="276" t="str">
        <f aca="false">CM85</f>
        <v>0</v>
      </c>
      <c r="EB85" s="276"/>
      <c r="EC85" s="276"/>
      <c r="ED85" s="276"/>
      <c r="EE85" s="276"/>
      <c r="EF85" s="276"/>
      <c r="EG85" s="276"/>
      <c r="EH85" s="276"/>
      <c r="EI85" s="276"/>
      <c r="EJ85" s="276"/>
      <c r="EK85" s="276"/>
      <c r="EL85" s="276"/>
      <c r="EM85" s="276" t="n">
        <f aca="false">BJ85-CA85</f>
        <v>10000</v>
      </c>
      <c r="EN85" s="276"/>
      <c r="EO85" s="276"/>
      <c r="EP85" s="276"/>
      <c r="EQ85" s="276"/>
      <c r="ER85" s="276"/>
      <c r="ES85" s="276"/>
      <c r="ET85" s="276"/>
      <c r="EU85" s="276"/>
      <c r="EV85" s="276"/>
      <c r="EW85" s="276"/>
      <c r="EX85" s="276"/>
      <c r="EY85" s="363" t="n">
        <f aca="false">CA85-CM85</f>
        <v>0</v>
      </c>
      <c r="EZ85" s="363"/>
      <c r="FA85" s="363"/>
      <c r="FB85" s="363"/>
      <c r="FC85" s="363"/>
      <c r="FD85" s="363"/>
      <c r="FE85" s="363"/>
      <c r="FF85" s="363"/>
      <c r="FG85" s="363"/>
      <c r="FH85" s="363"/>
      <c r="FI85" s="363"/>
      <c r="FJ85" s="363"/>
      <c r="FK85" s="348"/>
    </row>
    <row r="86" customFormat="false" ht="68.25" hidden="false" customHeight="true" outlineLevel="0" collapsed="false">
      <c r="A86" s="392" t="s">
        <v>324</v>
      </c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267"/>
      <c r="AL86" s="267"/>
      <c r="AM86" s="267"/>
      <c r="AN86" s="267"/>
      <c r="AO86" s="267"/>
      <c r="AP86" s="267"/>
      <c r="AQ86" s="267" t="s">
        <v>325</v>
      </c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8" t="n">
        <f aca="false">BJ87</f>
        <v>33300</v>
      </c>
      <c r="BK86" s="268"/>
      <c r="BL86" s="268"/>
      <c r="BM86" s="268"/>
      <c r="BN86" s="268"/>
      <c r="BO86" s="268"/>
      <c r="BP86" s="268"/>
      <c r="BQ86" s="268"/>
      <c r="BR86" s="268"/>
      <c r="BS86" s="268"/>
      <c r="BT86" s="268"/>
      <c r="BU86" s="268"/>
      <c r="BV86" s="268"/>
      <c r="BW86" s="268"/>
      <c r="BX86" s="268"/>
      <c r="BY86" s="268"/>
      <c r="BZ86" s="268"/>
      <c r="CA86" s="268" t="n">
        <f aca="false">CA87</f>
        <v>12540</v>
      </c>
      <c r="CB86" s="268"/>
      <c r="CC86" s="268"/>
      <c r="CD86" s="268"/>
      <c r="CE86" s="268"/>
      <c r="CF86" s="268"/>
      <c r="CG86" s="268"/>
      <c r="CH86" s="268"/>
      <c r="CI86" s="268"/>
      <c r="CJ86" s="268"/>
      <c r="CK86" s="268"/>
      <c r="CL86" s="268"/>
      <c r="CM86" s="268" t="n">
        <f aca="false">CM87</f>
        <v>12540</v>
      </c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68"/>
      <c r="CY86" s="268"/>
      <c r="CZ86" s="268"/>
      <c r="DA86" s="268"/>
      <c r="DB86" s="268"/>
      <c r="DC86" s="268" t="s">
        <v>218</v>
      </c>
      <c r="DD86" s="268"/>
      <c r="DE86" s="268"/>
      <c r="DF86" s="268"/>
      <c r="DG86" s="268"/>
      <c r="DH86" s="268"/>
      <c r="DI86" s="268"/>
      <c r="DJ86" s="268"/>
      <c r="DK86" s="268"/>
      <c r="DL86" s="268"/>
      <c r="DM86" s="268"/>
      <c r="DN86" s="268"/>
      <c r="DO86" s="268" t="s">
        <v>218</v>
      </c>
      <c r="DP86" s="268"/>
      <c r="DQ86" s="268"/>
      <c r="DR86" s="268"/>
      <c r="DS86" s="268"/>
      <c r="DT86" s="268"/>
      <c r="DU86" s="268"/>
      <c r="DV86" s="268"/>
      <c r="DW86" s="268"/>
      <c r="DX86" s="268"/>
      <c r="DY86" s="268"/>
      <c r="DZ86" s="268"/>
      <c r="EA86" s="268" t="n">
        <f aca="false">EA87</f>
        <v>12540</v>
      </c>
      <c r="EB86" s="268"/>
      <c r="EC86" s="268"/>
      <c r="ED86" s="268"/>
      <c r="EE86" s="268"/>
      <c r="EF86" s="268"/>
      <c r="EG86" s="268"/>
      <c r="EH86" s="268"/>
      <c r="EI86" s="268"/>
      <c r="EJ86" s="268"/>
      <c r="EK86" s="268"/>
      <c r="EL86" s="268"/>
      <c r="EM86" s="268" t="n">
        <f aca="false">EM87</f>
        <v>20760</v>
      </c>
      <c r="EN86" s="268"/>
      <c r="EO86" s="268"/>
      <c r="EP86" s="268"/>
      <c r="EQ86" s="268"/>
      <c r="ER86" s="268"/>
      <c r="ES86" s="268"/>
      <c r="ET86" s="268"/>
      <c r="EU86" s="268"/>
      <c r="EV86" s="268"/>
      <c r="EW86" s="268"/>
      <c r="EX86" s="268"/>
      <c r="EY86" s="268" t="n">
        <f aca="false">EY87</f>
        <v>0</v>
      </c>
      <c r="EZ86" s="268"/>
      <c r="FA86" s="268"/>
      <c r="FB86" s="268"/>
      <c r="FC86" s="268"/>
      <c r="FD86" s="268"/>
      <c r="FE86" s="268"/>
      <c r="FF86" s="268"/>
      <c r="FG86" s="268"/>
      <c r="FH86" s="268"/>
      <c r="FI86" s="268"/>
      <c r="FJ86" s="268"/>
      <c r="FK86" s="348"/>
    </row>
    <row r="87" customFormat="false" ht="18.75" hidden="false" customHeight="true" outlineLevel="0" collapsed="false">
      <c r="A87" s="392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  <c r="T87" s="392"/>
      <c r="U87" s="392"/>
      <c r="V87" s="392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292" t="s">
        <v>220</v>
      </c>
      <c r="AL87" s="292"/>
      <c r="AM87" s="292"/>
      <c r="AN87" s="292"/>
      <c r="AO87" s="292"/>
      <c r="AP87" s="292"/>
      <c r="AQ87" s="293" t="s">
        <v>221</v>
      </c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76" t="n">
        <v>33300</v>
      </c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 t="n">
        <v>12540</v>
      </c>
      <c r="CB87" s="276"/>
      <c r="CC87" s="276"/>
      <c r="CD87" s="276"/>
      <c r="CE87" s="276"/>
      <c r="CF87" s="276"/>
      <c r="CG87" s="276"/>
      <c r="CH87" s="276"/>
      <c r="CI87" s="276"/>
      <c r="CJ87" s="276"/>
      <c r="CK87" s="276"/>
      <c r="CL87" s="276"/>
      <c r="CM87" s="276" t="n">
        <v>12540</v>
      </c>
      <c r="CN87" s="276"/>
      <c r="CO87" s="276"/>
      <c r="CP87" s="276"/>
      <c r="CQ87" s="276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276"/>
      <c r="DC87" s="276" t="s">
        <v>218</v>
      </c>
      <c r="DD87" s="276"/>
      <c r="DE87" s="276"/>
      <c r="DF87" s="276"/>
      <c r="DG87" s="276"/>
      <c r="DH87" s="276"/>
      <c r="DI87" s="276"/>
      <c r="DJ87" s="276"/>
      <c r="DK87" s="276"/>
      <c r="DL87" s="276"/>
      <c r="DM87" s="276"/>
      <c r="DN87" s="276"/>
      <c r="DO87" s="276" t="s">
        <v>218</v>
      </c>
      <c r="DP87" s="276"/>
      <c r="DQ87" s="276"/>
      <c r="DR87" s="276"/>
      <c r="DS87" s="276"/>
      <c r="DT87" s="276"/>
      <c r="DU87" s="276"/>
      <c r="DV87" s="276"/>
      <c r="DW87" s="276"/>
      <c r="DX87" s="276"/>
      <c r="DY87" s="276"/>
      <c r="DZ87" s="276"/>
      <c r="EA87" s="276" t="n">
        <f aca="false">CM87</f>
        <v>12540</v>
      </c>
      <c r="EB87" s="276"/>
      <c r="EC87" s="276"/>
      <c r="ED87" s="276"/>
      <c r="EE87" s="276"/>
      <c r="EF87" s="276"/>
      <c r="EG87" s="276"/>
      <c r="EH87" s="276"/>
      <c r="EI87" s="276"/>
      <c r="EJ87" s="276"/>
      <c r="EK87" s="276"/>
      <c r="EL87" s="276"/>
      <c r="EM87" s="276" t="n">
        <f aca="false">BJ87-CA87</f>
        <v>20760</v>
      </c>
      <c r="EN87" s="276"/>
      <c r="EO87" s="276"/>
      <c r="EP87" s="276"/>
      <c r="EQ87" s="276"/>
      <c r="ER87" s="276"/>
      <c r="ES87" s="276"/>
      <c r="ET87" s="276"/>
      <c r="EU87" s="276"/>
      <c r="EV87" s="276"/>
      <c r="EW87" s="276"/>
      <c r="EX87" s="276"/>
      <c r="EY87" s="363" t="n">
        <f aca="false">CA87-CM87</f>
        <v>0</v>
      </c>
      <c r="EZ87" s="363"/>
      <c r="FA87" s="363"/>
      <c r="FB87" s="363"/>
      <c r="FC87" s="363"/>
      <c r="FD87" s="363"/>
      <c r="FE87" s="363"/>
      <c r="FF87" s="363"/>
      <c r="FG87" s="363"/>
      <c r="FH87" s="363"/>
      <c r="FI87" s="363"/>
      <c r="FJ87" s="363"/>
      <c r="FK87" s="348"/>
    </row>
    <row r="88" customFormat="false" ht="25.5" hidden="false" customHeight="true" outlineLevel="0" collapsed="false">
      <c r="A88" s="394" t="s">
        <v>326</v>
      </c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267"/>
      <c r="AL88" s="267"/>
      <c r="AM88" s="267"/>
      <c r="AN88" s="267"/>
      <c r="AO88" s="267"/>
      <c r="AP88" s="267"/>
      <c r="AQ88" s="267" t="s">
        <v>327</v>
      </c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8" t="n">
        <f aca="false">SUM(BJ89:BZ91)</f>
        <v>165000</v>
      </c>
      <c r="BK88" s="268"/>
      <c r="BL88" s="268"/>
      <c r="BM88" s="268"/>
      <c r="BN88" s="268"/>
      <c r="BO88" s="268"/>
      <c r="BP88" s="268"/>
      <c r="BQ88" s="268"/>
      <c r="BR88" s="268"/>
      <c r="BS88" s="268"/>
      <c r="BT88" s="268"/>
      <c r="BU88" s="268"/>
      <c r="BV88" s="268"/>
      <c r="BW88" s="268"/>
      <c r="BX88" s="268"/>
      <c r="BY88" s="268"/>
      <c r="BZ88" s="268"/>
      <c r="CA88" s="268" t="n">
        <f aca="false">SUM(CA89:CL91)</f>
        <v>82800</v>
      </c>
      <c r="CB88" s="268"/>
      <c r="CC88" s="268"/>
      <c r="CD88" s="268"/>
      <c r="CE88" s="268"/>
      <c r="CF88" s="268"/>
      <c r="CG88" s="268"/>
      <c r="CH88" s="268"/>
      <c r="CI88" s="268"/>
      <c r="CJ88" s="268"/>
      <c r="CK88" s="268"/>
      <c r="CL88" s="268"/>
      <c r="CM88" s="268" t="n">
        <f aca="false">SUM(CM89:DB91)</f>
        <v>82800</v>
      </c>
      <c r="CN88" s="268"/>
      <c r="CO88" s="268"/>
      <c r="CP88" s="268"/>
      <c r="CQ88" s="268"/>
      <c r="CR88" s="268"/>
      <c r="CS88" s="268"/>
      <c r="CT88" s="268"/>
      <c r="CU88" s="268"/>
      <c r="CV88" s="268"/>
      <c r="CW88" s="268"/>
      <c r="CX88" s="268"/>
      <c r="CY88" s="268"/>
      <c r="CZ88" s="268"/>
      <c r="DA88" s="268"/>
      <c r="DB88" s="268"/>
      <c r="DC88" s="268" t="s">
        <v>218</v>
      </c>
      <c r="DD88" s="268"/>
      <c r="DE88" s="268"/>
      <c r="DF88" s="268"/>
      <c r="DG88" s="268"/>
      <c r="DH88" s="268"/>
      <c r="DI88" s="268"/>
      <c r="DJ88" s="268"/>
      <c r="DK88" s="268"/>
      <c r="DL88" s="268"/>
      <c r="DM88" s="268"/>
      <c r="DN88" s="268"/>
      <c r="DO88" s="268" t="s">
        <v>218</v>
      </c>
      <c r="DP88" s="268"/>
      <c r="DQ88" s="268"/>
      <c r="DR88" s="268"/>
      <c r="DS88" s="268"/>
      <c r="DT88" s="268"/>
      <c r="DU88" s="268"/>
      <c r="DV88" s="268"/>
      <c r="DW88" s="268"/>
      <c r="DX88" s="268"/>
      <c r="DY88" s="268"/>
      <c r="DZ88" s="268"/>
      <c r="EA88" s="268" t="n">
        <f aca="false">EA89+EA90+EA91</f>
        <v>82800</v>
      </c>
      <c r="EB88" s="268"/>
      <c r="EC88" s="268"/>
      <c r="ED88" s="268"/>
      <c r="EE88" s="268"/>
      <c r="EF88" s="268"/>
      <c r="EG88" s="268"/>
      <c r="EH88" s="268"/>
      <c r="EI88" s="268"/>
      <c r="EJ88" s="268"/>
      <c r="EK88" s="268"/>
      <c r="EL88" s="268"/>
      <c r="EM88" s="268" t="n">
        <f aca="false">SUM(EM89:EX91)</f>
        <v>82200</v>
      </c>
      <c r="EN88" s="268"/>
      <c r="EO88" s="268"/>
      <c r="EP88" s="268"/>
      <c r="EQ88" s="268"/>
      <c r="ER88" s="268"/>
      <c r="ES88" s="268"/>
      <c r="ET88" s="268"/>
      <c r="EU88" s="268"/>
      <c r="EV88" s="268"/>
      <c r="EW88" s="268"/>
      <c r="EX88" s="268"/>
      <c r="EY88" s="268" t="n">
        <f aca="false">SUM(EY89:FI91)</f>
        <v>0</v>
      </c>
      <c r="EZ88" s="268"/>
      <c r="FA88" s="268"/>
      <c r="FB88" s="268"/>
      <c r="FC88" s="268"/>
      <c r="FD88" s="268"/>
      <c r="FE88" s="268"/>
      <c r="FF88" s="268"/>
      <c r="FG88" s="268"/>
      <c r="FH88" s="268"/>
      <c r="FI88" s="268"/>
      <c r="FJ88" s="268"/>
      <c r="FK88" s="348"/>
    </row>
    <row r="89" customFormat="false" ht="21" hidden="false" customHeight="true" outlineLevel="0" collapsed="false">
      <c r="A89" s="378" t="s">
        <v>328</v>
      </c>
      <c r="B89" s="37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292" t="s">
        <v>290</v>
      </c>
      <c r="AL89" s="292"/>
      <c r="AM89" s="292"/>
      <c r="AN89" s="292"/>
      <c r="AO89" s="292"/>
      <c r="AP89" s="292"/>
      <c r="AQ89" s="293" t="s">
        <v>221</v>
      </c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76" t="n">
        <v>62200</v>
      </c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 t="n">
        <v>0</v>
      </c>
      <c r="CB89" s="276"/>
      <c r="CC89" s="276"/>
      <c r="CD89" s="276"/>
      <c r="CE89" s="276"/>
      <c r="CF89" s="276"/>
      <c r="CG89" s="276"/>
      <c r="CH89" s="276"/>
      <c r="CI89" s="276"/>
      <c r="CJ89" s="276"/>
      <c r="CK89" s="276"/>
      <c r="CL89" s="276"/>
      <c r="CM89" s="276" t="n">
        <v>0</v>
      </c>
      <c r="CN89" s="276"/>
      <c r="CO89" s="276"/>
      <c r="CP89" s="276"/>
      <c r="CQ89" s="276"/>
      <c r="CR89" s="276"/>
      <c r="CS89" s="276"/>
      <c r="CT89" s="276"/>
      <c r="CU89" s="276"/>
      <c r="CV89" s="276"/>
      <c r="CW89" s="276"/>
      <c r="CX89" s="276"/>
      <c r="CY89" s="276"/>
      <c r="CZ89" s="276"/>
      <c r="DA89" s="276"/>
      <c r="DB89" s="276"/>
      <c r="DC89" s="276" t="s">
        <v>218</v>
      </c>
      <c r="DD89" s="276"/>
      <c r="DE89" s="276"/>
      <c r="DF89" s="276"/>
      <c r="DG89" s="276"/>
      <c r="DH89" s="276"/>
      <c r="DI89" s="276"/>
      <c r="DJ89" s="276"/>
      <c r="DK89" s="276"/>
      <c r="DL89" s="276"/>
      <c r="DM89" s="276"/>
      <c r="DN89" s="276"/>
      <c r="DO89" s="276" t="s">
        <v>218</v>
      </c>
      <c r="DP89" s="276"/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 t="n">
        <f aca="false">CM89</f>
        <v>0</v>
      </c>
      <c r="EB89" s="276"/>
      <c r="EC89" s="276"/>
      <c r="ED89" s="276"/>
      <c r="EE89" s="276"/>
      <c r="EF89" s="276"/>
      <c r="EG89" s="276"/>
      <c r="EH89" s="276"/>
      <c r="EI89" s="276"/>
      <c r="EJ89" s="276"/>
      <c r="EK89" s="276"/>
      <c r="EL89" s="276"/>
      <c r="EM89" s="276" t="n">
        <f aca="false">BJ89-CA89</f>
        <v>62200</v>
      </c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363" t="n">
        <f aca="false">CA89-CM89</f>
        <v>0</v>
      </c>
      <c r="EZ89" s="363"/>
      <c r="FA89" s="363"/>
      <c r="FB89" s="363"/>
      <c r="FC89" s="363"/>
      <c r="FD89" s="363"/>
      <c r="FE89" s="363"/>
      <c r="FF89" s="363"/>
      <c r="FG89" s="363"/>
      <c r="FH89" s="363"/>
      <c r="FI89" s="363"/>
      <c r="FJ89" s="363"/>
      <c r="FK89" s="348"/>
    </row>
    <row r="90" customFormat="false" ht="21" hidden="false" customHeight="true" outlineLevel="0" collapsed="false">
      <c r="A90" s="378" t="s">
        <v>328</v>
      </c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292" t="s">
        <v>290</v>
      </c>
      <c r="AL90" s="292"/>
      <c r="AM90" s="292"/>
      <c r="AN90" s="292"/>
      <c r="AO90" s="292"/>
      <c r="AP90" s="292"/>
      <c r="AQ90" s="293" t="s">
        <v>244</v>
      </c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76" t="n">
        <v>100000</v>
      </c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 t="n">
        <v>80000</v>
      </c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 t="n">
        <v>80000</v>
      </c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 t="s">
        <v>218</v>
      </c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 t="s">
        <v>218</v>
      </c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 t="n">
        <f aca="false">CM90</f>
        <v>80000</v>
      </c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 t="n">
        <f aca="false">BJ90-CA90</f>
        <v>20000</v>
      </c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363" t="n">
        <f aca="false">CA90-CM90</f>
        <v>0</v>
      </c>
      <c r="EZ90" s="363"/>
      <c r="FA90" s="363"/>
      <c r="FB90" s="363"/>
      <c r="FC90" s="363"/>
      <c r="FD90" s="363"/>
      <c r="FE90" s="363"/>
      <c r="FF90" s="363"/>
      <c r="FG90" s="363"/>
      <c r="FH90" s="363"/>
      <c r="FI90" s="363"/>
      <c r="FJ90" s="363"/>
      <c r="FK90" s="348"/>
    </row>
    <row r="91" customFormat="false" ht="21" hidden="false" customHeight="true" outlineLevel="0" collapsed="false">
      <c r="A91" s="378" t="s">
        <v>253</v>
      </c>
      <c r="B91" s="378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292" t="s">
        <v>223</v>
      </c>
      <c r="AL91" s="292"/>
      <c r="AM91" s="292"/>
      <c r="AN91" s="292"/>
      <c r="AO91" s="292"/>
      <c r="AP91" s="292"/>
      <c r="AQ91" s="293" t="s">
        <v>221</v>
      </c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76" t="n">
        <v>2800</v>
      </c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 t="n">
        <v>2800</v>
      </c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 t="n">
        <v>2800</v>
      </c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 t="s">
        <v>218</v>
      </c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 t="s">
        <v>218</v>
      </c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 t="n">
        <f aca="false">CM91</f>
        <v>2800</v>
      </c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 t="n">
        <f aca="false">BJ91-CA91</f>
        <v>0</v>
      </c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363" t="n">
        <f aca="false">CA91-CM91</f>
        <v>0</v>
      </c>
      <c r="EZ91" s="363"/>
      <c r="FA91" s="363"/>
      <c r="FB91" s="363"/>
      <c r="FC91" s="363"/>
      <c r="FD91" s="363"/>
      <c r="FE91" s="363"/>
      <c r="FF91" s="363"/>
      <c r="FG91" s="363"/>
      <c r="FH91" s="363"/>
      <c r="FI91" s="363"/>
      <c r="FJ91" s="363"/>
      <c r="FK91" s="348"/>
    </row>
    <row r="92" customFormat="false" ht="70.5" hidden="false" customHeight="true" outlineLevel="0" collapsed="false">
      <c r="A92" s="392" t="s">
        <v>329</v>
      </c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  <c r="T92" s="392"/>
      <c r="U92" s="392"/>
      <c r="V92" s="392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267"/>
      <c r="AL92" s="267"/>
      <c r="AM92" s="267"/>
      <c r="AN92" s="267"/>
      <c r="AO92" s="267"/>
      <c r="AP92" s="267"/>
      <c r="AQ92" s="267" t="s">
        <v>330</v>
      </c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8" t="n">
        <f aca="false">BJ93+BJ95+BJ94+BJ97+BJ96</f>
        <v>956100</v>
      </c>
      <c r="BK92" s="268"/>
      <c r="BL92" s="268"/>
      <c r="BM92" s="268"/>
      <c r="BN92" s="268"/>
      <c r="BO92" s="268"/>
      <c r="BP92" s="268"/>
      <c r="BQ92" s="268"/>
      <c r="BR92" s="268"/>
      <c r="BS92" s="268"/>
      <c r="BT92" s="268"/>
      <c r="BU92" s="268"/>
      <c r="BV92" s="268"/>
      <c r="BW92" s="268"/>
      <c r="BX92" s="268"/>
      <c r="BY92" s="268"/>
      <c r="BZ92" s="268"/>
      <c r="CA92" s="268" t="n">
        <f aca="false">CA93+CA95+CA94+CA97+CM96</f>
        <v>216653.04</v>
      </c>
      <c r="CB92" s="268"/>
      <c r="CC92" s="268"/>
      <c r="CD92" s="268"/>
      <c r="CE92" s="268"/>
      <c r="CF92" s="268"/>
      <c r="CG92" s="268"/>
      <c r="CH92" s="268"/>
      <c r="CI92" s="268"/>
      <c r="CJ92" s="268"/>
      <c r="CK92" s="268"/>
      <c r="CL92" s="268"/>
      <c r="CM92" s="268" t="n">
        <f aca="false">CM93+CM95+CM94+CM97+CM96</f>
        <v>216653.04</v>
      </c>
      <c r="CN92" s="268"/>
      <c r="CO92" s="268"/>
      <c r="CP92" s="268"/>
      <c r="CQ92" s="268"/>
      <c r="CR92" s="268"/>
      <c r="CS92" s="268"/>
      <c r="CT92" s="268"/>
      <c r="CU92" s="268"/>
      <c r="CV92" s="268"/>
      <c r="CW92" s="268"/>
      <c r="CX92" s="268"/>
      <c r="CY92" s="268"/>
      <c r="CZ92" s="268"/>
      <c r="DA92" s="268"/>
      <c r="DB92" s="268"/>
      <c r="DC92" s="268" t="s">
        <v>218</v>
      </c>
      <c r="DD92" s="268"/>
      <c r="DE92" s="268"/>
      <c r="DF92" s="268"/>
      <c r="DG92" s="268"/>
      <c r="DH92" s="268"/>
      <c r="DI92" s="268"/>
      <c r="DJ92" s="268"/>
      <c r="DK92" s="268"/>
      <c r="DL92" s="268"/>
      <c r="DM92" s="268"/>
      <c r="DN92" s="268"/>
      <c r="DO92" s="268" t="s">
        <v>218</v>
      </c>
      <c r="DP92" s="268"/>
      <c r="DQ92" s="268"/>
      <c r="DR92" s="268"/>
      <c r="DS92" s="268"/>
      <c r="DT92" s="268"/>
      <c r="DU92" s="268"/>
      <c r="DV92" s="268"/>
      <c r="DW92" s="268"/>
      <c r="DX92" s="268"/>
      <c r="DY92" s="268"/>
      <c r="DZ92" s="268"/>
      <c r="EA92" s="268" t="n">
        <f aca="false">EA93+EA95+EA94+EA97+EA96</f>
        <v>216653.04</v>
      </c>
      <c r="EB92" s="268"/>
      <c r="EC92" s="268"/>
      <c r="ED92" s="268"/>
      <c r="EE92" s="268"/>
      <c r="EF92" s="268"/>
      <c r="EG92" s="268"/>
      <c r="EH92" s="268"/>
      <c r="EI92" s="268"/>
      <c r="EJ92" s="268"/>
      <c r="EK92" s="268"/>
      <c r="EL92" s="268"/>
      <c r="EM92" s="268" t="n">
        <f aca="false">EM93+EM95+EM94+EM97+EM96</f>
        <v>739446.96</v>
      </c>
      <c r="EN92" s="268"/>
      <c r="EO92" s="268"/>
      <c r="EP92" s="268"/>
      <c r="EQ92" s="268"/>
      <c r="ER92" s="268"/>
      <c r="ES92" s="268"/>
      <c r="ET92" s="268"/>
      <c r="EU92" s="268"/>
      <c r="EV92" s="268"/>
      <c r="EW92" s="268"/>
      <c r="EX92" s="268"/>
      <c r="EY92" s="268" t="n">
        <f aca="false">EY93+EY95+EY94+EY97+EY96</f>
        <v>0</v>
      </c>
      <c r="EZ92" s="268"/>
      <c r="FA92" s="268"/>
      <c r="FB92" s="268"/>
      <c r="FC92" s="268"/>
      <c r="FD92" s="268"/>
      <c r="FE92" s="268"/>
      <c r="FF92" s="268"/>
      <c r="FG92" s="268"/>
      <c r="FH92" s="268"/>
      <c r="FI92" s="268"/>
      <c r="FJ92" s="268"/>
      <c r="FK92" s="348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384" t="s">
        <v>331</v>
      </c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279" t="s">
        <v>220</v>
      </c>
      <c r="AL93" s="279"/>
      <c r="AM93" s="279"/>
      <c r="AN93" s="279"/>
      <c r="AO93" s="279"/>
      <c r="AP93" s="279"/>
      <c r="AQ93" s="280" t="s">
        <v>221</v>
      </c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1" t="n">
        <v>101100</v>
      </c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 t="n">
        <v>95159</v>
      </c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 t="n">
        <v>95159</v>
      </c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 t="s">
        <v>218</v>
      </c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 t="s">
        <v>218</v>
      </c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 t="n">
        <f aca="false">CM93</f>
        <v>95159</v>
      </c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 t="n">
        <f aca="false">BJ93-CA93</f>
        <v>5941</v>
      </c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405" t="s">
        <v>218</v>
      </c>
      <c r="EZ93" s="405"/>
      <c r="FA93" s="405"/>
      <c r="FB93" s="405"/>
      <c r="FC93" s="405"/>
      <c r="FD93" s="405"/>
      <c r="FE93" s="405"/>
      <c r="FF93" s="405"/>
      <c r="FG93" s="405"/>
      <c r="FH93" s="405"/>
      <c r="FI93" s="405"/>
      <c r="FJ93" s="405"/>
      <c r="FK93" s="348"/>
    </row>
    <row r="94" customFormat="false" ht="14.25" hidden="false" customHeight="true" outlineLevel="0" collapsed="false">
      <c r="A94" s="378" t="s">
        <v>253</v>
      </c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292" t="s">
        <v>223</v>
      </c>
      <c r="AL94" s="292"/>
      <c r="AM94" s="292"/>
      <c r="AN94" s="292"/>
      <c r="AO94" s="292"/>
      <c r="AP94" s="292"/>
      <c r="AQ94" s="293" t="s">
        <v>221</v>
      </c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76" t="n">
        <v>20000</v>
      </c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 t="n">
        <v>13955</v>
      </c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 t="n">
        <v>13955</v>
      </c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 t="s">
        <v>218</v>
      </c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 t="s">
        <v>218</v>
      </c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 t="n">
        <f aca="false">CM94</f>
        <v>13955</v>
      </c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 t="n">
        <f aca="false">BJ94-CA94</f>
        <v>6045</v>
      </c>
      <c r="EN94" s="276"/>
      <c r="EO94" s="276"/>
      <c r="EP94" s="276"/>
      <c r="EQ94" s="276"/>
      <c r="ER94" s="276"/>
      <c r="ES94" s="276"/>
      <c r="ET94" s="276"/>
      <c r="EU94" s="276"/>
      <c r="EV94" s="276"/>
      <c r="EW94" s="276"/>
      <c r="EX94" s="276"/>
      <c r="EY94" s="363" t="n">
        <f aca="false">CA94-CM94</f>
        <v>0</v>
      </c>
      <c r="EZ94" s="363"/>
      <c r="FA94" s="363"/>
      <c r="FB94" s="363"/>
      <c r="FC94" s="363"/>
      <c r="FD94" s="363"/>
      <c r="FE94" s="363"/>
      <c r="FF94" s="363"/>
      <c r="FG94" s="363"/>
      <c r="FH94" s="363"/>
      <c r="FI94" s="363"/>
      <c r="FJ94" s="363"/>
      <c r="FK94" s="348"/>
    </row>
    <row r="95" customFormat="false" ht="14.25" hidden="false" customHeight="true" outlineLevel="0" collapsed="false">
      <c r="A95" s="378" t="s">
        <v>219</v>
      </c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292" t="s">
        <v>220</v>
      </c>
      <c r="AL95" s="292"/>
      <c r="AM95" s="292"/>
      <c r="AN95" s="292"/>
      <c r="AO95" s="292"/>
      <c r="AP95" s="292"/>
      <c r="AQ95" s="293" t="s">
        <v>244</v>
      </c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76" t="n">
        <v>465000</v>
      </c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 t="n">
        <v>87539.04</v>
      </c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 t="n">
        <v>87539.04</v>
      </c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 t="s">
        <v>218</v>
      </c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 t="s">
        <v>218</v>
      </c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 t="n">
        <f aca="false">CM95</f>
        <v>87539.04</v>
      </c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 t="n">
        <f aca="false">BJ95-CA95</f>
        <v>377460.96</v>
      </c>
      <c r="EN95" s="276"/>
      <c r="EO95" s="276"/>
      <c r="EP95" s="276"/>
      <c r="EQ95" s="276"/>
      <c r="ER95" s="276"/>
      <c r="ES95" s="276"/>
      <c r="ET95" s="276"/>
      <c r="EU95" s="276"/>
      <c r="EV95" s="276"/>
      <c r="EW95" s="276"/>
      <c r="EX95" s="276"/>
      <c r="EY95" s="363" t="n">
        <f aca="false">CA95-CM95</f>
        <v>0</v>
      </c>
      <c r="EZ95" s="363"/>
      <c r="FA95" s="363"/>
      <c r="FB95" s="363"/>
      <c r="FC95" s="363"/>
      <c r="FD95" s="363"/>
      <c r="FE95" s="363"/>
      <c r="FF95" s="363"/>
      <c r="FG95" s="363"/>
      <c r="FH95" s="363"/>
      <c r="FI95" s="363"/>
      <c r="FJ95" s="363"/>
      <c r="FK95" s="348"/>
    </row>
    <row r="96" customFormat="false" ht="14.25" hidden="false" customHeight="true" outlineLevel="0" collapsed="false">
      <c r="A96" s="378" t="s">
        <v>253</v>
      </c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292" t="s">
        <v>223</v>
      </c>
      <c r="AL96" s="292"/>
      <c r="AM96" s="292"/>
      <c r="AN96" s="292"/>
      <c r="AO96" s="292"/>
      <c r="AP96" s="292"/>
      <c r="AQ96" s="293" t="s">
        <v>244</v>
      </c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76" t="n">
        <v>20000</v>
      </c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 t="n">
        <v>20000</v>
      </c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 t="n">
        <v>20000</v>
      </c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 t="s">
        <v>218</v>
      </c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 t="s">
        <v>218</v>
      </c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 t="n">
        <f aca="false">CM96</f>
        <v>20000</v>
      </c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 t="n">
        <f aca="false">BJ96-CA96</f>
        <v>0</v>
      </c>
      <c r="EN96" s="276"/>
      <c r="EO96" s="276"/>
      <c r="EP96" s="276"/>
      <c r="EQ96" s="276"/>
      <c r="ER96" s="276"/>
      <c r="ES96" s="276"/>
      <c r="ET96" s="276"/>
      <c r="EU96" s="276"/>
      <c r="EV96" s="276"/>
      <c r="EW96" s="276"/>
      <c r="EX96" s="276"/>
      <c r="EY96" s="363" t="n">
        <f aca="false">CA96-CM96</f>
        <v>0</v>
      </c>
      <c r="EZ96" s="363"/>
      <c r="FA96" s="363"/>
      <c r="FB96" s="363"/>
      <c r="FC96" s="363"/>
      <c r="FD96" s="363"/>
      <c r="FE96" s="363"/>
      <c r="FF96" s="363"/>
      <c r="FG96" s="363"/>
      <c r="FH96" s="363"/>
      <c r="FI96" s="363"/>
      <c r="FJ96" s="363"/>
      <c r="FK96" s="348"/>
    </row>
    <row r="97" customFormat="false" ht="14.25" hidden="false" customHeight="true" outlineLevel="0" collapsed="false">
      <c r="A97" s="378" t="s">
        <v>315</v>
      </c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292" t="s">
        <v>220</v>
      </c>
      <c r="AL97" s="292"/>
      <c r="AM97" s="292"/>
      <c r="AN97" s="292"/>
      <c r="AO97" s="292"/>
      <c r="AP97" s="292"/>
      <c r="AQ97" s="293" t="s">
        <v>332</v>
      </c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76" t="n">
        <v>350000</v>
      </c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 t="n">
        <v>0</v>
      </c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 t="n">
        <v>0</v>
      </c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 t="s">
        <v>218</v>
      </c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 t="s">
        <v>218</v>
      </c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 t="n">
        <f aca="false">CM97</f>
        <v>0</v>
      </c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 t="n">
        <f aca="false">BJ97-CA97</f>
        <v>350000</v>
      </c>
      <c r="EN97" s="276"/>
      <c r="EO97" s="276"/>
      <c r="EP97" s="276"/>
      <c r="EQ97" s="276"/>
      <c r="ER97" s="276"/>
      <c r="ES97" s="276"/>
      <c r="ET97" s="276"/>
      <c r="EU97" s="276"/>
      <c r="EV97" s="276"/>
      <c r="EW97" s="276"/>
      <c r="EX97" s="276"/>
      <c r="EY97" s="363" t="n">
        <f aca="false">CA97-CM97</f>
        <v>0</v>
      </c>
      <c r="EZ97" s="363"/>
      <c r="FA97" s="363"/>
      <c r="FB97" s="363"/>
      <c r="FC97" s="363"/>
      <c r="FD97" s="363"/>
      <c r="FE97" s="363"/>
      <c r="FF97" s="363"/>
      <c r="FG97" s="363"/>
      <c r="FH97" s="363"/>
      <c r="FI97" s="363"/>
      <c r="FJ97" s="363"/>
      <c r="FK97" s="348"/>
    </row>
    <row r="98" s="324" customFormat="true" ht="15.75" hidden="false" customHeight="true" outlineLevel="0" collapsed="false">
      <c r="A98" s="406" t="s">
        <v>333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8" t="n">
        <f aca="false">BK73+BJ75+BJ77+BJ80+BJ84+BJ86+BJ88+BJ92+BJ82</f>
        <v>1889200</v>
      </c>
      <c r="BK98" s="408"/>
      <c r="BL98" s="408"/>
      <c r="BM98" s="408"/>
      <c r="BN98" s="408"/>
      <c r="BO98" s="408"/>
      <c r="BP98" s="408"/>
      <c r="BQ98" s="408"/>
      <c r="BR98" s="408"/>
      <c r="BS98" s="408"/>
      <c r="BT98" s="408"/>
      <c r="BU98" s="408"/>
      <c r="BV98" s="408"/>
      <c r="BW98" s="408"/>
      <c r="BX98" s="408"/>
      <c r="BY98" s="408"/>
      <c r="BZ98" s="408"/>
      <c r="CA98" s="408" t="n">
        <f aca="false">CB73+CA75+CA77+CA80+CA84+CA86+CA88+CA92+CA82</f>
        <v>698368.21</v>
      </c>
      <c r="CB98" s="408"/>
      <c r="CC98" s="408"/>
      <c r="CD98" s="408"/>
      <c r="CE98" s="408"/>
      <c r="CF98" s="408"/>
      <c r="CG98" s="408"/>
      <c r="CH98" s="408"/>
      <c r="CI98" s="408"/>
      <c r="CJ98" s="408"/>
      <c r="CK98" s="408"/>
      <c r="CL98" s="408"/>
      <c r="CM98" s="408" t="n">
        <f aca="false">CN73+CM75+CM77+CM80+CM84+CM86+CM88+CM92+CM82</f>
        <v>698368.21</v>
      </c>
      <c r="CN98" s="408"/>
      <c r="CO98" s="408"/>
      <c r="CP98" s="408"/>
      <c r="CQ98" s="408"/>
      <c r="CR98" s="408"/>
      <c r="CS98" s="408"/>
      <c r="CT98" s="408"/>
      <c r="CU98" s="408"/>
      <c r="CV98" s="408"/>
      <c r="CW98" s="408"/>
      <c r="CX98" s="408"/>
      <c r="CY98" s="408"/>
      <c r="CZ98" s="408"/>
      <c r="DA98" s="408"/>
      <c r="DB98" s="408"/>
      <c r="DC98" s="408" t="s">
        <v>218</v>
      </c>
      <c r="DD98" s="408"/>
      <c r="DE98" s="408"/>
      <c r="DF98" s="408"/>
      <c r="DG98" s="408"/>
      <c r="DH98" s="408"/>
      <c r="DI98" s="408"/>
      <c r="DJ98" s="408"/>
      <c r="DK98" s="408"/>
      <c r="DL98" s="408"/>
      <c r="DM98" s="408"/>
      <c r="DN98" s="408"/>
      <c r="DO98" s="408" t="s">
        <v>218</v>
      </c>
      <c r="DP98" s="408"/>
      <c r="DQ98" s="408"/>
      <c r="DR98" s="408"/>
      <c r="DS98" s="408"/>
      <c r="DT98" s="408"/>
      <c r="DU98" s="408"/>
      <c r="DV98" s="408"/>
      <c r="DW98" s="408"/>
      <c r="DX98" s="408"/>
      <c r="DY98" s="408"/>
      <c r="DZ98" s="408"/>
      <c r="EA98" s="408" t="n">
        <f aca="false">EB73+EA75+EA77+EA80+EA84+EA86+EA88+EA92+EA82</f>
        <v>698368.21</v>
      </c>
      <c r="EB98" s="408"/>
      <c r="EC98" s="408"/>
      <c r="ED98" s="408"/>
      <c r="EE98" s="408"/>
      <c r="EF98" s="408"/>
      <c r="EG98" s="408"/>
      <c r="EH98" s="408"/>
      <c r="EI98" s="408"/>
      <c r="EJ98" s="408"/>
      <c r="EK98" s="408"/>
      <c r="EL98" s="408"/>
      <c r="EM98" s="408" t="n">
        <f aca="false">EN73+EM75+EM77+EM80+EM84++EM86+EM88+EM92+EM82</f>
        <v>1190831.79</v>
      </c>
      <c r="EN98" s="408"/>
      <c r="EO98" s="408"/>
      <c r="EP98" s="408"/>
      <c r="EQ98" s="408"/>
      <c r="ER98" s="408"/>
      <c r="ES98" s="408"/>
      <c r="ET98" s="408"/>
      <c r="EU98" s="408"/>
      <c r="EV98" s="408"/>
      <c r="EW98" s="408"/>
      <c r="EX98" s="408"/>
      <c r="EY98" s="408" t="s">
        <v>218</v>
      </c>
      <c r="EZ98" s="408"/>
      <c r="FA98" s="408"/>
      <c r="FB98" s="408"/>
      <c r="FC98" s="408"/>
      <c r="FD98" s="408"/>
      <c r="FE98" s="408"/>
      <c r="FF98" s="408"/>
      <c r="FG98" s="408"/>
      <c r="FH98" s="408"/>
      <c r="FI98" s="408"/>
      <c r="FJ98" s="408"/>
      <c r="FK98" s="364"/>
    </row>
    <row r="99" s="229" customFormat="true" ht="81" hidden="false" customHeight="true" outlineLevel="0" collapsed="false">
      <c r="A99" s="392" t="s">
        <v>334</v>
      </c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  <c r="T99" s="392"/>
      <c r="U99" s="392"/>
      <c r="V99" s="392"/>
      <c r="W99" s="392"/>
      <c r="X99" s="392"/>
      <c r="Y99" s="392"/>
      <c r="Z99" s="392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267"/>
      <c r="AL99" s="267"/>
      <c r="AM99" s="267"/>
      <c r="AN99" s="267"/>
      <c r="AO99" s="267"/>
      <c r="AP99" s="267"/>
      <c r="AQ99" s="267" t="s">
        <v>335</v>
      </c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8" t="n">
        <f aca="false">SUM(BJ100)</f>
        <v>23000</v>
      </c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 t="n">
        <f aca="false">CA100</f>
        <v>18000</v>
      </c>
      <c r="CB99" s="268"/>
      <c r="CC99" s="268"/>
      <c r="CD99" s="268"/>
      <c r="CE99" s="268"/>
      <c r="CF99" s="268"/>
      <c r="CG99" s="268"/>
      <c r="CH99" s="268"/>
      <c r="CI99" s="268"/>
      <c r="CJ99" s="268"/>
      <c r="CK99" s="268"/>
      <c r="CL99" s="268"/>
      <c r="CM99" s="268" t="n">
        <f aca="false">CM100</f>
        <v>18000</v>
      </c>
      <c r="CN99" s="268"/>
      <c r="CO99" s="268"/>
      <c r="CP99" s="268"/>
      <c r="CQ99" s="268"/>
      <c r="CR99" s="268"/>
      <c r="CS99" s="268"/>
      <c r="CT99" s="268"/>
      <c r="CU99" s="268"/>
      <c r="CV99" s="268"/>
      <c r="CW99" s="268"/>
      <c r="CX99" s="268"/>
      <c r="CY99" s="268"/>
      <c r="CZ99" s="268"/>
      <c r="DA99" s="268"/>
      <c r="DB99" s="268"/>
      <c r="DC99" s="268" t="s">
        <v>218</v>
      </c>
      <c r="DD99" s="268"/>
      <c r="DE99" s="268"/>
      <c r="DF99" s="268"/>
      <c r="DG99" s="268"/>
      <c r="DH99" s="268"/>
      <c r="DI99" s="268"/>
      <c r="DJ99" s="268"/>
      <c r="DK99" s="268"/>
      <c r="DL99" s="268"/>
      <c r="DM99" s="268"/>
      <c r="DN99" s="268"/>
      <c r="DO99" s="268" t="s">
        <v>218</v>
      </c>
      <c r="DP99" s="268"/>
      <c r="DQ99" s="268"/>
      <c r="DR99" s="268"/>
      <c r="DS99" s="268"/>
      <c r="DT99" s="268"/>
      <c r="DU99" s="268"/>
      <c r="DV99" s="268"/>
      <c r="DW99" s="268"/>
      <c r="DX99" s="268"/>
      <c r="DY99" s="268"/>
      <c r="DZ99" s="268"/>
      <c r="EA99" s="268" t="n">
        <f aca="false">EA100</f>
        <v>18000</v>
      </c>
      <c r="EB99" s="268"/>
      <c r="EC99" s="268"/>
      <c r="ED99" s="268"/>
      <c r="EE99" s="268"/>
      <c r="EF99" s="268"/>
      <c r="EG99" s="268"/>
      <c r="EH99" s="268"/>
      <c r="EI99" s="268"/>
      <c r="EJ99" s="268"/>
      <c r="EK99" s="268"/>
      <c r="EL99" s="268"/>
      <c r="EM99" s="268" t="n">
        <f aca="false">EM100</f>
        <v>5000</v>
      </c>
      <c r="EN99" s="268"/>
      <c r="EO99" s="268"/>
      <c r="EP99" s="268"/>
      <c r="EQ99" s="268"/>
      <c r="ER99" s="268"/>
      <c r="ES99" s="268"/>
      <c r="ET99" s="268"/>
      <c r="EU99" s="268"/>
      <c r="EV99" s="268"/>
      <c r="EW99" s="268"/>
      <c r="EX99" s="268"/>
      <c r="EY99" s="271" t="s">
        <v>218</v>
      </c>
      <c r="EZ99" s="268" t="n">
        <f aca="false">EZ100</f>
        <v>0</v>
      </c>
      <c r="FA99" s="268"/>
      <c r="FB99" s="268"/>
      <c r="FC99" s="268"/>
      <c r="FD99" s="268"/>
      <c r="FE99" s="268"/>
      <c r="FF99" s="268"/>
      <c r="FG99" s="268"/>
      <c r="FH99" s="268"/>
      <c r="FI99" s="268"/>
      <c r="FJ99" s="268"/>
      <c r="FK99" s="268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3" customFormat="true" ht="12.75" hidden="false" customHeight="true" outlineLevel="0" collapsed="false">
      <c r="A100" s="384" t="s">
        <v>288</v>
      </c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292" t="s">
        <v>246</v>
      </c>
      <c r="AL100" s="292"/>
      <c r="AM100" s="292"/>
      <c r="AN100" s="292"/>
      <c r="AO100" s="292"/>
      <c r="AP100" s="292"/>
      <c r="AQ100" s="293" t="s">
        <v>244</v>
      </c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76" t="n">
        <v>23000</v>
      </c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 t="n">
        <v>18000</v>
      </c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 t="n">
        <v>18000</v>
      </c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 t="s">
        <v>218</v>
      </c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 t="s">
        <v>218</v>
      </c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 t="n">
        <f aca="false">CM100</f>
        <v>18000</v>
      </c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 t="n">
        <f aca="false">BJ100-CA100</f>
        <v>5000</v>
      </c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409" t="s">
        <v>218</v>
      </c>
      <c r="EZ100" s="363" t="n">
        <f aca="false">CA100-CM100</f>
        <v>0</v>
      </c>
      <c r="FA100" s="363"/>
      <c r="FB100" s="363"/>
      <c r="FC100" s="363"/>
      <c r="FD100" s="363"/>
      <c r="FE100" s="363"/>
      <c r="FF100" s="363"/>
      <c r="FG100" s="363"/>
      <c r="FH100" s="363"/>
      <c r="FI100" s="363"/>
      <c r="FJ100" s="363"/>
      <c r="FK100" s="363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25" customFormat="true" ht="12.75" hidden="false" customHeight="true" outlineLevel="0" collapsed="false">
      <c r="A101" s="342" t="s">
        <v>336</v>
      </c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410"/>
      <c r="AL101" s="410"/>
      <c r="AM101" s="410"/>
      <c r="AN101" s="410"/>
      <c r="AO101" s="410"/>
      <c r="AP101" s="410"/>
      <c r="AQ101" s="410"/>
      <c r="AR101" s="410"/>
      <c r="AS101" s="410"/>
      <c r="AT101" s="410"/>
      <c r="AU101" s="410"/>
      <c r="AV101" s="410"/>
      <c r="AW101" s="410"/>
      <c r="AX101" s="410"/>
      <c r="AY101" s="410"/>
      <c r="AZ101" s="410"/>
      <c r="BA101" s="410"/>
      <c r="BB101" s="410"/>
      <c r="BC101" s="410"/>
      <c r="BD101" s="410"/>
      <c r="BE101" s="410"/>
      <c r="BF101" s="410"/>
      <c r="BG101" s="410"/>
      <c r="BH101" s="410"/>
      <c r="BI101" s="410"/>
      <c r="BJ101" s="321" t="n">
        <f aca="false">BJ100</f>
        <v>23000</v>
      </c>
      <c r="BK101" s="321"/>
      <c r="BL101" s="321"/>
      <c r="BM101" s="321"/>
      <c r="BN101" s="321"/>
      <c r="BO101" s="321"/>
      <c r="BP101" s="321"/>
      <c r="BQ101" s="321"/>
      <c r="BR101" s="321"/>
      <c r="BS101" s="321"/>
      <c r="BT101" s="321"/>
      <c r="BU101" s="321"/>
      <c r="BV101" s="321"/>
      <c r="BW101" s="321"/>
      <c r="BX101" s="321"/>
      <c r="BY101" s="321"/>
      <c r="BZ101" s="321"/>
      <c r="CA101" s="321" t="n">
        <f aca="false">CA100</f>
        <v>18000</v>
      </c>
      <c r="CB101" s="321"/>
      <c r="CC101" s="321"/>
      <c r="CD101" s="321"/>
      <c r="CE101" s="321"/>
      <c r="CF101" s="321"/>
      <c r="CG101" s="321"/>
      <c r="CH101" s="321"/>
      <c r="CI101" s="321"/>
      <c r="CJ101" s="321"/>
      <c r="CK101" s="321"/>
      <c r="CL101" s="321"/>
      <c r="CM101" s="321" t="n">
        <f aca="false">CM100</f>
        <v>18000</v>
      </c>
      <c r="CN101" s="321"/>
      <c r="CO101" s="321"/>
      <c r="CP101" s="321"/>
      <c r="CQ101" s="321"/>
      <c r="CR101" s="321"/>
      <c r="CS101" s="321"/>
      <c r="CT101" s="321"/>
      <c r="CU101" s="321"/>
      <c r="CV101" s="321"/>
      <c r="CW101" s="321"/>
      <c r="CX101" s="321"/>
      <c r="CY101" s="321"/>
      <c r="CZ101" s="321"/>
      <c r="DA101" s="321"/>
      <c r="DB101" s="321"/>
      <c r="DC101" s="321" t="s">
        <v>218</v>
      </c>
      <c r="DD101" s="321"/>
      <c r="DE101" s="321"/>
      <c r="DF101" s="321"/>
      <c r="DG101" s="321"/>
      <c r="DH101" s="321"/>
      <c r="DI101" s="321"/>
      <c r="DJ101" s="321"/>
      <c r="DK101" s="321"/>
      <c r="DL101" s="321"/>
      <c r="DM101" s="321"/>
      <c r="DN101" s="321"/>
      <c r="DO101" s="321" t="s">
        <v>218</v>
      </c>
      <c r="DP101" s="321"/>
      <c r="DQ101" s="321"/>
      <c r="DR101" s="321"/>
      <c r="DS101" s="321"/>
      <c r="DT101" s="321"/>
      <c r="DU101" s="321"/>
      <c r="DV101" s="321"/>
      <c r="DW101" s="321"/>
      <c r="DX101" s="321"/>
      <c r="DY101" s="321"/>
      <c r="DZ101" s="321"/>
      <c r="EA101" s="321" t="n">
        <f aca="false">EA100</f>
        <v>18000</v>
      </c>
      <c r="EB101" s="321"/>
      <c r="EC101" s="321"/>
      <c r="ED101" s="321"/>
      <c r="EE101" s="321"/>
      <c r="EF101" s="321"/>
      <c r="EG101" s="321"/>
      <c r="EH101" s="321"/>
      <c r="EI101" s="321"/>
      <c r="EJ101" s="321"/>
      <c r="EK101" s="321"/>
      <c r="EL101" s="321"/>
      <c r="EM101" s="321" t="n">
        <f aca="false">EM100</f>
        <v>5000</v>
      </c>
      <c r="EN101" s="321"/>
      <c r="EO101" s="321"/>
      <c r="EP101" s="321"/>
      <c r="EQ101" s="321"/>
      <c r="ER101" s="321"/>
      <c r="ES101" s="321"/>
      <c r="ET101" s="321"/>
      <c r="EU101" s="321"/>
      <c r="EV101" s="321"/>
      <c r="EW101" s="321"/>
      <c r="EX101" s="321"/>
      <c r="EY101" s="343" t="s">
        <v>218</v>
      </c>
      <c r="EZ101" s="321" t="n">
        <f aca="false">EZ100</f>
        <v>0</v>
      </c>
      <c r="FA101" s="321"/>
      <c r="FB101" s="321"/>
      <c r="FC101" s="321"/>
      <c r="FD101" s="321"/>
      <c r="FE101" s="321"/>
      <c r="FF101" s="321"/>
      <c r="FG101" s="321"/>
      <c r="FH101" s="321"/>
      <c r="FI101" s="321"/>
      <c r="FJ101" s="321"/>
      <c r="FK101" s="321"/>
      <c r="FL101" s="324"/>
      <c r="FM101" s="324"/>
      <c r="FN101" s="324"/>
      <c r="FO101" s="324"/>
      <c r="FP101" s="324"/>
      <c r="FQ101" s="324"/>
      <c r="FR101" s="324"/>
      <c r="FS101" s="324"/>
      <c r="FT101" s="324"/>
      <c r="FU101" s="324"/>
      <c r="FV101" s="324"/>
      <c r="FW101" s="324"/>
      <c r="FX101" s="324"/>
      <c r="FY101" s="324"/>
      <c r="FZ101" s="324"/>
      <c r="GA101" s="324"/>
      <c r="GB101" s="324"/>
      <c r="GC101" s="324"/>
      <c r="GD101" s="324"/>
      <c r="GE101" s="324"/>
      <c r="GF101" s="324"/>
      <c r="GG101" s="324"/>
      <c r="GH101" s="324"/>
      <c r="GI101" s="324"/>
      <c r="GJ101" s="324"/>
      <c r="GK101" s="324"/>
      <c r="GL101" s="324"/>
      <c r="GM101" s="324"/>
      <c r="GN101" s="324"/>
      <c r="GO101" s="324"/>
      <c r="GP101" s="324"/>
      <c r="GQ101" s="324"/>
      <c r="GR101" s="324"/>
      <c r="GS101" s="324"/>
      <c r="GT101" s="324"/>
      <c r="GU101" s="324"/>
      <c r="GV101" s="324"/>
      <c r="GW101" s="324"/>
      <c r="GX101" s="324"/>
      <c r="GY101" s="324"/>
      <c r="GZ101" s="324"/>
      <c r="HA101" s="324"/>
      <c r="HB101" s="324"/>
      <c r="HC101" s="324"/>
      <c r="HD101" s="324"/>
      <c r="HE101" s="324"/>
      <c r="HF101" s="324"/>
      <c r="HG101" s="324"/>
      <c r="HH101" s="324"/>
      <c r="HI101" s="324"/>
      <c r="HJ101" s="324"/>
      <c r="HK101" s="324"/>
      <c r="HL101" s="324"/>
      <c r="HM101" s="324"/>
      <c r="HN101" s="324"/>
      <c r="HO101" s="324"/>
      <c r="HP101" s="324"/>
      <c r="HQ101" s="324"/>
      <c r="HR101" s="324"/>
      <c r="HS101" s="324"/>
      <c r="HT101" s="324"/>
      <c r="HU101" s="324"/>
      <c r="HV101" s="324"/>
      <c r="HW101" s="324"/>
      <c r="HX101" s="324"/>
      <c r="HY101" s="324"/>
      <c r="HZ101" s="324"/>
      <c r="IA101" s="324"/>
      <c r="IB101" s="324"/>
      <c r="IC101" s="324"/>
      <c r="ID101" s="324"/>
      <c r="IE101" s="324"/>
      <c r="IF101" s="324"/>
      <c r="IG101" s="324"/>
      <c r="IH101" s="324"/>
      <c r="II101" s="324"/>
      <c r="IJ101" s="324"/>
      <c r="IK101" s="324"/>
      <c r="IL101" s="324"/>
      <c r="IM101" s="324"/>
      <c r="IN101" s="324"/>
      <c r="IO101" s="324"/>
      <c r="IP101" s="324"/>
      <c r="IQ101" s="324"/>
      <c r="IR101" s="324"/>
      <c r="IS101" s="324"/>
      <c r="IT101" s="324"/>
      <c r="IU101" s="324"/>
      <c r="IV101" s="324"/>
    </row>
    <row r="102" customFormat="false" ht="26.25" hidden="false" customHeight="true" outlineLevel="0" collapsed="false">
      <c r="A102" s="392" t="s">
        <v>337</v>
      </c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267" t="s">
        <v>338</v>
      </c>
      <c r="AL102" s="267"/>
      <c r="AM102" s="267"/>
      <c r="AN102" s="267"/>
      <c r="AO102" s="267"/>
      <c r="AP102" s="267"/>
      <c r="AQ102" s="267" t="s">
        <v>339</v>
      </c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8" t="n">
        <f aca="false">BJ104+BJ103</f>
        <v>2194800</v>
      </c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 t="n">
        <f aca="false">CA104+CA103</f>
        <v>601776.59</v>
      </c>
      <c r="CB102" s="268"/>
      <c r="CC102" s="268"/>
      <c r="CD102" s="268"/>
      <c r="CE102" s="268"/>
      <c r="CF102" s="268"/>
      <c r="CG102" s="268"/>
      <c r="CH102" s="268"/>
      <c r="CI102" s="268"/>
      <c r="CJ102" s="268"/>
      <c r="CK102" s="268"/>
      <c r="CL102" s="268"/>
      <c r="CM102" s="268" t="n">
        <f aca="false">CM104+CM103</f>
        <v>601776.59</v>
      </c>
      <c r="CN102" s="268"/>
      <c r="CO102" s="268"/>
      <c r="CP102" s="268"/>
      <c r="CQ102" s="268"/>
      <c r="CR102" s="268"/>
      <c r="CS102" s="268"/>
      <c r="CT102" s="268"/>
      <c r="CU102" s="268"/>
      <c r="CV102" s="268"/>
      <c r="CW102" s="268"/>
      <c r="CX102" s="268"/>
      <c r="CY102" s="268"/>
      <c r="CZ102" s="268"/>
      <c r="DA102" s="268"/>
      <c r="DB102" s="268"/>
      <c r="DC102" s="268" t="s">
        <v>218</v>
      </c>
      <c r="DD102" s="268"/>
      <c r="DE102" s="268"/>
      <c r="DF102" s="268"/>
      <c r="DG102" s="268"/>
      <c r="DH102" s="268"/>
      <c r="DI102" s="268"/>
      <c r="DJ102" s="268"/>
      <c r="DK102" s="268"/>
      <c r="DL102" s="268"/>
      <c r="DM102" s="268"/>
      <c r="DN102" s="268"/>
      <c r="DO102" s="268" t="s">
        <v>218</v>
      </c>
      <c r="DP102" s="268"/>
      <c r="DQ102" s="268"/>
      <c r="DR102" s="268"/>
      <c r="DS102" s="268"/>
      <c r="DT102" s="268"/>
      <c r="DU102" s="268"/>
      <c r="DV102" s="268"/>
      <c r="DW102" s="268"/>
      <c r="DX102" s="268"/>
      <c r="DY102" s="268"/>
      <c r="DZ102" s="268"/>
      <c r="EA102" s="268" t="n">
        <f aca="false">EA104+EA103</f>
        <v>601776.59</v>
      </c>
      <c r="EB102" s="268"/>
      <c r="EC102" s="268"/>
      <c r="ED102" s="268"/>
      <c r="EE102" s="268"/>
      <c r="EF102" s="268"/>
      <c r="EG102" s="268"/>
      <c r="EH102" s="268"/>
      <c r="EI102" s="268"/>
      <c r="EJ102" s="268"/>
      <c r="EK102" s="268"/>
      <c r="EL102" s="268"/>
      <c r="EM102" s="271" t="s">
        <v>340</v>
      </c>
      <c r="EN102" s="268" t="n">
        <f aca="false">EN104+EN103</f>
        <v>1593023.41</v>
      </c>
      <c r="EO102" s="268"/>
      <c r="EP102" s="268"/>
      <c r="EQ102" s="268"/>
      <c r="ER102" s="268"/>
      <c r="ES102" s="268"/>
      <c r="ET102" s="268"/>
      <c r="EU102" s="268"/>
      <c r="EV102" s="268"/>
      <c r="EW102" s="268"/>
      <c r="EX102" s="268"/>
      <c r="EY102" s="268"/>
      <c r="EZ102" s="268" t="n">
        <f aca="false">EZ104+EZ103</f>
        <v>0</v>
      </c>
      <c r="FA102" s="268"/>
      <c r="FB102" s="268"/>
      <c r="FC102" s="268"/>
      <c r="FD102" s="268"/>
      <c r="FE102" s="268"/>
      <c r="FF102" s="268"/>
      <c r="FG102" s="268"/>
      <c r="FH102" s="268"/>
      <c r="FI102" s="268"/>
      <c r="FJ102" s="268"/>
      <c r="FK102" s="268"/>
    </row>
    <row r="103" customFormat="false" ht="17.25" hidden="false" customHeight="true" outlineLevel="0" collapsed="false">
      <c r="A103" s="374" t="s">
        <v>341</v>
      </c>
      <c r="B103" s="374"/>
      <c r="C103" s="374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292" t="s">
        <v>342</v>
      </c>
      <c r="AL103" s="292"/>
      <c r="AM103" s="292"/>
      <c r="AN103" s="292"/>
      <c r="AO103" s="292"/>
      <c r="AP103" s="292"/>
      <c r="AQ103" s="293" t="s">
        <v>221</v>
      </c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76" t="n">
        <v>2001800</v>
      </c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 t="n">
        <v>601776.59</v>
      </c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 t="n">
        <v>601776.59</v>
      </c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 t="s">
        <v>218</v>
      </c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 t="s">
        <v>218</v>
      </c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 t="n">
        <f aca="false">CM103</f>
        <v>601776.59</v>
      </c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 t="s">
        <v>340</v>
      </c>
      <c r="EN103" s="276" t="n">
        <f aca="false">BJ103-CA103</f>
        <v>1400023.41</v>
      </c>
      <c r="EO103" s="276"/>
      <c r="EP103" s="276"/>
      <c r="EQ103" s="276"/>
      <c r="ER103" s="276"/>
      <c r="ES103" s="276"/>
      <c r="ET103" s="276"/>
      <c r="EU103" s="276"/>
      <c r="EV103" s="276"/>
      <c r="EW103" s="276"/>
      <c r="EX103" s="276"/>
      <c r="EY103" s="276"/>
      <c r="EZ103" s="363" t="n">
        <f aca="false">CA103-CM103</f>
        <v>0</v>
      </c>
      <c r="FA103" s="363"/>
      <c r="FB103" s="363"/>
      <c r="FC103" s="363"/>
      <c r="FD103" s="363"/>
      <c r="FE103" s="363"/>
      <c r="FF103" s="363"/>
      <c r="FG103" s="363"/>
      <c r="FH103" s="363"/>
      <c r="FI103" s="363"/>
      <c r="FJ103" s="363"/>
      <c r="FK103" s="363"/>
    </row>
    <row r="104" customFormat="false" ht="17.25" hidden="false" customHeight="true" outlineLevel="0" collapsed="false">
      <c r="A104" s="374" t="s">
        <v>341</v>
      </c>
      <c r="B104" s="374"/>
      <c r="C104" s="374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374"/>
      <c r="AG104" s="374"/>
      <c r="AH104" s="374"/>
      <c r="AI104" s="374"/>
      <c r="AJ104" s="374"/>
      <c r="AK104" s="292" t="s">
        <v>342</v>
      </c>
      <c r="AL104" s="292"/>
      <c r="AM104" s="292"/>
      <c r="AN104" s="292"/>
      <c r="AO104" s="292"/>
      <c r="AP104" s="292"/>
      <c r="AQ104" s="293" t="s">
        <v>244</v>
      </c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76" t="n">
        <v>193000</v>
      </c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 t="n">
        <v>0</v>
      </c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 t="n">
        <v>0</v>
      </c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 t="s">
        <v>218</v>
      </c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 t="s">
        <v>218</v>
      </c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 t="n">
        <f aca="false">CM104</f>
        <v>0</v>
      </c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 t="s">
        <v>340</v>
      </c>
      <c r="EN104" s="276" t="n">
        <f aca="false">BJ104-CA104</f>
        <v>193000</v>
      </c>
      <c r="EO104" s="276"/>
      <c r="EP104" s="276"/>
      <c r="EQ104" s="276"/>
      <c r="ER104" s="276"/>
      <c r="ES104" s="276"/>
      <c r="ET104" s="276"/>
      <c r="EU104" s="276"/>
      <c r="EV104" s="276"/>
      <c r="EW104" s="276"/>
      <c r="EX104" s="276"/>
      <c r="EY104" s="276"/>
      <c r="EZ104" s="363" t="n">
        <f aca="false">CA104-CM104</f>
        <v>0</v>
      </c>
      <c r="FA104" s="363"/>
      <c r="FB104" s="363"/>
      <c r="FC104" s="363"/>
      <c r="FD104" s="363"/>
      <c r="FE104" s="363"/>
      <c r="FF104" s="363"/>
      <c r="FG104" s="363"/>
      <c r="FH104" s="363"/>
      <c r="FI104" s="363"/>
      <c r="FJ104" s="363"/>
      <c r="FK104" s="363"/>
    </row>
    <row r="105" customFormat="false" ht="26.25" hidden="false" customHeight="true" outlineLevel="0" collapsed="false">
      <c r="A105" s="392" t="s">
        <v>337</v>
      </c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267" t="s">
        <v>338</v>
      </c>
      <c r="AL105" s="267"/>
      <c r="AM105" s="267"/>
      <c r="AN105" s="267"/>
      <c r="AO105" s="267"/>
      <c r="AP105" s="267"/>
      <c r="AQ105" s="267" t="s">
        <v>343</v>
      </c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8" t="n">
        <f aca="false">BJ106</f>
        <v>115900</v>
      </c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 t="n">
        <f aca="false">CA106</f>
        <v>0</v>
      </c>
      <c r="CB105" s="268"/>
      <c r="CC105" s="268"/>
      <c r="CD105" s="268"/>
      <c r="CE105" s="268"/>
      <c r="CF105" s="268"/>
      <c r="CG105" s="268"/>
      <c r="CH105" s="268"/>
      <c r="CI105" s="268"/>
      <c r="CJ105" s="268"/>
      <c r="CK105" s="268"/>
      <c r="CL105" s="268"/>
      <c r="CM105" s="268" t="n">
        <f aca="false">CM106</f>
        <v>0</v>
      </c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68"/>
      <c r="CZ105" s="268"/>
      <c r="DA105" s="268"/>
      <c r="DB105" s="268"/>
      <c r="DC105" s="268" t="s">
        <v>218</v>
      </c>
      <c r="DD105" s="268"/>
      <c r="DE105" s="268"/>
      <c r="DF105" s="268"/>
      <c r="DG105" s="268"/>
      <c r="DH105" s="268"/>
      <c r="DI105" s="268"/>
      <c r="DJ105" s="268"/>
      <c r="DK105" s="268"/>
      <c r="DL105" s="268"/>
      <c r="DM105" s="268"/>
      <c r="DN105" s="268"/>
      <c r="DO105" s="268" t="s">
        <v>218</v>
      </c>
      <c r="DP105" s="268"/>
      <c r="DQ105" s="268"/>
      <c r="DR105" s="268"/>
      <c r="DS105" s="268"/>
      <c r="DT105" s="268"/>
      <c r="DU105" s="268"/>
      <c r="DV105" s="268"/>
      <c r="DW105" s="268"/>
      <c r="DX105" s="268"/>
      <c r="DY105" s="268"/>
      <c r="DZ105" s="268"/>
      <c r="EA105" s="268" t="n">
        <f aca="false">EA106</f>
        <v>0</v>
      </c>
      <c r="EB105" s="268"/>
      <c r="EC105" s="268"/>
      <c r="ED105" s="268"/>
      <c r="EE105" s="268"/>
      <c r="EF105" s="268"/>
      <c r="EG105" s="268"/>
      <c r="EH105" s="268"/>
      <c r="EI105" s="268"/>
      <c r="EJ105" s="268"/>
      <c r="EK105" s="268"/>
      <c r="EL105" s="268"/>
      <c r="EM105" s="271" t="s">
        <v>340</v>
      </c>
      <c r="EN105" s="268" t="n">
        <f aca="false">EN106</f>
        <v>115900</v>
      </c>
      <c r="EO105" s="268"/>
      <c r="EP105" s="268"/>
      <c r="EQ105" s="268"/>
      <c r="ER105" s="268"/>
      <c r="ES105" s="268"/>
      <c r="ET105" s="268"/>
      <c r="EU105" s="268"/>
      <c r="EV105" s="268"/>
      <c r="EW105" s="268"/>
      <c r="EX105" s="268"/>
      <c r="EY105" s="268"/>
      <c r="EZ105" s="268" t="n">
        <f aca="false">EZ106</f>
        <v>0</v>
      </c>
      <c r="FA105" s="268"/>
      <c r="FB105" s="268"/>
      <c r="FC105" s="268"/>
      <c r="FD105" s="268"/>
      <c r="FE105" s="268"/>
      <c r="FF105" s="268"/>
      <c r="FG105" s="268"/>
      <c r="FH105" s="268"/>
      <c r="FI105" s="268"/>
      <c r="FJ105" s="268"/>
      <c r="FK105" s="268"/>
    </row>
    <row r="106" customFormat="false" ht="17.25" hidden="false" customHeight="true" outlineLevel="0" collapsed="false">
      <c r="A106" s="374" t="s">
        <v>341</v>
      </c>
      <c r="B106" s="374"/>
      <c r="C106" s="374"/>
      <c r="D106" s="374"/>
      <c r="E106" s="374"/>
      <c r="F106" s="374"/>
      <c r="G106" s="374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  <c r="AF106" s="374"/>
      <c r="AG106" s="374"/>
      <c r="AH106" s="374"/>
      <c r="AI106" s="374"/>
      <c r="AJ106" s="374"/>
      <c r="AK106" s="292" t="s">
        <v>342</v>
      </c>
      <c r="AL106" s="292"/>
      <c r="AM106" s="292"/>
      <c r="AN106" s="292"/>
      <c r="AO106" s="292"/>
      <c r="AP106" s="292"/>
      <c r="AQ106" s="293" t="s">
        <v>344</v>
      </c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76" t="n">
        <v>115900</v>
      </c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 t="n">
        <v>0</v>
      </c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 t="n">
        <v>0</v>
      </c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 t="s">
        <v>218</v>
      </c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 t="s">
        <v>218</v>
      </c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 t="n">
        <f aca="false">CM106</f>
        <v>0</v>
      </c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 t="s">
        <v>340</v>
      </c>
      <c r="EN106" s="276" t="n">
        <f aca="false">BJ106-CA106</f>
        <v>115900</v>
      </c>
      <c r="EO106" s="276"/>
      <c r="EP106" s="276"/>
      <c r="EQ106" s="276"/>
      <c r="ER106" s="276"/>
      <c r="ES106" s="276"/>
      <c r="ET106" s="276"/>
      <c r="EU106" s="276"/>
      <c r="EV106" s="276"/>
      <c r="EW106" s="276"/>
      <c r="EX106" s="276"/>
      <c r="EY106" s="276"/>
      <c r="EZ106" s="363" t="n">
        <f aca="false">CA106-CM106</f>
        <v>0</v>
      </c>
      <c r="FA106" s="363"/>
      <c r="FB106" s="363"/>
      <c r="FC106" s="363"/>
      <c r="FD106" s="363"/>
      <c r="FE106" s="363"/>
      <c r="FF106" s="363"/>
      <c r="FG106" s="363"/>
      <c r="FH106" s="363"/>
      <c r="FI106" s="363"/>
      <c r="FJ106" s="363"/>
      <c r="FK106" s="363"/>
    </row>
    <row r="107" customFormat="false" ht="26.25" hidden="false" customHeight="true" outlineLevel="0" collapsed="false">
      <c r="A107" s="392" t="s">
        <v>337</v>
      </c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267" t="s">
        <v>338</v>
      </c>
      <c r="AL107" s="267"/>
      <c r="AM107" s="267"/>
      <c r="AN107" s="267"/>
      <c r="AO107" s="267"/>
      <c r="AP107" s="267"/>
      <c r="AQ107" s="267" t="s">
        <v>343</v>
      </c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8" t="n">
        <f aca="false">BJ108</f>
        <v>5800</v>
      </c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  <c r="BU107" s="268"/>
      <c r="BV107" s="268"/>
      <c r="BW107" s="268"/>
      <c r="BX107" s="268"/>
      <c r="BY107" s="268"/>
      <c r="BZ107" s="268"/>
      <c r="CA107" s="268" t="n">
        <f aca="false">CA108</f>
        <v>0</v>
      </c>
      <c r="CB107" s="268"/>
      <c r="CC107" s="268"/>
      <c r="CD107" s="268"/>
      <c r="CE107" s="268"/>
      <c r="CF107" s="268"/>
      <c r="CG107" s="268"/>
      <c r="CH107" s="268"/>
      <c r="CI107" s="268"/>
      <c r="CJ107" s="268"/>
      <c r="CK107" s="268"/>
      <c r="CL107" s="268"/>
      <c r="CM107" s="268" t="n">
        <f aca="false">CM108</f>
        <v>0</v>
      </c>
      <c r="CN107" s="268"/>
      <c r="CO107" s="268"/>
      <c r="CP107" s="268"/>
      <c r="CQ107" s="268"/>
      <c r="CR107" s="268"/>
      <c r="CS107" s="268"/>
      <c r="CT107" s="268"/>
      <c r="CU107" s="268"/>
      <c r="CV107" s="268"/>
      <c r="CW107" s="268"/>
      <c r="CX107" s="268"/>
      <c r="CY107" s="268"/>
      <c r="CZ107" s="268"/>
      <c r="DA107" s="268"/>
      <c r="DB107" s="268"/>
      <c r="DC107" s="268" t="s">
        <v>218</v>
      </c>
      <c r="DD107" s="268"/>
      <c r="DE107" s="268"/>
      <c r="DF107" s="268"/>
      <c r="DG107" s="268"/>
      <c r="DH107" s="268"/>
      <c r="DI107" s="268"/>
      <c r="DJ107" s="268"/>
      <c r="DK107" s="268"/>
      <c r="DL107" s="268"/>
      <c r="DM107" s="268"/>
      <c r="DN107" s="268"/>
      <c r="DO107" s="268" t="s">
        <v>218</v>
      </c>
      <c r="DP107" s="268"/>
      <c r="DQ107" s="268"/>
      <c r="DR107" s="268"/>
      <c r="DS107" s="268"/>
      <c r="DT107" s="268"/>
      <c r="DU107" s="268"/>
      <c r="DV107" s="268"/>
      <c r="DW107" s="268"/>
      <c r="DX107" s="268"/>
      <c r="DY107" s="268"/>
      <c r="DZ107" s="268"/>
      <c r="EA107" s="268" t="n">
        <f aca="false">EA108</f>
        <v>0</v>
      </c>
      <c r="EB107" s="268"/>
      <c r="EC107" s="268"/>
      <c r="ED107" s="268"/>
      <c r="EE107" s="268"/>
      <c r="EF107" s="268"/>
      <c r="EG107" s="268"/>
      <c r="EH107" s="268"/>
      <c r="EI107" s="268"/>
      <c r="EJ107" s="268"/>
      <c r="EK107" s="268"/>
      <c r="EL107" s="268"/>
      <c r="EM107" s="271" t="s">
        <v>340</v>
      </c>
      <c r="EN107" s="268" t="n">
        <f aca="false">EN108</f>
        <v>5800</v>
      </c>
      <c r="EO107" s="268"/>
      <c r="EP107" s="268"/>
      <c r="EQ107" s="268"/>
      <c r="ER107" s="268"/>
      <c r="ES107" s="268"/>
      <c r="ET107" s="268"/>
      <c r="EU107" s="268"/>
      <c r="EV107" s="268"/>
      <c r="EW107" s="268"/>
      <c r="EX107" s="268"/>
      <c r="EY107" s="268"/>
      <c r="EZ107" s="268" t="n">
        <f aca="false">EZ108</f>
        <v>0</v>
      </c>
      <c r="FA107" s="268"/>
      <c r="FB107" s="268"/>
      <c r="FC107" s="268"/>
      <c r="FD107" s="268"/>
      <c r="FE107" s="268"/>
      <c r="FF107" s="268"/>
      <c r="FG107" s="268"/>
      <c r="FH107" s="268"/>
      <c r="FI107" s="268"/>
      <c r="FJ107" s="268"/>
      <c r="FK107" s="268"/>
    </row>
    <row r="108" customFormat="false" ht="17.25" hidden="false" customHeight="true" outlineLevel="0" collapsed="false">
      <c r="A108" s="374" t="s">
        <v>341</v>
      </c>
      <c r="B108" s="374"/>
      <c r="C108" s="374"/>
      <c r="D108" s="374"/>
      <c r="E108" s="374"/>
      <c r="F108" s="374"/>
      <c r="G108" s="374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4"/>
      <c r="T108" s="374"/>
      <c r="U108" s="374"/>
      <c r="V108" s="374"/>
      <c r="W108" s="374"/>
      <c r="X108" s="374"/>
      <c r="Y108" s="374"/>
      <c r="Z108" s="374"/>
      <c r="AA108" s="374"/>
      <c r="AB108" s="374"/>
      <c r="AC108" s="374"/>
      <c r="AD108" s="374"/>
      <c r="AE108" s="374"/>
      <c r="AF108" s="374"/>
      <c r="AG108" s="374"/>
      <c r="AH108" s="374"/>
      <c r="AI108" s="374"/>
      <c r="AJ108" s="374"/>
      <c r="AK108" s="292" t="s">
        <v>342</v>
      </c>
      <c r="AL108" s="292"/>
      <c r="AM108" s="292"/>
      <c r="AN108" s="292"/>
      <c r="AO108" s="292"/>
      <c r="AP108" s="292"/>
      <c r="AQ108" s="293" t="s">
        <v>345</v>
      </c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76" t="n">
        <v>5800</v>
      </c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 t="n">
        <v>0</v>
      </c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 t="n">
        <v>0</v>
      </c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 t="s">
        <v>218</v>
      </c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 t="s">
        <v>218</v>
      </c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 t="n">
        <f aca="false">CM108</f>
        <v>0</v>
      </c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 t="s">
        <v>340</v>
      </c>
      <c r="EN108" s="276" t="n">
        <f aca="false">BJ108-CA108</f>
        <v>5800</v>
      </c>
      <c r="EO108" s="276"/>
      <c r="EP108" s="276"/>
      <c r="EQ108" s="276"/>
      <c r="ER108" s="276"/>
      <c r="ES108" s="276"/>
      <c r="ET108" s="276"/>
      <c r="EU108" s="276"/>
      <c r="EV108" s="276"/>
      <c r="EW108" s="276"/>
      <c r="EX108" s="276"/>
      <c r="EY108" s="276"/>
      <c r="EZ108" s="363" t="n">
        <f aca="false">CA108-CM108</f>
        <v>0</v>
      </c>
      <c r="FA108" s="363"/>
      <c r="FB108" s="363"/>
      <c r="FC108" s="363"/>
      <c r="FD108" s="363"/>
      <c r="FE108" s="363"/>
      <c r="FF108" s="363"/>
      <c r="FG108" s="363"/>
      <c r="FH108" s="363"/>
      <c r="FI108" s="363"/>
      <c r="FJ108" s="363"/>
      <c r="FK108" s="363"/>
    </row>
    <row r="109" s="324" customFormat="true" ht="20.25" hidden="false" customHeight="true" outlineLevel="0" collapsed="false">
      <c r="A109" s="342" t="s">
        <v>346</v>
      </c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21" t="n">
        <f aca="false">BJ105+BJ102+BJ107</f>
        <v>2316500</v>
      </c>
      <c r="BK109" s="321"/>
      <c r="BL109" s="321"/>
      <c r="BM109" s="321"/>
      <c r="BN109" s="321"/>
      <c r="BO109" s="321"/>
      <c r="BP109" s="321"/>
      <c r="BQ109" s="321"/>
      <c r="BR109" s="321"/>
      <c r="BS109" s="321"/>
      <c r="BT109" s="321"/>
      <c r="BU109" s="321"/>
      <c r="BV109" s="321"/>
      <c r="BW109" s="321"/>
      <c r="BX109" s="321"/>
      <c r="BY109" s="321"/>
      <c r="BZ109" s="321"/>
      <c r="CA109" s="321" t="n">
        <f aca="false">CA105+CA107+CA102</f>
        <v>601776.59</v>
      </c>
      <c r="CB109" s="321"/>
      <c r="CC109" s="321"/>
      <c r="CD109" s="321"/>
      <c r="CE109" s="321"/>
      <c r="CF109" s="321"/>
      <c r="CG109" s="321"/>
      <c r="CH109" s="321"/>
      <c r="CI109" s="321"/>
      <c r="CJ109" s="321"/>
      <c r="CK109" s="321"/>
      <c r="CL109" s="321"/>
      <c r="CM109" s="321" t="n">
        <f aca="false">CM105+CM102+CM107</f>
        <v>601776.59</v>
      </c>
      <c r="CN109" s="321"/>
      <c r="CO109" s="321"/>
      <c r="CP109" s="321"/>
      <c r="CQ109" s="321"/>
      <c r="CR109" s="321"/>
      <c r="CS109" s="321"/>
      <c r="CT109" s="321"/>
      <c r="CU109" s="321"/>
      <c r="CV109" s="321"/>
      <c r="CW109" s="321"/>
      <c r="CX109" s="321"/>
      <c r="CY109" s="321"/>
      <c r="CZ109" s="321"/>
      <c r="DA109" s="321"/>
      <c r="DB109" s="321"/>
      <c r="DC109" s="321" t="s">
        <v>218</v>
      </c>
      <c r="DD109" s="321"/>
      <c r="DE109" s="321"/>
      <c r="DF109" s="321"/>
      <c r="DG109" s="321"/>
      <c r="DH109" s="321"/>
      <c r="DI109" s="321"/>
      <c r="DJ109" s="321"/>
      <c r="DK109" s="321"/>
      <c r="DL109" s="321"/>
      <c r="DM109" s="321"/>
      <c r="DN109" s="321"/>
      <c r="DO109" s="321" t="s">
        <v>218</v>
      </c>
      <c r="DP109" s="321"/>
      <c r="DQ109" s="321"/>
      <c r="DR109" s="321"/>
      <c r="DS109" s="321"/>
      <c r="DT109" s="321"/>
      <c r="DU109" s="321"/>
      <c r="DV109" s="321"/>
      <c r="DW109" s="321"/>
      <c r="DX109" s="321"/>
      <c r="DY109" s="321"/>
      <c r="DZ109" s="321"/>
      <c r="EA109" s="321" t="n">
        <f aca="false">EA105+EA102+EA107</f>
        <v>601776.59</v>
      </c>
      <c r="EB109" s="321"/>
      <c r="EC109" s="321"/>
      <c r="ED109" s="321"/>
      <c r="EE109" s="321"/>
      <c r="EF109" s="321"/>
      <c r="EG109" s="321"/>
      <c r="EH109" s="321"/>
      <c r="EI109" s="321"/>
      <c r="EJ109" s="321"/>
      <c r="EK109" s="321"/>
      <c r="EL109" s="321"/>
      <c r="EM109" s="343" t="s">
        <v>340</v>
      </c>
      <c r="EN109" s="321" t="n">
        <f aca="false">EN107+EN105+EN102</f>
        <v>1714723.41</v>
      </c>
      <c r="EO109" s="321"/>
      <c r="EP109" s="321"/>
      <c r="EQ109" s="321"/>
      <c r="ER109" s="321"/>
      <c r="ES109" s="321"/>
      <c r="ET109" s="321"/>
      <c r="EU109" s="321"/>
      <c r="EV109" s="321"/>
      <c r="EW109" s="321"/>
      <c r="EX109" s="321"/>
      <c r="EY109" s="321"/>
      <c r="EZ109" s="321" t="n">
        <f aca="false">EZ102+EZ105+EZ107</f>
        <v>0</v>
      </c>
      <c r="FA109" s="321"/>
      <c r="FB109" s="321"/>
      <c r="FC109" s="321"/>
      <c r="FD109" s="321"/>
      <c r="FE109" s="321"/>
      <c r="FF109" s="321"/>
      <c r="FG109" s="321"/>
      <c r="FH109" s="321"/>
      <c r="FI109" s="321"/>
      <c r="FJ109" s="321"/>
      <c r="FK109" s="321"/>
    </row>
    <row r="110" customFormat="false" ht="57" hidden="false" customHeight="true" outlineLevel="0" collapsed="false">
      <c r="A110" s="392" t="s">
        <v>347</v>
      </c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267" t="s">
        <v>348</v>
      </c>
      <c r="AL110" s="267"/>
      <c r="AM110" s="267"/>
      <c r="AN110" s="267"/>
      <c r="AO110" s="267"/>
      <c r="AP110" s="267"/>
      <c r="AQ110" s="267" t="s">
        <v>349</v>
      </c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8" t="n">
        <f aca="false">BJ111</f>
        <v>62400</v>
      </c>
      <c r="BK110" s="268"/>
      <c r="BL110" s="268"/>
      <c r="BM110" s="268"/>
      <c r="BN110" s="268"/>
      <c r="BO110" s="268"/>
      <c r="BP110" s="268"/>
      <c r="BQ110" s="268"/>
      <c r="BR110" s="268"/>
      <c r="BS110" s="268"/>
      <c r="BT110" s="268"/>
      <c r="BU110" s="268"/>
      <c r="BV110" s="268"/>
      <c r="BW110" s="268"/>
      <c r="BX110" s="268"/>
      <c r="BY110" s="268"/>
      <c r="BZ110" s="268"/>
      <c r="CA110" s="268" t="n">
        <f aca="false">CA111</f>
        <v>25992.55</v>
      </c>
      <c r="CB110" s="268"/>
      <c r="CC110" s="268"/>
      <c r="CD110" s="268"/>
      <c r="CE110" s="268"/>
      <c r="CF110" s="268"/>
      <c r="CG110" s="268"/>
      <c r="CH110" s="268"/>
      <c r="CI110" s="268"/>
      <c r="CJ110" s="268"/>
      <c r="CK110" s="268"/>
      <c r="CL110" s="268"/>
      <c r="CM110" s="268" t="n">
        <f aca="false">CM111</f>
        <v>25992.55</v>
      </c>
      <c r="CN110" s="268"/>
      <c r="CO110" s="268"/>
      <c r="CP110" s="268"/>
      <c r="CQ110" s="268"/>
      <c r="CR110" s="268"/>
      <c r="CS110" s="268"/>
      <c r="CT110" s="268"/>
      <c r="CU110" s="268"/>
      <c r="CV110" s="268"/>
      <c r="CW110" s="268"/>
      <c r="CX110" s="268"/>
      <c r="CY110" s="268"/>
      <c r="CZ110" s="268"/>
      <c r="DA110" s="268"/>
      <c r="DB110" s="268"/>
      <c r="DC110" s="268" t="s">
        <v>218</v>
      </c>
      <c r="DD110" s="268"/>
      <c r="DE110" s="268"/>
      <c r="DF110" s="268"/>
      <c r="DG110" s="268"/>
      <c r="DH110" s="268"/>
      <c r="DI110" s="268"/>
      <c r="DJ110" s="268"/>
      <c r="DK110" s="268"/>
      <c r="DL110" s="268"/>
      <c r="DM110" s="268"/>
      <c r="DN110" s="268"/>
      <c r="DO110" s="268" t="s">
        <v>218</v>
      </c>
      <c r="DP110" s="268"/>
      <c r="DQ110" s="268"/>
      <c r="DR110" s="268"/>
      <c r="DS110" s="268"/>
      <c r="DT110" s="268"/>
      <c r="DU110" s="268"/>
      <c r="DV110" s="268"/>
      <c r="DW110" s="268"/>
      <c r="DX110" s="268"/>
      <c r="DY110" s="268"/>
      <c r="DZ110" s="268"/>
      <c r="EA110" s="268" t="n">
        <f aca="false">EA111</f>
        <v>25992.55</v>
      </c>
      <c r="EB110" s="268"/>
      <c r="EC110" s="268"/>
      <c r="ED110" s="268"/>
      <c r="EE110" s="268"/>
      <c r="EF110" s="268"/>
      <c r="EG110" s="268"/>
      <c r="EH110" s="268"/>
      <c r="EI110" s="268"/>
      <c r="EJ110" s="268"/>
      <c r="EK110" s="268"/>
      <c r="EL110" s="268"/>
      <c r="EM110" s="268" t="n">
        <f aca="false">EM111</f>
        <v>36407.45</v>
      </c>
      <c r="EN110" s="268"/>
      <c r="EO110" s="268"/>
      <c r="EP110" s="268"/>
      <c r="EQ110" s="268"/>
      <c r="ER110" s="268"/>
      <c r="ES110" s="268"/>
      <c r="ET110" s="268"/>
      <c r="EU110" s="268"/>
      <c r="EV110" s="268"/>
      <c r="EW110" s="268"/>
      <c r="EX110" s="268"/>
      <c r="EY110" s="271" t="s">
        <v>218</v>
      </c>
      <c r="EZ110" s="268" t="n">
        <f aca="false">EZ111</f>
        <v>0</v>
      </c>
      <c r="FA110" s="268"/>
      <c r="FB110" s="268"/>
      <c r="FC110" s="268"/>
      <c r="FD110" s="268"/>
      <c r="FE110" s="268"/>
      <c r="FF110" s="268"/>
      <c r="FG110" s="268"/>
      <c r="FH110" s="268"/>
      <c r="FI110" s="268"/>
      <c r="FJ110" s="268"/>
      <c r="FK110" s="268"/>
    </row>
    <row r="111" customFormat="false" ht="41.25" hidden="false" customHeight="true" outlineLevel="0" collapsed="false">
      <c r="A111" s="384" t="s">
        <v>350</v>
      </c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292" t="s">
        <v>351</v>
      </c>
      <c r="AL111" s="292"/>
      <c r="AM111" s="292"/>
      <c r="AN111" s="292"/>
      <c r="AO111" s="292"/>
      <c r="AP111" s="292"/>
      <c r="AQ111" s="293" t="s">
        <v>221</v>
      </c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76" t="n">
        <v>62400</v>
      </c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 t="n">
        <v>25992.55</v>
      </c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 t="n">
        <v>25992.55</v>
      </c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 t="s">
        <v>218</v>
      </c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 t="s">
        <v>218</v>
      </c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 t="n">
        <f aca="false">CM111</f>
        <v>25992.55</v>
      </c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 t="n">
        <f aca="false">BJ111-CA111</f>
        <v>36407.45</v>
      </c>
      <c r="EN111" s="276"/>
      <c r="EO111" s="276"/>
      <c r="EP111" s="276"/>
      <c r="EQ111" s="276"/>
      <c r="ER111" s="276"/>
      <c r="ES111" s="276"/>
      <c r="ET111" s="276"/>
      <c r="EU111" s="276"/>
      <c r="EV111" s="276"/>
      <c r="EW111" s="276"/>
      <c r="EX111" s="276"/>
      <c r="EY111" s="313" t="s">
        <v>218</v>
      </c>
      <c r="EZ111" s="276" t="n">
        <f aca="false">CA111-CM111</f>
        <v>0</v>
      </c>
      <c r="FA111" s="276"/>
      <c r="FB111" s="276"/>
      <c r="FC111" s="276"/>
      <c r="FD111" s="276"/>
      <c r="FE111" s="276"/>
      <c r="FF111" s="276"/>
      <c r="FG111" s="276"/>
      <c r="FH111" s="276"/>
      <c r="FI111" s="276"/>
      <c r="FJ111" s="276"/>
      <c r="FK111" s="276"/>
    </row>
    <row r="112" s="324" customFormat="true" ht="18" hidden="false" customHeight="true" outlineLevel="0" collapsed="false">
      <c r="A112" s="342" t="s">
        <v>352</v>
      </c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410"/>
      <c r="AL112" s="410"/>
      <c r="AM112" s="410"/>
      <c r="AN112" s="410"/>
      <c r="AO112" s="410"/>
      <c r="AP112" s="410"/>
      <c r="AQ112" s="410"/>
      <c r="AR112" s="410"/>
      <c r="AS112" s="410"/>
      <c r="AT112" s="410"/>
      <c r="AU112" s="410"/>
      <c r="AV112" s="410"/>
      <c r="AW112" s="410"/>
      <c r="AX112" s="410"/>
      <c r="AY112" s="410"/>
      <c r="AZ112" s="410"/>
      <c r="BA112" s="410"/>
      <c r="BB112" s="410"/>
      <c r="BC112" s="410"/>
      <c r="BD112" s="410"/>
      <c r="BE112" s="410"/>
      <c r="BF112" s="410"/>
      <c r="BG112" s="410"/>
      <c r="BH112" s="410"/>
      <c r="BI112" s="410"/>
      <c r="BJ112" s="321" t="n">
        <f aca="false">BJ111</f>
        <v>62400</v>
      </c>
      <c r="BK112" s="321"/>
      <c r="BL112" s="321"/>
      <c r="BM112" s="321"/>
      <c r="BN112" s="321"/>
      <c r="BO112" s="321"/>
      <c r="BP112" s="321"/>
      <c r="BQ112" s="321"/>
      <c r="BR112" s="321"/>
      <c r="BS112" s="321"/>
      <c r="BT112" s="321"/>
      <c r="BU112" s="321"/>
      <c r="BV112" s="321"/>
      <c r="BW112" s="321"/>
      <c r="BX112" s="321"/>
      <c r="BY112" s="321"/>
      <c r="BZ112" s="321"/>
      <c r="CA112" s="321" t="n">
        <f aca="false">CA111</f>
        <v>25992.55</v>
      </c>
      <c r="CB112" s="321"/>
      <c r="CC112" s="321"/>
      <c r="CD112" s="321"/>
      <c r="CE112" s="321"/>
      <c r="CF112" s="321"/>
      <c r="CG112" s="321"/>
      <c r="CH112" s="321"/>
      <c r="CI112" s="321"/>
      <c r="CJ112" s="321"/>
      <c r="CK112" s="321"/>
      <c r="CL112" s="321"/>
      <c r="CM112" s="321" t="n">
        <f aca="false">CM111</f>
        <v>25992.55</v>
      </c>
      <c r="CN112" s="321"/>
      <c r="CO112" s="321"/>
      <c r="CP112" s="321"/>
      <c r="CQ112" s="321"/>
      <c r="CR112" s="321"/>
      <c r="CS112" s="321"/>
      <c r="CT112" s="321"/>
      <c r="CU112" s="321"/>
      <c r="CV112" s="321"/>
      <c r="CW112" s="321"/>
      <c r="CX112" s="321"/>
      <c r="CY112" s="321"/>
      <c r="CZ112" s="321"/>
      <c r="DA112" s="321"/>
      <c r="DB112" s="321"/>
      <c r="DC112" s="321" t="s">
        <v>218</v>
      </c>
      <c r="DD112" s="321"/>
      <c r="DE112" s="321"/>
      <c r="DF112" s="321"/>
      <c r="DG112" s="321"/>
      <c r="DH112" s="321"/>
      <c r="DI112" s="321"/>
      <c r="DJ112" s="321"/>
      <c r="DK112" s="321"/>
      <c r="DL112" s="321"/>
      <c r="DM112" s="321"/>
      <c r="DN112" s="321"/>
      <c r="DO112" s="321" t="s">
        <v>218</v>
      </c>
      <c r="DP112" s="321"/>
      <c r="DQ112" s="321"/>
      <c r="DR112" s="321"/>
      <c r="DS112" s="321"/>
      <c r="DT112" s="321"/>
      <c r="DU112" s="321"/>
      <c r="DV112" s="321"/>
      <c r="DW112" s="321"/>
      <c r="DX112" s="321"/>
      <c r="DY112" s="321"/>
      <c r="DZ112" s="321"/>
      <c r="EA112" s="321" t="n">
        <f aca="false">EA111</f>
        <v>25992.55</v>
      </c>
      <c r="EB112" s="321"/>
      <c r="EC112" s="321"/>
      <c r="ED112" s="321"/>
      <c r="EE112" s="321"/>
      <c r="EF112" s="321"/>
      <c r="EG112" s="321"/>
      <c r="EH112" s="321"/>
      <c r="EI112" s="321"/>
      <c r="EJ112" s="321"/>
      <c r="EK112" s="321"/>
      <c r="EL112" s="321"/>
      <c r="EM112" s="321" t="n">
        <f aca="false">EM111</f>
        <v>36407.45</v>
      </c>
      <c r="EN112" s="321"/>
      <c r="EO112" s="321"/>
      <c r="EP112" s="321"/>
      <c r="EQ112" s="321"/>
      <c r="ER112" s="321"/>
      <c r="ES112" s="321"/>
      <c r="ET112" s="321"/>
      <c r="EU112" s="321"/>
      <c r="EV112" s="321"/>
      <c r="EW112" s="321"/>
      <c r="EX112" s="321"/>
      <c r="EY112" s="343" t="s">
        <v>218</v>
      </c>
      <c r="EZ112" s="321" t="n">
        <f aca="false">EZ111</f>
        <v>0</v>
      </c>
      <c r="FA112" s="321"/>
      <c r="FB112" s="321"/>
      <c r="FC112" s="321"/>
      <c r="FD112" s="321"/>
      <c r="FE112" s="321"/>
      <c r="FF112" s="321"/>
      <c r="FG112" s="321"/>
      <c r="FH112" s="321"/>
      <c r="FI112" s="321"/>
      <c r="FJ112" s="321"/>
      <c r="FK112" s="321"/>
    </row>
    <row r="113" s="229" customFormat="true" ht="24.75" hidden="false" customHeight="true" outlineLevel="0" collapsed="false">
      <c r="A113" s="392" t="s">
        <v>353</v>
      </c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267"/>
      <c r="AL113" s="267"/>
      <c r="AM113" s="267"/>
      <c r="AN113" s="267"/>
      <c r="AO113" s="267"/>
      <c r="AP113" s="267"/>
      <c r="AQ113" s="267" t="s">
        <v>354</v>
      </c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8" t="str">
        <f aca="false">BJ114</f>
        <v>12400</v>
      </c>
      <c r="BK113" s="268"/>
      <c r="BL113" s="268"/>
      <c r="BM113" s="268"/>
      <c r="BN113" s="268"/>
      <c r="BO113" s="268"/>
      <c r="BP113" s="268"/>
      <c r="BQ113" s="268"/>
      <c r="BR113" s="268"/>
      <c r="BS113" s="268"/>
      <c r="BT113" s="268"/>
      <c r="BU113" s="268"/>
      <c r="BV113" s="268"/>
      <c r="BW113" s="268"/>
      <c r="BX113" s="268"/>
      <c r="BY113" s="268"/>
      <c r="BZ113" s="268"/>
      <c r="CA113" s="268" t="n">
        <f aca="false">CA114</f>
        <v>0</v>
      </c>
      <c r="CB113" s="268"/>
      <c r="CC113" s="268"/>
      <c r="CD113" s="268"/>
      <c r="CE113" s="268"/>
      <c r="CF113" s="268"/>
      <c r="CG113" s="268"/>
      <c r="CH113" s="268"/>
      <c r="CI113" s="268"/>
      <c r="CJ113" s="268"/>
      <c r="CK113" s="268"/>
      <c r="CL113" s="268"/>
      <c r="CM113" s="268" t="n">
        <f aca="false">CM114</f>
        <v>0</v>
      </c>
      <c r="CN113" s="268"/>
      <c r="CO113" s="268"/>
      <c r="CP113" s="268"/>
      <c r="CQ113" s="268"/>
      <c r="CR113" s="268"/>
      <c r="CS113" s="268"/>
      <c r="CT113" s="268"/>
      <c r="CU113" s="268"/>
      <c r="CV113" s="268"/>
      <c r="CW113" s="268"/>
      <c r="CX113" s="268"/>
      <c r="CY113" s="268"/>
      <c r="CZ113" s="268"/>
      <c r="DA113" s="268"/>
      <c r="DB113" s="268"/>
      <c r="DC113" s="268" t="s">
        <v>218</v>
      </c>
      <c r="DD113" s="268"/>
      <c r="DE113" s="268"/>
      <c r="DF113" s="268"/>
      <c r="DG113" s="268"/>
      <c r="DH113" s="268"/>
      <c r="DI113" s="268"/>
      <c r="DJ113" s="268"/>
      <c r="DK113" s="268"/>
      <c r="DL113" s="268"/>
      <c r="DM113" s="268"/>
      <c r="DN113" s="268"/>
      <c r="DO113" s="268" t="s">
        <v>218</v>
      </c>
      <c r="DP113" s="268"/>
      <c r="DQ113" s="268"/>
      <c r="DR113" s="268"/>
      <c r="DS113" s="268"/>
      <c r="DT113" s="268"/>
      <c r="DU113" s="268"/>
      <c r="DV113" s="268"/>
      <c r="DW113" s="268"/>
      <c r="DX113" s="268"/>
      <c r="DY113" s="268"/>
      <c r="DZ113" s="268"/>
      <c r="EA113" s="268" t="n">
        <f aca="false">EA114</f>
        <v>0</v>
      </c>
      <c r="EB113" s="268"/>
      <c r="EC113" s="268"/>
      <c r="ED113" s="268"/>
      <c r="EE113" s="268"/>
      <c r="EF113" s="268"/>
      <c r="EG113" s="268"/>
      <c r="EH113" s="268"/>
      <c r="EI113" s="268"/>
      <c r="EJ113" s="268"/>
      <c r="EK113" s="268"/>
      <c r="EL113" s="268"/>
      <c r="EM113" s="268" t="n">
        <f aca="false">EM114</f>
        <v>12400</v>
      </c>
      <c r="EN113" s="268"/>
      <c r="EO113" s="268"/>
      <c r="EP113" s="268"/>
      <c r="EQ113" s="268"/>
      <c r="ER113" s="268"/>
      <c r="ES113" s="268"/>
      <c r="ET113" s="268"/>
      <c r="EU113" s="268"/>
      <c r="EV113" s="268"/>
      <c r="EW113" s="268"/>
      <c r="EX113" s="268"/>
      <c r="EY113" s="271" t="s">
        <v>218</v>
      </c>
      <c r="EZ113" s="268" t="n">
        <f aca="false">EZ114</f>
        <v>0</v>
      </c>
      <c r="FA113" s="268"/>
      <c r="FB113" s="268"/>
      <c r="FC113" s="268"/>
      <c r="FD113" s="268"/>
      <c r="FE113" s="268"/>
      <c r="FF113" s="268"/>
      <c r="FG113" s="268"/>
      <c r="FH113" s="268"/>
      <c r="FI113" s="268"/>
      <c r="FJ113" s="268"/>
      <c r="FK113" s="268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3" customFormat="true" ht="12.75" hidden="false" customHeight="true" outlineLevel="0" collapsed="false">
      <c r="A114" s="384" t="s">
        <v>355</v>
      </c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292" t="s">
        <v>223</v>
      </c>
      <c r="AL114" s="292"/>
      <c r="AM114" s="292"/>
      <c r="AN114" s="292"/>
      <c r="AO114" s="292"/>
      <c r="AP114" s="292"/>
      <c r="AQ114" s="293" t="s">
        <v>221</v>
      </c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76" t="s">
        <v>356</v>
      </c>
      <c r="BK114" s="276"/>
      <c r="BL114" s="276"/>
      <c r="BM114" s="276"/>
      <c r="BN114" s="276"/>
      <c r="BO114" s="276"/>
      <c r="BP114" s="276"/>
      <c r="BQ114" s="276"/>
      <c r="BR114" s="276"/>
      <c r="BS114" s="276"/>
      <c r="BT114" s="276"/>
      <c r="BU114" s="276"/>
      <c r="BV114" s="276"/>
      <c r="BW114" s="276"/>
      <c r="BX114" s="276"/>
      <c r="BY114" s="276"/>
      <c r="BZ114" s="276"/>
      <c r="CA114" s="276" t="n">
        <v>0</v>
      </c>
      <c r="CB114" s="276"/>
      <c r="CC114" s="276"/>
      <c r="CD114" s="276"/>
      <c r="CE114" s="276"/>
      <c r="CF114" s="276"/>
      <c r="CG114" s="276"/>
      <c r="CH114" s="276"/>
      <c r="CI114" s="276"/>
      <c r="CJ114" s="276"/>
      <c r="CK114" s="276"/>
      <c r="CL114" s="276"/>
      <c r="CM114" s="276" t="n">
        <v>0</v>
      </c>
      <c r="CN114" s="276"/>
      <c r="CO114" s="276"/>
      <c r="CP114" s="276"/>
      <c r="CQ114" s="276"/>
      <c r="CR114" s="276"/>
      <c r="CS114" s="276"/>
      <c r="CT114" s="276"/>
      <c r="CU114" s="276"/>
      <c r="CV114" s="276"/>
      <c r="CW114" s="276"/>
      <c r="CX114" s="276"/>
      <c r="CY114" s="276"/>
      <c r="CZ114" s="276"/>
      <c r="DA114" s="276"/>
      <c r="DB114" s="276"/>
      <c r="DC114" s="276" t="s">
        <v>218</v>
      </c>
      <c r="DD114" s="276"/>
      <c r="DE114" s="276"/>
      <c r="DF114" s="276"/>
      <c r="DG114" s="276"/>
      <c r="DH114" s="276"/>
      <c r="DI114" s="276"/>
      <c r="DJ114" s="276"/>
      <c r="DK114" s="276"/>
      <c r="DL114" s="276"/>
      <c r="DM114" s="276"/>
      <c r="DN114" s="276"/>
      <c r="DO114" s="276" t="s">
        <v>218</v>
      </c>
      <c r="DP114" s="276"/>
      <c r="DQ114" s="276"/>
      <c r="DR114" s="276"/>
      <c r="DS114" s="276"/>
      <c r="DT114" s="276"/>
      <c r="DU114" s="276"/>
      <c r="DV114" s="276"/>
      <c r="DW114" s="276"/>
      <c r="DX114" s="276"/>
      <c r="DY114" s="276"/>
      <c r="DZ114" s="276"/>
      <c r="EA114" s="276" t="n">
        <f aca="false">CM114</f>
        <v>0</v>
      </c>
      <c r="EB114" s="276"/>
      <c r="EC114" s="276"/>
      <c r="ED114" s="276"/>
      <c r="EE114" s="276"/>
      <c r="EF114" s="276"/>
      <c r="EG114" s="276"/>
      <c r="EH114" s="276"/>
      <c r="EI114" s="276"/>
      <c r="EJ114" s="276"/>
      <c r="EK114" s="276"/>
      <c r="EL114" s="276"/>
      <c r="EM114" s="276" t="n">
        <f aca="false">BJ114-CA114</f>
        <v>12400</v>
      </c>
      <c r="EN114" s="276"/>
      <c r="EO114" s="276"/>
      <c r="EP114" s="276"/>
      <c r="EQ114" s="276"/>
      <c r="ER114" s="276"/>
      <c r="ES114" s="276"/>
      <c r="ET114" s="276"/>
      <c r="EU114" s="276"/>
      <c r="EV114" s="276"/>
      <c r="EW114" s="276"/>
      <c r="EX114" s="276"/>
      <c r="EY114" s="409" t="s">
        <v>218</v>
      </c>
      <c r="EZ114" s="363" t="n">
        <f aca="false">CA114-CM114</f>
        <v>0</v>
      </c>
      <c r="FA114" s="363"/>
      <c r="FB114" s="363"/>
      <c r="FC114" s="363"/>
      <c r="FD114" s="363"/>
      <c r="FE114" s="363"/>
      <c r="FF114" s="363"/>
      <c r="FG114" s="363"/>
      <c r="FH114" s="363"/>
      <c r="FI114" s="363"/>
      <c r="FJ114" s="363"/>
      <c r="FK114" s="363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25" customFormat="true" ht="12.75" hidden="false" customHeight="true" outlineLevel="0" collapsed="false">
      <c r="A115" s="342" t="s">
        <v>357</v>
      </c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410"/>
      <c r="AL115" s="410"/>
      <c r="AM115" s="410"/>
      <c r="AN115" s="410"/>
      <c r="AO115" s="410"/>
      <c r="AP115" s="410"/>
      <c r="AQ115" s="410"/>
      <c r="AR115" s="410"/>
      <c r="AS115" s="410"/>
      <c r="AT115" s="410"/>
      <c r="AU115" s="410"/>
      <c r="AV115" s="410"/>
      <c r="AW115" s="410"/>
      <c r="AX115" s="410"/>
      <c r="AY115" s="410"/>
      <c r="AZ115" s="410"/>
      <c r="BA115" s="410"/>
      <c r="BB115" s="410"/>
      <c r="BC115" s="410"/>
      <c r="BD115" s="410"/>
      <c r="BE115" s="410"/>
      <c r="BF115" s="410"/>
      <c r="BG115" s="410"/>
      <c r="BH115" s="410"/>
      <c r="BI115" s="410"/>
      <c r="BJ115" s="321" t="str">
        <f aca="false">BJ114</f>
        <v>12400</v>
      </c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  <c r="BV115" s="321"/>
      <c r="BW115" s="321"/>
      <c r="BX115" s="321"/>
      <c r="BY115" s="321"/>
      <c r="BZ115" s="321"/>
      <c r="CA115" s="321" t="n">
        <f aca="false">CA114</f>
        <v>0</v>
      </c>
      <c r="CB115" s="321"/>
      <c r="CC115" s="321"/>
      <c r="CD115" s="321"/>
      <c r="CE115" s="321"/>
      <c r="CF115" s="321"/>
      <c r="CG115" s="321"/>
      <c r="CH115" s="321"/>
      <c r="CI115" s="321"/>
      <c r="CJ115" s="321"/>
      <c r="CK115" s="321"/>
      <c r="CL115" s="321"/>
      <c r="CM115" s="321" t="n">
        <f aca="false">CM114</f>
        <v>0</v>
      </c>
      <c r="CN115" s="321"/>
      <c r="CO115" s="321"/>
      <c r="CP115" s="321"/>
      <c r="CQ115" s="321"/>
      <c r="CR115" s="321"/>
      <c r="CS115" s="321"/>
      <c r="CT115" s="321"/>
      <c r="CU115" s="321"/>
      <c r="CV115" s="321"/>
      <c r="CW115" s="321"/>
      <c r="CX115" s="321"/>
      <c r="CY115" s="321"/>
      <c r="CZ115" s="321"/>
      <c r="DA115" s="321"/>
      <c r="DB115" s="321"/>
      <c r="DC115" s="321" t="s">
        <v>218</v>
      </c>
      <c r="DD115" s="321"/>
      <c r="DE115" s="321"/>
      <c r="DF115" s="321"/>
      <c r="DG115" s="321"/>
      <c r="DH115" s="321"/>
      <c r="DI115" s="321"/>
      <c r="DJ115" s="321"/>
      <c r="DK115" s="321"/>
      <c r="DL115" s="321"/>
      <c r="DM115" s="321"/>
      <c r="DN115" s="321"/>
      <c r="DO115" s="321" t="s">
        <v>218</v>
      </c>
      <c r="DP115" s="321"/>
      <c r="DQ115" s="321"/>
      <c r="DR115" s="321"/>
      <c r="DS115" s="321"/>
      <c r="DT115" s="321"/>
      <c r="DU115" s="321"/>
      <c r="DV115" s="321"/>
      <c r="DW115" s="321"/>
      <c r="DX115" s="321"/>
      <c r="DY115" s="321"/>
      <c r="DZ115" s="321"/>
      <c r="EA115" s="321" t="n">
        <f aca="false">EA114</f>
        <v>0</v>
      </c>
      <c r="EB115" s="321"/>
      <c r="EC115" s="321"/>
      <c r="ED115" s="321"/>
      <c r="EE115" s="321"/>
      <c r="EF115" s="321"/>
      <c r="EG115" s="321"/>
      <c r="EH115" s="321"/>
      <c r="EI115" s="321"/>
      <c r="EJ115" s="321"/>
      <c r="EK115" s="321"/>
      <c r="EL115" s="321"/>
      <c r="EM115" s="321" t="n">
        <f aca="false">EM114</f>
        <v>12400</v>
      </c>
      <c r="EN115" s="321"/>
      <c r="EO115" s="321"/>
      <c r="EP115" s="321"/>
      <c r="EQ115" s="321"/>
      <c r="ER115" s="321"/>
      <c r="ES115" s="321"/>
      <c r="ET115" s="321"/>
      <c r="EU115" s="321"/>
      <c r="EV115" s="321"/>
      <c r="EW115" s="321"/>
      <c r="EX115" s="321"/>
      <c r="EY115" s="343" t="s">
        <v>218</v>
      </c>
      <c r="EZ115" s="321" t="n">
        <f aca="false">EZ114</f>
        <v>0</v>
      </c>
      <c r="FA115" s="321"/>
      <c r="FB115" s="321"/>
      <c r="FC115" s="321"/>
      <c r="FD115" s="321"/>
      <c r="FE115" s="321"/>
      <c r="FF115" s="321"/>
      <c r="FG115" s="321"/>
      <c r="FH115" s="321"/>
      <c r="FI115" s="321"/>
      <c r="FJ115" s="321"/>
      <c r="FK115" s="321"/>
      <c r="FL115" s="324"/>
      <c r="FM115" s="324"/>
      <c r="FN115" s="324"/>
      <c r="FO115" s="324"/>
      <c r="FP115" s="324"/>
      <c r="FQ115" s="324"/>
      <c r="FR115" s="324"/>
      <c r="FS115" s="324"/>
      <c r="FT115" s="324"/>
      <c r="FU115" s="324"/>
      <c r="FV115" s="324"/>
      <c r="FW115" s="324"/>
      <c r="FX115" s="324"/>
      <c r="FY115" s="324"/>
      <c r="FZ115" s="324"/>
      <c r="GA115" s="324"/>
      <c r="GB115" s="324"/>
      <c r="GC115" s="324"/>
      <c r="GD115" s="324"/>
      <c r="GE115" s="324"/>
      <c r="GF115" s="324"/>
      <c r="GG115" s="324"/>
      <c r="GH115" s="324"/>
      <c r="GI115" s="324"/>
      <c r="GJ115" s="324"/>
      <c r="GK115" s="324"/>
      <c r="GL115" s="324"/>
      <c r="GM115" s="324"/>
      <c r="GN115" s="324"/>
      <c r="GO115" s="324"/>
      <c r="GP115" s="324"/>
      <c r="GQ115" s="324"/>
      <c r="GR115" s="324"/>
      <c r="GS115" s="324"/>
      <c r="GT115" s="324"/>
      <c r="GU115" s="324"/>
      <c r="GV115" s="324"/>
      <c r="GW115" s="324"/>
      <c r="GX115" s="324"/>
      <c r="GY115" s="324"/>
      <c r="GZ115" s="324"/>
      <c r="HA115" s="324"/>
      <c r="HB115" s="324"/>
      <c r="HC115" s="324"/>
      <c r="HD115" s="324"/>
      <c r="HE115" s="324"/>
      <c r="HF115" s="324"/>
      <c r="HG115" s="324"/>
      <c r="HH115" s="324"/>
      <c r="HI115" s="324"/>
      <c r="HJ115" s="324"/>
      <c r="HK115" s="324"/>
      <c r="HL115" s="324"/>
      <c r="HM115" s="324"/>
      <c r="HN115" s="324"/>
      <c r="HO115" s="324"/>
      <c r="HP115" s="324"/>
      <c r="HQ115" s="324"/>
      <c r="HR115" s="324"/>
      <c r="HS115" s="324"/>
      <c r="HT115" s="324"/>
      <c r="HU115" s="324"/>
      <c r="HV115" s="324"/>
      <c r="HW115" s="324"/>
      <c r="HX115" s="324"/>
      <c r="HY115" s="324"/>
      <c r="HZ115" s="324"/>
      <c r="IA115" s="324"/>
      <c r="IB115" s="324"/>
      <c r="IC115" s="324"/>
      <c r="ID115" s="324"/>
      <c r="IE115" s="324"/>
      <c r="IF115" s="324"/>
      <c r="IG115" s="324"/>
      <c r="IH115" s="324"/>
      <c r="II115" s="324"/>
      <c r="IJ115" s="324"/>
      <c r="IK115" s="324"/>
      <c r="IL115" s="324"/>
      <c r="IM115" s="324"/>
      <c r="IN115" s="324"/>
      <c r="IO115" s="324"/>
      <c r="IP115" s="324"/>
      <c r="IQ115" s="324"/>
      <c r="IR115" s="324"/>
      <c r="IS115" s="324"/>
      <c r="IT115" s="324"/>
      <c r="IU115" s="324"/>
      <c r="IV115" s="324"/>
    </row>
    <row r="116" s="414" customFormat="true" ht="12.75" hidden="false" customHeight="true" outlineLevel="0" collapsed="false">
      <c r="A116" s="411" t="s">
        <v>358</v>
      </c>
      <c r="B116" s="411"/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  <c r="W116" s="411"/>
      <c r="X116" s="411"/>
      <c r="Y116" s="411"/>
      <c r="Z116" s="411"/>
      <c r="AA116" s="411"/>
      <c r="AB116" s="411"/>
      <c r="AC116" s="411"/>
      <c r="AD116" s="411"/>
      <c r="AE116" s="411"/>
      <c r="AF116" s="411"/>
      <c r="AG116" s="411"/>
      <c r="AH116" s="411"/>
      <c r="AI116" s="411"/>
      <c r="AJ116" s="411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412" t="n">
        <f aca="false">BK35+BJ38+BK53+BK60+BJ69+BJ98+BJ109+BJ112+BJ115+BJ72+BJ101</f>
        <v>10016466</v>
      </c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 t="n">
        <f aca="false">CB35+CA38+CB53+CB60+CA69+CA98+CA109+CA112+CA115+CA72+CA101</f>
        <v>3345998.78</v>
      </c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 t="n">
        <f aca="false">CN35+CM38+CN53+CN60+CM69+CM98+CM109+CM112+CM115+CM72+CM101</f>
        <v>3345998.78</v>
      </c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268" t="s">
        <v>218</v>
      </c>
      <c r="DD116" s="268"/>
      <c r="DE116" s="268"/>
      <c r="DF116" s="268"/>
      <c r="DG116" s="268"/>
      <c r="DH116" s="268"/>
      <c r="DI116" s="268"/>
      <c r="DJ116" s="268"/>
      <c r="DK116" s="268"/>
      <c r="DL116" s="268"/>
      <c r="DM116" s="268"/>
      <c r="DN116" s="268"/>
      <c r="DO116" s="291" t="s">
        <v>218</v>
      </c>
      <c r="DP116" s="291"/>
      <c r="DQ116" s="291"/>
      <c r="DR116" s="291"/>
      <c r="DS116" s="291"/>
      <c r="DT116" s="291"/>
      <c r="DU116" s="291"/>
      <c r="DV116" s="291"/>
      <c r="DW116" s="291"/>
      <c r="DX116" s="291"/>
      <c r="DY116" s="291"/>
      <c r="DZ116" s="291"/>
      <c r="EA116" s="412" t="n">
        <f aca="false">EB35+EA38+EB53+EA69+EB60+EA98+EA109+EA112+EA115+EA72+EA101</f>
        <v>3345998.78</v>
      </c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3" t="n">
        <f aca="false">EN35+EM38+EN53+EN60+EM69+EM98+EN109+EM112+EM115+EM72+EM101</f>
        <v>6670467.22</v>
      </c>
      <c r="EN116" s="413"/>
      <c r="EO116" s="413"/>
      <c r="EP116" s="413"/>
      <c r="EQ116" s="413"/>
      <c r="ER116" s="413"/>
      <c r="ES116" s="413"/>
      <c r="ET116" s="413"/>
      <c r="EU116" s="413"/>
      <c r="EV116" s="413"/>
      <c r="EW116" s="413"/>
      <c r="EX116" s="413"/>
      <c r="EY116" s="286" t="n">
        <f aca="false">EZ35+EY38+EZ53+EZ60+EY69+EY98+EZ109+EZ112+EZ115+EY72+EZ101</f>
        <v>0</v>
      </c>
      <c r="EZ116" s="286"/>
      <c r="FA116" s="286"/>
      <c r="FB116" s="286"/>
      <c r="FC116" s="286"/>
      <c r="FD116" s="286"/>
      <c r="FE116" s="286"/>
      <c r="FF116" s="286"/>
      <c r="FG116" s="286"/>
      <c r="FH116" s="286"/>
      <c r="FI116" s="286"/>
      <c r="FJ116" s="286"/>
      <c r="FK116" s="348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384"/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297"/>
      <c r="AL117" s="297"/>
      <c r="AM117" s="297"/>
      <c r="AN117" s="297"/>
      <c r="AO117" s="297"/>
      <c r="AP117" s="29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47"/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  <c r="BW117" s="247"/>
      <c r="BX117" s="247"/>
      <c r="BY117" s="247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  <c r="CK117" s="247"/>
      <c r="CL117" s="247"/>
      <c r="CM117" s="247"/>
      <c r="CN117" s="247"/>
      <c r="CO117" s="247"/>
      <c r="CP117" s="247"/>
      <c r="CQ117" s="247"/>
      <c r="CR117" s="247"/>
      <c r="CS117" s="247"/>
      <c r="CT117" s="247"/>
      <c r="CU117" s="247"/>
      <c r="CV117" s="247"/>
      <c r="CW117" s="247"/>
      <c r="CX117" s="247"/>
      <c r="CY117" s="247"/>
      <c r="CZ117" s="247"/>
      <c r="DA117" s="247"/>
      <c r="DB117" s="247"/>
      <c r="DC117" s="247"/>
      <c r="DD117" s="247"/>
      <c r="DE117" s="247"/>
      <c r="DF117" s="247"/>
      <c r="DG117" s="247"/>
      <c r="DH117" s="247"/>
      <c r="DI117" s="247"/>
      <c r="DJ117" s="247"/>
      <c r="DK117" s="247"/>
      <c r="DL117" s="247"/>
      <c r="DM117" s="247"/>
      <c r="DN117" s="247"/>
      <c r="DO117" s="247"/>
      <c r="DP117" s="247"/>
      <c r="DQ117" s="247"/>
      <c r="DR117" s="247"/>
      <c r="DS117" s="247"/>
      <c r="DT117" s="247"/>
      <c r="DU117" s="247"/>
      <c r="DV117" s="247"/>
      <c r="DW117" s="247"/>
      <c r="DX117" s="247"/>
      <c r="DY117" s="247"/>
      <c r="DZ117" s="247"/>
      <c r="EA117" s="247"/>
      <c r="EB117" s="247"/>
      <c r="EC117" s="247"/>
      <c r="ED117" s="247"/>
      <c r="EE117" s="247"/>
      <c r="EF117" s="247"/>
      <c r="EG117" s="247"/>
      <c r="EH117" s="247"/>
      <c r="EI117" s="247"/>
      <c r="EJ117" s="247"/>
      <c r="EK117" s="247"/>
      <c r="EL117" s="247"/>
      <c r="EM117" s="247"/>
      <c r="EN117" s="247"/>
      <c r="EO117" s="247"/>
      <c r="EP117" s="247"/>
      <c r="EQ117" s="247"/>
      <c r="ER117" s="247"/>
      <c r="ES117" s="247"/>
      <c r="ET117" s="247"/>
      <c r="EU117" s="247"/>
      <c r="EV117" s="247"/>
      <c r="EW117" s="247"/>
      <c r="EX117" s="247"/>
      <c r="EY117" s="415" t="s">
        <v>218</v>
      </c>
      <c r="EZ117" s="415"/>
      <c r="FA117" s="415"/>
      <c r="FB117" s="415"/>
      <c r="FC117" s="415"/>
      <c r="FD117" s="415"/>
      <c r="FE117" s="415"/>
      <c r="FF117" s="415"/>
      <c r="FG117" s="415"/>
      <c r="FH117" s="415"/>
      <c r="FI117" s="415"/>
      <c r="FJ117" s="415"/>
      <c r="FK117" s="264"/>
    </row>
    <row r="118" s="229" customFormat="tru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264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</sheetData>
  <mergeCells count="1220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Z26"/>
    <mergeCell ref="EB26:EL26"/>
    <mergeCell ref="EN26:EX26"/>
    <mergeCell ref="EZ26:FI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B53:AK53"/>
    <mergeCell ref="AL53:AQ53"/>
    <mergeCell ref="AR53:BJ53"/>
    <mergeCell ref="BK53:CA53"/>
    <mergeCell ref="CB53:CL53"/>
    <mergeCell ref="CN53:DB53"/>
    <mergeCell ref="DD53:DZ53"/>
    <mergeCell ref="EB53:EL53"/>
    <mergeCell ref="EN53:EX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EA54"/>
    <mergeCell ref="EB54:EM54"/>
    <mergeCell ref="EN54:EY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H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B60:AK60"/>
    <mergeCell ref="AL60:AQ60"/>
    <mergeCell ref="AR60:BJ60"/>
    <mergeCell ref="BK60:CA60"/>
    <mergeCell ref="CB60:CM60"/>
    <mergeCell ref="CN60:DC60"/>
    <mergeCell ref="DD60:DO60"/>
    <mergeCell ref="DP60:EA60"/>
    <mergeCell ref="EB60:EM60"/>
    <mergeCell ref="EN60:EY60"/>
    <mergeCell ref="EZ60:FI60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L73:AO73"/>
    <mergeCell ref="AQ73:BI73"/>
    <mergeCell ref="BK73:BZ73"/>
    <mergeCell ref="CB73:CL73"/>
    <mergeCell ref="CN73:DB73"/>
    <mergeCell ref="DD73:DM73"/>
    <mergeCell ref="DP73:EA73"/>
    <mergeCell ref="EB73:EL73"/>
    <mergeCell ref="EN73:EY73"/>
    <mergeCell ref="EZ73:FI73"/>
    <mergeCell ref="A74:AJ74"/>
    <mergeCell ref="AL74:AP74"/>
    <mergeCell ref="AQ74:BI74"/>
    <mergeCell ref="BK74:BZ74"/>
    <mergeCell ref="CB74:CL74"/>
    <mergeCell ref="CN74:DB74"/>
    <mergeCell ref="DD74:DM74"/>
    <mergeCell ref="DP74:EA74"/>
    <mergeCell ref="EB74:EL74"/>
    <mergeCell ref="EN74:EY74"/>
    <mergeCell ref="EZ74:FI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L79:AP79"/>
    <mergeCell ref="AQ79:BI79"/>
    <mergeCell ref="BK79:BZ79"/>
    <mergeCell ref="CB79:CL79"/>
    <mergeCell ref="CN79:DB79"/>
    <mergeCell ref="DD79:DO79"/>
    <mergeCell ref="DP79:DZ79"/>
    <mergeCell ref="EB79:EL79"/>
    <mergeCell ref="EN79:EX79"/>
    <mergeCell ref="EZ79:FI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BV24" activeCellId="0" sqref="BV24:CM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16" t="s">
        <v>359</v>
      </c>
      <c r="FK1" s="2" t="s">
        <v>360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1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62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17" t="s">
        <v>27</v>
      </c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  <c r="DZ3" s="417"/>
      <c r="EA3" s="417"/>
      <c r="EB3" s="417"/>
      <c r="EC3" s="417"/>
      <c r="ED3" s="417"/>
      <c r="EE3" s="417"/>
      <c r="EF3" s="417"/>
      <c r="EG3" s="417"/>
      <c r="EH3" s="417"/>
      <c r="EI3" s="417"/>
      <c r="EJ3" s="417"/>
      <c r="EK3" s="417"/>
      <c r="EL3" s="417"/>
      <c r="EM3" s="417"/>
      <c r="EN3" s="417"/>
      <c r="EO3" s="417"/>
      <c r="EP3" s="417"/>
      <c r="EQ3" s="417"/>
      <c r="ER3" s="417"/>
      <c r="ES3" s="417"/>
      <c r="ET3" s="417"/>
      <c r="EU3" s="417"/>
      <c r="EV3" s="417"/>
      <c r="EW3" s="418" t="s">
        <v>28</v>
      </c>
      <c r="EX3" s="418"/>
      <c r="EY3" s="418"/>
      <c r="EZ3" s="418"/>
      <c r="FA3" s="418"/>
      <c r="FB3" s="418"/>
      <c r="FC3" s="418"/>
      <c r="FD3" s="418"/>
      <c r="FE3" s="418"/>
      <c r="FF3" s="418"/>
      <c r="FG3" s="418"/>
      <c r="FH3" s="418"/>
      <c r="FI3" s="418"/>
      <c r="FJ3" s="418"/>
      <c r="FK3" s="41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61" t="s">
        <v>363</v>
      </c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 t="s">
        <v>364</v>
      </c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 t="s">
        <v>365</v>
      </c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18"/>
      <c r="EX4" s="418"/>
      <c r="EY4" s="418"/>
      <c r="EZ4" s="418"/>
      <c r="FA4" s="418"/>
      <c r="FB4" s="418"/>
      <c r="FC4" s="418"/>
      <c r="FD4" s="418"/>
      <c r="FE4" s="418"/>
      <c r="FF4" s="418"/>
      <c r="FG4" s="418"/>
      <c r="FH4" s="418"/>
      <c r="FI4" s="418"/>
      <c r="FJ4" s="418"/>
      <c r="FK4" s="41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19" t="s">
        <v>366</v>
      </c>
      <c r="CO5" s="419"/>
      <c r="CP5" s="419"/>
      <c r="CQ5" s="419"/>
      <c r="CR5" s="419"/>
      <c r="CS5" s="419"/>
      <c r="CT5" s="419"/>
      <c r="CU5" s="419"/>
      <c r="CV5" s="419"/>
      <c r="CW5" s="419"/>
      <c r="CX5" s="419"/>
      <c r="CY5" s="419"/>
      <c r="CZ5" s="419"/>
      <c r="DA5" s="419"/>
      <c r="DB5" s="419"/>
      <c r="DC5" s="419"/>
      <c r="DD5" s="419" t="s">
        <v>367</v>
      </c>
      <c r="DE5" s="419"/>
      <c r="DF5" s="419"/>
      <c r="DG5" s="419"/>
      <c r="DH5" s="419"/>
      <c r="DI5" s="419"/>
      <c r="DJ5" s="419"/>
      <c r="DK5" s="419"/>
      <c r="DL5" s="419"/>
      <c r="DM5" s="419"/>
      <c r="DN5" s="419"/>
      <c r="DO5" s="419"/>
      <c r="DP5" s="419"/>
      <c r="DQ5" s="419"/>
      <c r="DR5" s="419"/>
      <c r="DS5" s="419" t="s">
        <v>368</v>
      </c>
      <c r="DT5" s="419"/>
      <c r="DU5" s="419"/>
      <c r="DV5" s="419"/>
      <c r="DW5" s="419"/>
      <c r="DX5" s="419"/>
      <c r="DY5" s="419"/>
      <c r="DZ5" s="419"/>
      <c r="EA5" s="419"/>
      <c r="EB5" s="419"/>
      <c r="EC5" s="419"/>
      <c r="ED5" s="419"/>
      <c r="EE5" s="419"/>
      <c r="EF5" s="419"/>
      <c r="EG5" s="419"/>
      <c r="EH5" s="420"/>
      <c r="EI5" s="420"/>
      <c r="EJ5" s="420"/>
      <c r="EK5" s="420"/>
      <c r="EL5" s="420"/>
      <c r="EM5" s="420"/>
      <c r="EN5" s="420"/>
      <c r="EO5" s="420"/>
      <c r="EP5" s="420"/>
      <c r="EQ5" s="420"/>
      <c r="ER5" s="420"/>
      <c r="ES5" s="420"/>
      <c r="ET5" s="420"/>
      <c r="EU5" s="420"/>
      <c r="EV5" s="420"/>
      <c r="EW5" s="418"/>
      <c r="EX5" s="418"/>
      <c r="EY5" s="418"/>
      <c r="EZ5" s="418"/>
      <c r="FA5" s="418"/>
      <c r="FB5" s="418"/>
      <c r="FC5" s="418"/>
      <c r="FD5" s="418"/>
      <c r="FE5" s="418"/>
      <c r="FF5" s="418"/>
      <c r="FG5" s="418"/>
      <c r="FH5" s="418"/>
      <c r="FI5" s="418"/>
      <c r="FJ5" s="418"/>
      <c r="FK5" s="41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19" t="s">
        <v>369</v>
      </c>
      <c r="CO6" s="419"/>
      <c r="CP6" s="419"/>
      <c r="CQ6" s="419"/>
      <c r="CR6" s="419"/>
      <c r="CS6" s="419"/>
      <c r="CT6" s="419"/>
      <c r="CU6" s="419"/>
      <c r="CV6" s="419"/>
      <c r="CW6" s="419"/>
      <c r="CX6" s="419"/>
      <c r="CY6" s="419"/>
      <c r="CZ6" s="419"/>
      <c r="DA6" s="419"/>
      <c r="DB6" s="419"/>
      <c r="DC6" s="419"/>
      <c r="DD6" s="419" t="s">
        <v>370</v>
      </c>
      <c r="DE6" s="419"/>
      <c r="DF6" s="419"/>
      <c r="DG6" s="419"/>
      <c r="DH6" s="419"/>
      <c r="DI6" s="419"/>
      <c r="DJ6" s="419"/>
      <c r="DK6" s="419"/>
      <c r="DL6" s="419"/>
      <c r="DM6" s="419"/>
      <c r="DN6" s="419"/>
      <c r="DO6" s="419"/>
      <c r="DP6" s="419"/>
      <c r="DQ6" s="419"/>
      <c r="DR6" s="419"/>
      <c r="DS6" s="419"/>
      <c r="DT6" s="419"/>
      <c r="DU6" s="419"/>
      <c r="DV6" s="419"/>
      <c r="DW6" s="419"/>
      <c r="DX6" s="419"/>
      <c r="DY6" s="419"/>
      <c r="DZ6" s="419"/>
      <c r="EA6" s="419"/>
      <c r="EB6" s="419"/>
      <c r="EC6" s="419"/>
      <c r="ED6" s="419"/>
      <c r="EE6" s="419"/>
      <c r="EF6" s="419"/>
      <c r="EG6" s="419"/>
      <c r="EH6" s="420"/>
      <c r="EI6" s="420"/>
      <c r="EJ6" s="420"/>
      <c r="EK6" s="420"/>
      <c r="EL6" s="420"/>
      <c r="EM6" s="420"/>
      <c r="EN6" s="420"/>
      <c r="EO6" s="420"/>
      <c r="EP6" s="420"/>
      <c r="EQ6" s="420"/>
      <c r="ER6" s="420"/>
      <c r="ES6" s="420"/>
      <c r="ET6" s="420"/>
      <c r="EU6" s="420"/>
      <c r="EV6" s="420"/>
      <c r="EW6" s="418"/>
      <c r="EX6" s="418"/>
      <c r="EY6" s="418"/>
      <c r="EZ6" s="418"/>
      <c r="FA6" s="418"/>
      <c r="FB6" s="418"/>
      <c r="FC6" s="418"/>
      <c r="FD6" s="418"/>
      <c r="FE6" s="418"/>
      <c r="FF6" s="418"/>
      <c r="FG6" s="418"/>
      <c r="FH6" s="418"/>
      <c r="FI6" s="418"/>
      <c r="FJ6" s="418"/>
      <c r="FK6" s="41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19" t="s">
        <v>371</v>
      </c>
      <c r="CO7" s="419"/>
      <c r="CP7" s="419"/>
      <c r="CQ7" s="419"/>
      <c r="CR7" s="419"/>
      <c r="CS7" s="419"/>
      <c r="CT7" s="419"/>
      <c r="CU7" s="419"/>
      <c r="CV7" s="419"/>
      <c r="CW7" s="419"/>
      <c r="CX7" s="419"/>
      <c r="CY7" s="419"/>
      <c r="CZ7" s="419"/>
      <c r="DA7" s="419"/>
      <c r="DB7" s="419"/>
      <c r="DC7" s="419"/>
      <c r="DD7" s="419"/>
      <c r="DE7" s="419"/>
      <c r="DF7" s="419"/>
      <c r="DG7" s="419"/>
      <c r="DH7" s="419"/>
      <c r="DI7" s="419"/>
      <c r="DJ7" s="419"/>
      <c r="DK7" s="419"/>
      <c r="DL7" s="419"/>
      <c r="DM7" s="419"/>
      <c r="DN7" s="419"/>
      <c r="DO7" s="419"/>
      <c r="DP7" s="419"/>
      <c r="DQ7" s="419"/>
      <c r="DR7" s="419"/>
      <c r="DS7" s="419"/>
      <c r="DT7" s="419"/>
      <c r="DU7" s="419"/>
      <c r="DV7" s="419"/>
      <c r="DW7" s="419"/>
      <c r="DX7" s="419"/>
      <c r="DY7" s="419"/>
      <c r="DZ7" s="419"/>
      <c r="EA7" s="419"/>
      <c r="EB7" s="419"/>
      <c r="EC7" s="419"/>
      <c r="ED7" s="419"/>
      <c r="EE7" s="419"/>
      <c r="EF7" s="419"/>
      <c r="EG7" s="419"/>
      <c r="EH7" s="420"/>
      <c r="EI7" s="420"/>
      <c r="EJ7" s="420"/>
      <c r="EK7" s="420"/>
      <c r="EL7" s="420"/>
      <c r="EM7" s="420"/>
      <c r="EN7" s="420"/>
      <c r="EO7" s="420"/>
      <c r="EP7" s="420"/>
      <c r="EQ7" s="420"/>
      <c r="ER7" s="420"/>
      <c r="ES7" s="420"/>
      <c r="ET7" s="420"/>
      <c r="EU7" s="420"/>
      <c r="EV7" s="420"/>
      <c r="EW7" s="418"/>
      <c r="EX7" s="418"/>
      <c r="EY7" s="418"/>
      <c r="EZ7" s="418"/>
      <c r="FA7" s="418"/>
      <c r="FB7" s="418"/>
      <c r="FC7" s="418"/>
      <c r="FD7" s="418"/>
      <c r="FE7" s="418"/>
      <c r="FF7" s="418"/>
      <c r="FG7" s="418"/>
      <c r="FH7" s="418"/>
      <c r="FI7" s="418"/>
      <c r="FJ7" s="418"/>
      <c r="FK7" s="41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19" t="s">
        <v>372</v>
      </c>
      <c r="CO8" s="419"/>
      <c r="CP8" s="419"/>
      <c r="CQ8" s="419"/>
      <c r="CR8" s="419"/>
      <c r="CS8" s="419"/>
      <c r="CT8" s="419"/>
      <c r="CU8" s="419"/>
      <c r="CV8" s="419"/>
      <c r="CW8" s="419"/>
      <c r="CX8" s="419"/>
      <c r="CY8" s="419"/>
      <c r="CZ8" s="419"/>
      <c r="DA8" s="419"/>
      <c r="DB8" s="419"/>
      <c r="DC8" s="419"/>
      <c r="DD8" s="419"/>
      <c r="DE8" s="419"/>
      <c r="DF8" s="419"/>
      <c r="DG8" s="419"/>
      <c r="DH8" s="419"/>
      <c r="DI8" s="419"/>
      <c r="DJ8" s="419"/>
      <c r="DK8" s="419"/>
      <c r="DL8" s="419"/>
      <c r="DM8" s="419"/>
      <c r="DN8" s="419"/>
      <c r="DO8" s="419"/>
      <c r="DP8" s="419"/>
      <c r="DQ8" s="419"/>
      <c r="DR8" s="419"/>
      <c r="DS8" s="419"/>
      <c r="DT8" s="419"/>
      <c r="DU8" s="419"/>
      <c r="DV8" s="419"/>
      <c r="DW8" s="419"/>
      <c r="DX8" s="419"/>
      <c r="DY8" s="419"/>
      <c r="DZ8" s="419"/>
      <c r="EA8" s="419"/>
      <c r="EB8" s="419"/>
      <c r="EC8" s="419"/>
      <c r="ED8" s="419"/>
      <c r="EE8" s="419"/>
      <c r="EF8" s="419"/>
      <c r="EG8" s="419"/>
      <c r="EH8" s="420"/>
      <c r="EI8" s="420"/>
      <c r="EJ8" s="420"/>
      <c r="EK8" s="420"/>
      <c r="EL8" s="420"/>
      <c r="EM8" s="420"/>
      <c r="EN8" s="420"/>
      <c r="EO8" s="420"/>
      <c r="EP8" s="420"/>
      <c r="EQ8" s="420"/>
      <c r="ER8" s="420"/>
      <c r="ES8" s="420"/>
      <c r="ET8" s="420"/>
      <c r="EU8" s="420"/>
      <c r="EV8" s="420"/>
      <c r="EW8" s="418"/>
      <c r="EX8" s="418"/>
      <c r="EY8" s="418"/>
      <c r="EZ8" s="418"/>
      <c r="FA8" s="418"/>
      <c r="FB8" s="418"/>
      <c r="FC8" s="418"/>
      <c r="FD8" s="418"/>
      <c r="FE8" s="418"/>
      <c r="FF8" s="418"/>
      <c r="FG8" s="418"/>
      <c r="FH8" s="418"/>
      <c r="FI8" s="418"/>
      <c r="FJ8" s="418"/>
      <c r="FK8" s="41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21" t="s">
        <v>373</v>
      </c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  <c r="CZ9" s="421"/>
      <c r="DA9" s="421"/>
      <c r="DB9" s="421"/>
      <c r="DC9" s="421"/>
      <c r="DD9" s="421"/>
      <c r="DE9" s="421"/>
      <c r="DF9" s="421"/>
      <c r="DG9" s="421"/>
      <c r="DH9" s="421"/>
      <c r="DI9" s="421"/>
      <c r="DJ9" s="421"/>
      <c r="DK9" s="421"/>
      <c r="DL9" s="421"/>
      <c r="DM9" s="421"/>
      <c r="DN9" s="421"/>
      <c r="DO9" s="421"/>
      <c r="DP9" s="421"/>
      <c r="DQ9" s="421"/>
      <c r="DR9" s="421"/>
      <c r="DS9" s="421"/>
      <c r="DT9" s="421"/>
      <c r="DU9" s="421"/>
      <c r="DV9" s="421"/>
      <c r="DW9" s="421"/>
      <c r="DX9" s="421"/>
      <c r="DY9" s="421"/>
      <c r="DZ9" s="421"/>
      <c r="EA9" s="421"/>
      <c r="EB9" s="421"/>
      <c r="EC9" s="421"/>
      <c r="ED9" s="421"/>
      <c r="EE9" s="421"/>
      <c r="EF9" s="421"/>
      <c r="EG9" s="421"/>
      <c r="EH9" s="422"/>
      <c r="EI9" s="422"/>
      <c r="EJ9" s="422"/>
      <c r="EK9" s="422"/>
      <c r="EL9" s="422"/>
      <c r="EM9" s="422"/>
      <c r="EN9" s="422"/>
      <c r="EO9" s="422"/>
      <c r="EP9" s="422"/>
      <c r="EQ9" s="422"/>
      <c r="ER9" s="422"/>
      <c r="ES9" s="422"/>
      <c r="ET9" s="422"/>
      <c r="EU9" s="422"/>
      <c r="EV9" s="422"/>
      <c r="EW9" s="418"/>
      <c r="EX9" s="418"/>
      <c r="EY9" s="418"/>
      <c r="EZ9" s="418"/>
      <c r="FA9" s="418"/>
      <c r="FB9" s="418"/>
      <c r="FC9" s="418"/>
      <c r="FD9" s="418"/>
      <c r="FE9" s="418"/>
      <c r="FF9" s="418"/>
      <c r="FG9" s="418"/>
      <c r="FH9" s="418"/>
      <c r="FI9" s="418"/>
      <c r="FJ9" s="418"/>
      <c r="FK9" s="418"/>
    </row>
    <row r="10" customFormat="false" ht="11.25" hidden="false" customHeight="true" outlineLevel="0" collapsed="false">
      <c r="A10" s="423" t="n">
        <v>1</v>
      </c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4" t="n">
        <v>2</v>
      </c>
      <c r="AQ10" s="424"/>
      <c r="AR10" s="424"/>
      <c r="AS10" s="424"/>
      <c r="AT10" s="424"/>
      <c r="AU10" s="424"/>
      <c r="AV10" s="424" t="n">
        <v>3</v>
      </c>
      <c r="AW10" s="424"/>
      <c r="AX10" s="424"/>
      <c r="AY10" s="424"/>
      <c r="AZ10" s="424"/>
      <c r="BA10" s="424"/>
      <c r="BB10" s="424"/>
      <c r="BC10" s="424"/>
      <c r="BD10" s="424"/>
      <c r="BE10" s="424"/>
      <c r="BF10" s="424"/>
      <c r="BG10" s="424"/>
      <c r="BH10" s="424"/>
      <c r="BI10" s="424"/>
      <c r="BJ10" s="424"/>
      <c r="BK10" s="424"/>
      <c r="BL10" s="424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 t="n">
        <v>4</v>
      </c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I10" s="424"/>
      <c r="CJ10" s="424"/>
      <c r="CK10" s="424"/>
      <c r="CL10" s="424"/>
      <c r="CM10" s="424"/>
      <c r="CN10" s="425" t="n">
        <v>5</v>
      </c>
      <c r="CO10" s="425"/>
      <c r="CP10" s="425"/>
      <c r="CQ10" s="425"/>
      <c r="CR10" s="425"/>
      <c r="CS10" s="425"/>
      <c r="CT10" s="425"/>
      <c r="CU10" s="425"/>
      <c r="CV10" s="425"/>
      <c r="CW10" s="425"/>
      <c r="CX10" s="425"/>
      <c r="CY10" s="425"/>
      <c r="CZ10" s="425"/>
      <c r="DA10" s="425"/>
      <c r="DB10" s="425"/>
      <c r="DC10" s="425"/>
      <c r="DD10" s="425" t="n">
        <v>6</v>
      </c>
      <c r="DE10" s="425"/>
      <c r="DF10" s="425"/>
      <c r="DG10" s="425"/>
      <c r="DH10" s="425"/>
      <c r="DI10" s="425"/>
      <c r="DJ10" s="425"/>
      <c r="DK10" s="425"/>
      <c r="DL10" s="425"/>
      <c r="DM10" s="425"/>
      <c r="DN10" s="425"/>
      <c r="DO10" s="425"/>
      <c r="DP10" s="425"/>
      <c r="DQ10" s="425"/>
      <c r="DR10" s="425"/>
      <c r="DS10" s="425" t="n">
        <v>7</v>
      </c>
      <c r="DT10" s="425"/>
      <c r="DU10" s="425"/>
      <c r="DV10" s="425"/>
      <c r="DW10" s="425"/>
      <c r="DX10" s="425"/>
      <c r="DY10" s="425"/>
      <c r="DZ10" s="425"/>
      <c r="EA10" s="425"/>
      <c r="EB10" s="425"/>
      <c r="EC10" s="425"/>
      <c r="ED10" s="425"/>
      <c r="EE10" s="425"/>
      <c r="EF10" s="425"/>
      <c r="EG10" s="425"/>
      <c r="EH10" s="425" t="n">
        <v>8</v>
      </c>
      <c r="EI10" s="425"/>
      <c r="EJ10" s="425"/>
      <c r="EK10" s="425"/>
      <c r="EL10" s="425"/>
      <c r="EM10" s="425"/>
      <c r="EN10" s="425"/>
      <c r="EO10" s="425"/>
      <c r="EP10" s="425"/>
      <c r="EQ10" s="425"/>
      <c r="ER10" s="425"/>
      <c r="ES10" s="425"/>
      <c r="ET10" s="425"/>
      <c r="EU10" s="425"/>
      <c r="EV10" s="425"/>
      <c r="EW10" s="426" t="n">
        <v>9</v>
      </c>
      <c r="EX10" s="426"/>
      <c r="EY10" s="426"/>
      <c r="EZ10" s="426"/>
      <c r="FA10" s="426"/>
      <c r="FB10" s="426"/>
      <c r="FC10" s="426"/>
      <c r="FD10" s="426"/>
      <c r="FE10" s="426"/>
      <c r="FF10" s="426"/>
      <c r="FG10" s="426"/>
      <c r="FH10" s="426"/>
      <c r="FI10" s="426"/>
      <c r="FJ10" s="426"/>
      <c r="FK10" s="426"/>
    </row>
    <row r="11" customFormat="false" ht="11.25" hidden="false" customHeight="true" outlineLevel="0" collapsed="false">
      <c r="A11" s="427" t="s">
        <v>374</v>
      </c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7"/>
      <c r="AJ11" s="427"/>
      <c r="AK11" s="427"/>
      <c r="AL11" s="427"/>
      <c r="AM11" s="427"/>
      <c r="AN11" s="427"/>
      <c r="AO11" s="427"/>
      <c r="AP11" s="428" t="s">
        <v>375</v>
      </c>
      <c r="AQ11" s="428"/>
      <c r="AR11" s="428"/>
      <c r="AS11" s="428"/>
      <c r="AT11" s="428"/>
      <c r="AU11" s="428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429" t="n">
        <f aca="false">BV50</f>
        <v>1315247</v>
      </c>
      <c r="BW11" s="429"/>
      <c r="BX11" s="429"/>
      <c r="BY11" s="429"/>
      <c r="BZ11" s="429"/>
      <c r="CA11" s="429"/>
      <c r="CB11" s="429"/>
      <c r="CC11" s="429"/>
      <c r="CD11" s="429"/>
      <c r="CE11" s="429"/>
      <c r="CF11" s="429"/>
      <c r="CG11" s="429"/>
      <c r="CH11" s="429"/>
      <c r="CI11" s="429"/>
      <c r="CJ11" s="429"/>
      <c r="CK11" s="429"/>
      <c r="CL11" s="429"/>
      <c r="CM11" s="429"/>
      <c r="CN11" s="430" t="e">
        <f aca="false">CN50</f>
        <v>#VALUE!</v>
      </c>
      <c r="CO11" s="430"/>
      <c r="CP11" s="430"/>
      <c r="CQ11" s="430"/>
      <c r="CR11" s="430"/>
      <c r="CS11" s="430"/>
      <c r="CT11" s="430"/>
      <c r="CU11" s="430"/>
      <c r="CV11" s="430"/>
      <c r="CW11" s="430"/>
      <c r="CX11" s="430"/>
      <c r="CY11" s="430"/>
      <c r="CZ11" s="430"/>
      <c r="DA11" s="430"/>
      <c r="DB11" s="430"/>
      <c r="DC11" s="430"/>
      <c r="DD11" s="396"/>
      <c r="DE11" s="396"/>
      <c r="DF11" s="396"/>
      <c r="DG11" s="396"/>
      <c r="DH11" s="396"/>
      <c r="DI11" s="396"/>
      <c r="DJ11" s="396"/>
      <c r="DK11" s="396"/>
      <c r="DL11" s="396"/>
      <c r="DM11" s="396"/>
      <c r="DN11" s="396"/>
      <c r="DO11" s="396"/>
      <c r="DP11" s="396"/>
      <c r="DQ11" s="396"/>
      <c r="DR11" s="396"/>
      <c r="DS11" s="431"/>
      <c r="DT11" s="431"/>
      <c r="DU11" s="431"/>
      <c r="DV11" s="431"/>
      <c r="DW11" s="431"/>
      <c r="DX11" s="431"/>
      <c r="DY11" s="431"/>
      <c r="DZ11" s="431"/>
      <c r="EA11" s="431"/>
      <c r="EB11" s="431"/>
      <c r="EC11" s="431"/>
      <c r="ED11" s="431"/>
      <c r="EE11" s="431"/>
      <c r="EF11" s="431"/>
      <c r="EG11" s="431"/>
      <c r="EH11" s="430" t="e">
        <f aca="false">EH50</f>
        <v>#VALUE!</v>
      </c>
      <c r="EI11" s="430"/>
      <c r="EJ11" s="430"/>
      <c r="EK11" s="430"/>
      <c r="EL11" s="430"/>
      <c r="EM11" s="430"/>
      <c r="EN11" s="430"/>
      <c r="EO11" s="430"/>
      <c r="EP11" s="430"/>
      <c r="EQ11" s="430"/>
      <c r="ER11" s="430"/>
      <c r="ES11" s="430"/>
      <c r="ET11" s="430"/>
      <c r="EU11" s="430"/>
      <c r="EV11" s="430"/>
      <c r="EW11" s="432" t="e">
        <f aca="false">EW50</f>
        <v>#VALUE!</v>
      </c>
      <c r="EX11" s="432"/>
      <c r="EY11" s="432"/>
      <c r="EZ11" s="432"/>
      <c r="FA11" s="432"/>
      <c r="FB11" s="432"/>
      <c r="FC11" s="432"/>
      <c r="FD11" s="432"/>
      <c r="FE11" s="432"/>
      <c r="FF11" s="432"/>
      <c r="FG11" s="432"/>
      <c r="FH11" s="432"/>
      <c r="FI11" s="432"/>
      <c r="FJ11" s="432"/>
      <c r="FK11" s="432"/>
    </row>
    <row r="12" customFormat="false" ht="11.25" hidden="false" customHeight="true" outlineLevel="0" collapsed="false">
      <c r="A12" s="433" t="s">
        <v>376</v>
      </c>
      <c r="B12" s="433"/>
      <c r="C12" s="433"/>
      <c r="D12" s="433"/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  <c r="AI12" s="433"/>
      <c r="AJ12" s="433"/>
      <c r="AK12" s="433"/>
      <c r="AL12" s="433"/>
      <c r="AM12" s="433"/>
      <c r="AN12" s="433"/>
      <c r="AO12" s="433"/>
      <c r="AP12" s="428"/>
      <c r="AQ12" s="428"/>
      <c r="AR12" s="428"/>
      <c r="AS12" s="428"/>
      <c r="AT12" s="428"/>
      <c r="AU12" s="428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429"/>
      <c r="BW12" s="429"/>
      <c r="BX12" s="429"/>
      <c r="BY12" s="429"/>
      <c r="BZ12" s="429"/>
      <c r="CA12" s="429"/>
      <c r="CB12" s="429"/>
      <c r="CC12" s="429"/>
      <c r="CD12" s="429"/>
      <c r="CE12" s="429"/>
      <c r="CF12" s="429"/>
      <c r="CG12" s="429"/>
      <c r="CH12" s="429"/>
      <c r="CI12" s="429"/>
      <c r="CJ12" s="429"/>
      <c r="CK12" s="429"/>
      <c r="CL12" s="429"/>
      <c r="CM12" s="429"/>
      <c r="CN12" s="430"/>
      <c r="CO12" s="430"/>
      <c r="CP12" s="430"/>
      <c r="CQ12" s="430"/>
      <c r="CR12" s="430"/>
      <c r="CS12" s="430"/>
      <c r="CT12" s="430"/>
      <c r="CU12" s="430"/>
      <c r="CV12" s="430"/>
      <c r="CW12" s="430"/>
      <c r="CX12" s="430"/>
      <c r="CY12" s="430"/>
      <c r="CZ12" s="430"/>
      <c r="DA12" s="430"/>
      <c r="DB12" s="430"/>
      <c r="DC12" s="430"/>
      <c r="DD12" s="396"/>
      <c r="DE12" s="396"/>
      <c r="DF12" s="396"/>
      <c r="DG12" s="396"/>
      <c r="DH12" s="396"/>
      <c r="DI12" s="396"/>
      <c r="DJ12" s="396"/>
      <c r="DK12" s="396"/>
      <c r="DL12" s="396"/>
      <c r="DM12" s="396"/>
      <c r="DN12" s="396"/>
      <c r="DO12" s="396"/>
      <c r="DP12" s="396"/>
      <c r="DQ12" s="396"/>
      <c r="DR12" s="396"/>
      <c r="DS12" s="431"/>
      <c r="DT12" s="431"/>
      <c r="DU12" s="431"/>
      <c r="DV12" s="431"/>
      <c r="DW12" s="431"/>
      <c r="DX12" s="431"/>
      <c r="DY12" s="431"/>
      <c r="DZ12" s="431"/>
      <c r="EA12" s="431"/>
      <c r="EB12" s="431"/>
      <c r="EC12" s="431"/>
      <c r="ED12" s="431"/>
      <c r="EE12" s="431"/>
      <c r="EF12" s="431"/>
      <c r="EG12" s="431"/>
      <c r="EH12" s="430"/>
      <c r="EI12" s="430"/>
      <c r="EJ12" s="430"/>
      <c r="EK12" s="430"/>
      <c r="EL12" s="430"/>
      <c r="EM12" s="430"/>
      <c r="EN12" s="430"/>
      <c r="EO12" s="430"/>
      <c r="EP12" s="430"/>
      <c r="EQ12" s="430"/>
      <c r="ER12" s="430"/>
      <c r="ES12" s="430"/>
      <c r="ET12" s="430"/>
      <c r="EU12" s="430"/>
      <c r="EV12" s="430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</row>
    <row r="13" customFormat="false" ht="11.25" hidden="false" customHeight="true" outlineLevel="0" collapsed="false">
      <c r="A13" s="434" t="s">
        <v>377</v>
      </c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5" t="s">
        <v>378</v>
      </c>
      <c r="AQ13" s="435"/>
      <c r="AR13" s="435"/>
      <c r="AS13" s="435"/>
      <c r="AT13" s="435"/>
      <c r="AU13" s="435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 t="s">
        <v>379</v>
      </c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2" t="s">
        <v>212</v>
      </c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</row>
    <row r="14" customFormat="false" ht="22.5" hidden="false" customHeight="true" outlineLevel="0" collapsed="false">
      <c r="A14" s="436" t="s">
        <v>380</v>
      </c>
      <c r="B14" s="436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  <c r="AE14" s="436"/>
      <c r="AF14" s="436"/>
      <c r="AG14" s="436"/>
      <c r="AH14" s="436"/>
      <c r="AI14" s="436"/>
      <c r="AJ14" s="436"/>
      <c r="AK14" s="436"/>
      <c r="AL14" s="436"/>
      <c r="AM14" s="436"/>
      <c r="AN14" s="436"/>
      <c r="AO14" s="436"/>
      <c r="AP14" s="253" t="s">
        <v>381</v>
      </c>
      <c r="AQ14" s="253"/>
      <c r="AR14" s="253"/>
      <c r="AS14" s="253"/>
      <c r="AT14" s="253"/>
      <c r="AU14" s="253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</row>
    <row r="15" customFormat="false" ht="10.5" hidden="false" customHeight="true" outlineLevel="0" collapsed="false">
      <c r="A15" s="437" t="s">
        <v>382</v>
      </c>
      <c r="B15" s="437"/>
      <c r="C15" s="437"/>
      <c r="D15" s="437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437"/>
      <c r="AF15" s="437"/>
      <c r="AG15" s="437"/>
      <c r="AH15" s="437"/>
      <c r="AI15" s="437"/>
      <c r="AJ15" s="437"/>
      <c r="AK15" s="437"/>
      <c r="AL15" s="437"/>
      <c r="AM15" s="437"/>
      <c r="AN15" s="437"/>
      <c r="AO15" s="437"/>
      <c r="AP15" s="253"/>
      <c r="AQ15" s="253"/>
      <c r="AR15" s="253"/>
      <c r="AS15" s="253"/>
      <c r="AT15" s="253"/>
      <c r="AU15" s="253"/>
      <c r="AV15" s="229" t="s">
        <v>383</v>
      </c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</row>
    <row r="16" customFormat="false" ht="21.75" hidden="false" customHeight="true" outlineLevel="0" collapsed="false">
      <c r="A16" s="438" t="s">
        <v>384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253"/>
      <c r="AQ16" s="253"/>
      <c r="AR16" s="253"/>
      <c r="AS16" s="253"/>
      <c r="AT16" s="253"/>
      <c r="AU16" s="253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</row>
    <row r="17" customFormat="false" ht="11.25" hidden="false" customHeight="true" outlineLevel="0" collapsed="false">
      <c r="A17" s="439" t="s">
        <v>385</v>
      </c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  <c r="AL17" s="439"/>
      <c r="AM17" s="439"/>
      <c r="AN17" s="439"/>
      <c r="AO17" s="439"/>
      <c r="AP17" s="253"/>
      <c r="AQ17" s="253"/>
      <c r="AR17" s="253"/>
      <c r="AS17" s="253"/>
      <c r="AT17" s="253"/>
      <c r="AU17" s="253"/>
      <c r="AV17" s="229" t="s">
        <v>386</v>
      </c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</row>
    <row r="18" customFormat="false" ht="11.25" hidden="false" customHeight="true" outlineLevel="0" collapsed="false">
      <c r="A18" s="439" t="s">
        <v>387</v>
      </c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  <c r="AL18" s="439"/>
      <c r="AM18" s="439"/>
      <c r="AN18" s="439"/>
      <c r="AO18" s="439"/>
      <c r="AP18" s="253"/>
      <c r="AQ18" s="253"/>
      <c r="AR18" s="253"/>
      <c r="AS18" s="253"/>
      <c r="AT18" s="253"/>
      <c r="AU18" s="253"/>
      <c r="AV18" s="229" t="s">
        <v>388</v>
      </c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</row>
    <row r="19" customFormat="false" ht="22.5" hidden="false" customHeight="true" outlineLevel="0" collapsed="false">
      <c r="A19" s="438" t="s">
        <v>389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253"/>
      <c r="AQ19" s="253"/>
      <c r="AR19" s="253"/>
      <c r="AS19" s="253"/>
      <c r="AT19" s="253"/>
      <c r="AU19" s="253"/>
      <c r="AV19" s="229" t="s">
        <v>390</v>
      </c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</row>
    <row r="20" customFormat="false" ht="11.25" hidden="false" customHeight="true" outlineLevel="0" collapsed="false">
      <c r="A20" s="439" t="s">
        <v>391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253"/>
      <c r="AQ20" s="253"/>
      <c r="AR20" s="253"/>
      <c r="AS20" s="253"/>
      <c r="AT20" s="253"/>
      <c r="AU20" s="253"/>
      <c r="AV20" s="229" t="s">
        <v>392</v>
      </c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</row>
    <row r="21" customFormat="false" ht="11.25" hidden="false" customHeight="true" outlineLevel="0" collapsed="false">
      <c r="A21" s="439" t="s">
        <v>393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439"/>
      <c r="AM21" s="439"/>
      <c r="AN21" s="439"/>
      <c r="AO21" s="439"/>
      <c r="AP21" s="253"/>
      <c r="AQ21" s="253"/>
      <c r="AR21" s="253"/>
      <c r="AS21" s="253"/>
      <c r="AT21" s="253"/>
      <c r="AU21" s="253"/>
      <c r="AV21" s="229" t="s">
        <v>394</v>
      </c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</row>
    <row r="22" customFormat="false" ht="22.5" hidden="false" customHeight="true" outlineLevel="0" collapsed="false">
      <c r="A22" s="438" t="s">
        <v>395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253"/>
      <c r="AQ22" s="253"/>
      <c r="AR22" s="253"/>
      <c r="AS22" s="253"/>
      <c r="AT22" s="253"/>
      <c r="AU22" s="253"/>
      <c r="AV22" s="229" t="s">
        <v>396</v>
      </c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</row>
    <row r="23" customFormat="false" ht="11.25" hidden="false" customHeight="true" outlineLevel="0" collapsed="false">
      <c r="A23" s="439" t="s">
        <v>397</v>
      </c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253"/>
      <c r="AQ23" s="253"/>
      <c r="AR23" s="253"/>
      <c r="AS23" s="253"/>
      <c r="AT23" s="253"/>
      <c r="AU23" s="253"/>
      <c r="AV23" s="229" t="s">
        <v>398</v>
      </c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</row>
    <row r="24" customFormat="false" ht="22.5" hidden="false" customHeight="true" outlineLevel="0" collapsed="false">
      <c r="A24" s="440" t="s">
        <v>399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253"/>
      <c r="AQ24" s="253"/>
      <c r="AR24" s="253"/>
      <c r="AS24" s="253"/>
      <c r="AT24" s="253"/>
      <c r="AU24" s="253"/>
      <c r="AV24" s="229" t="s">
        <v>400</v>
      </c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</row>
    <row r="25" customFormat="false" ht="22.5" hidden="false" customHeight="true" outlineLevel="0" collapsed="false">
      <c r="A25" s="438" t="s">
        <v>401</v>
      </c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253"/>
      <c r="AQ25" s="253"/>
      <c r="AR25" s="253"/>
      <c r="AS25" s="253"/>
      <c r="AT25" s="253"/>
      <c r="AU25" s="253"/>
      <c r="AV25" s="229" t="s">
        <v>402</v>
      </c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</row>
    <row r="26" customFormat="false" ht="11.25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253"/>
      <c r="AQ26" s="253"/>
      <c r="AR26" s="253"/>
      <c r="AS26" s="253"/>
      <c r="AT26" s="253"/>
      <c r="AU26" s="253"/>
      <c r="AV26" s="229" t="s">
        <v>403</v>
      </c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</row>
    <row r="27" customFormat="false" ht="32.25" hidden="false" customHeight="true" outlineLevel="0" collapsed="false">
      <c r="A27" s="438" t="s">
        <v>404</v>
      </c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253"/>
      <c r="AQ27" s="253"/>
      <c r="AR27" s="253"/>
      <c r="AS27" s="253"/>
      <c r="AT27" s="253"/>
      <c r="AU27" s="253"/>
      <c r="AV27" s="229" t="s">
        <v>405</v>
      </c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</row>
    <row r="28" customFormat="false" ht="11.25" hidden="false" customHeight="true" outlineLevel="0" collapsed="false">
      <c r="A28" s="441" t="s">
        <v>406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253"/>
      <c r="AQ28" s="253"/>
      <c r="AR28" s="253"/>
      <c r="AS28" s="253"/>
      <c r="AT28" s="253"/>
      <c r="AU28" s="253"/>
      <c r="AV28" s="229" t="s">
        <v>407</v>
      </c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</row>
    <row r="29" customFormat="false" ht="11.25" hidden="false" customHeight="true" outlineLevel="0" collapsed="false">
      <c r="A29" s="441" t="s">
        <v>408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253"/>
      <c r="AQ29" s="253"/>
      <c r="AR29" s="253"/>
      <c r="AS29" s="253"/>
      <c r="AT29" s="253"/>
      <c r="AU29" s="253"/>
      <c r="AV29" s="229" t="s">
        <v>409</v>
      </c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</row>
    <row r="30" customFormat="false" ht="32.25" hidden="false" customHeight="true" outlineLevel="0" collapsed="false">
      <c r="A30" s="438" t="s">
        <v>410</v>
      </c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  <c r="AL30" s="438"/>
      <c r="AM30" s="438"/>
      <c r="AN30" s="438"/>
      <c r="AO30" s="438"/>
      <c r="AP30" s="253"/>
      <c r="AQ30" s="253"/>
      <c r="AR30" s="253"/>
      <c r="AS30" s="253"/>
      <c r="AT30" s="253"/>
      <c r="AU30" s="253"/>
      <c r="AV30" s="229" t="s">
        <v>411</v>
      </c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</row>
    <row r="31" customFormat="false" ht="11.25" hidden="false" customHeight="true" outlineLevel="0" collapsed="false">
      <c r="A31" s="439" t="s">
        <v>412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253"/>
      <c r="AQ31" s="253"/>
      <c r="AR31" s="253"/>
      <c r="AS31" s="253"/>
      <c r="AT31" s="253"/>
      <c r="AU31" s="253"/>
      <c r="AV31" s="229" t="s">
        <v>413</v>
      </c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</row>
    <row r="32" customFormat="false" ht="11.25" hidden="false" customHeight="true" outlineLevel="0" collapsed="false">
      <c r="A32" s="439" t="s">
        <v>414</v>
      </c>
      <c r="B32" s="439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253"/>
      <c r="AQ32" s="253"/>
      <c r="AR32" s="253"/>
      <c r="AS32" s="253"/>
      <c r="AT32" s="253"/>
      <c r="AU32" s="253"/>
      <c r="AV32" s="229" t="s">
        <v>415</v>
      </c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</row>
    <row r="33" customFormat="false" ht="22.5" hidden="false" customHeight="true" outlineLevel="0" collapsed="false">
      <c r="A33" s="438" t="s">
        <v>416</v>
      </c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  <c r="AL33" s="438"/>
      <c r="AM33" s="438"/>
      <c r="AN33" s="438"/>
      <c r="AO33" s="438"/>
      <c r="AP33" s="253"/>
      <c r="AQ33" s="253"/>
      <c r="AR33" s="253"/>
      <c r="AS33" s="253"/>
      <c r="AT33" s="253"/>
      <c r="AU33" s="253"/>
      <c r="AV33" s="229" t="s">
        <v>417</v>
      </c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</row>
    <row r="34" customFormat="false" ht="33" hidden="false" customHeight="true" outlineLevel="0" collapsed="false">
      <c r="A34" s="442" t="s">
        <v>418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253"/>
      <c r="AQ34" s="253"/>
      <c r="AR34" s="253"/>
      <c r="AS34" s="253"/>
      <c r="AT34" s="253"/>
      <c r="AU34" s="253"/>
      <c r="AV34" s="229" t="s">
        <v>419</v>
      </c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</row>
    <row r="35" customFormat="false" ht="33" hidden="false" customHeight="true" outlineLevel="0" collapsed="false">
      <c r="A35" s="442" t="s">
        <v>420</v>
      </c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253"/>
      <c r="AQ35" s="253"/>
      <c r="AR35" s="253"/>
      <c r="AS35" s="253"/>
      <c r="AT35" s="253"/>
      <c r="AU35" s="253"/>
      <c r="AV35" s="229" t="s">
        <v>421</v>
      </c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</row>
    <row r="36" customFormat="false" ht="11.25" hidden="false" customHeight="true" outlineLevel="0" collapsed="false">
      <c r="A36" s="443" t="s">
        <v>422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253"/>
      <c r="AQ36" s="253"/>
      <c r="AR36" s="253"/>
      <c r="AS36" s="253"/>
      <c r="AT36" s="253"/>
      <c r="AU36" s="253"/>
      <c r="AV36" s="229" t="s">
        <v>423</v>
      </c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</row>
    <row r="37" customFormat="false" ht="22.5" hidden="false" customHeight="true" outlineLevel="0" collapsed="false">
      <c r="A37" s="436" t="s">
        <v>424</v>
      </c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436"/>
      <c r="Y37" s="436"/>
      <c r="Z37" s="436"/>
      <c r="AA37" s="436"/>
      <c r="AB37" s="436"/>
      <c r="AC37" s="436"/>
      <c r="AD37" s="436"/>
      <c r="AE37" s="436"/>
      <c r="AF37" s="436"/>
      <c r="AG37" s="436"/>
      <c r="AH37" s="436"/>
      <c r="AI37" s="436"/>
      <c r="AJ37" s="436"/>
      <c r="AK37" s="436"/>
      <c r="AL37" s="436"/>
      <c r="AM37" s="436"/>
      <c r="AN37" s="436"/>
      <c r="AO37" s="436"/>
      <c r="AP37" s="253" t="s">
        <v>425</v>
      </c>
      <c r="AQ37" s="253"/>
      <c r="AR37" s="253"/>
      <c r="AS37" s="253"/>
      <c r="AT37" s="253"/>
      <c r="AU37" s="253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</row>
    <row r="38" customFormat="false" ht="10.5" hidden="false" customHeight="true" outlineLevel="0" collapsed="false">
      <c r="A38" s="437" t="s">
        <v>382</v>
      </c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253"/>
      <c r="AQ38" s="253"/>
      <c r="AR38" s="253"/>
      <c r="AS38" s="253"/>
      <c r="AT38" s="253"/>
      <c r="AU38" s="253"/>
      <c r="AV38" s="229" t="s">
        <v>426</v>
      </c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</row>
    <row r="39" customFormat="false" ht="32.25" hidden="false" customHeight="true" outlineLevel="0" collapsed="false">
      <c r="A39" s="438" t="s">
        <v>427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253"/>
      <c r="AQ39" s="253"/>
      <c r="AR39" s="253"/>
      <c r="AS39" s="253"/>
      <c r="AT39" s="253"/>
      <c r="AU39" s="253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</row>
    <row r="40" customFormat="false" ht="11.25" hidden="false" customHeight="true" outlineLevel="0" collapsed="false">
      <c r="A40" s="439" t="s">
        <v>385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F40" s="439"/>
      <c r="AG40" s="439"/>
      <c r="AH40" s="439"/>
      <c r="AI40" s="439"/>
      <c r="AJ40" s="439"/>
      <c r="AK40" s="439"/>
      <c r="AL40" s="439"/>
      <c r="AM40" s="439"/>
      <c r="AN40" s="439"/>
      <c r="AO40" s="439"/>
      <c r="AP40" s="253"/>
      <c r="AQ40" s="253"/>
      <c r="AR40" s="253"/>
      <c r="AS40" s="253"/>
      <c r="AT40" s="253"/>
      <c r="AU40" s="253"/>
      <c r="AV40" s="229" t="s">
        <v>428</v>
      </c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</row>
    <row r="41" customFormat="false" ht="11.25" hidden="false" customHeight="true" outlineLevel="0" collapsed="false">
      <c r="A41" s="439" t="s">
        <v>387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253"/>
      <c r="AQ41" s="253"/>
      <c r="AR41" s="253"/>
      <c r="AS41" s="253"/>
      <c r="AT41" s="253"/>
      <c r="AU41" s="253"/>
      <c r="AV41" s="229" t="s">
        <v>429</v>
      </c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</row>
    <row r="42" customFormat="false" ht="43.5" hidden="false" customHeight="true" outlineLevel="0" collapsed="false">
      <c r="A42" s="438" t="s">
        <v>430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253"/>
      <c r="AQ42" s="253"/>
      <c r="AR42" s="253"/>
      <c r="AS42" s="253"/>
      <c r="AT42" s="253"/>
      <c r="AU42" s="253"/>
      <c r="AV42" s="229" t="s">
        <v>431</v>
      </c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</row>
    <row r="43" customFormat="false" ht="11.25" hidden="false" customHeight="true" outlineLevel="0" collapsed="false">
      <c r="A43" s="439" t="s">
        <v>432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F43" s="439"/>
      <c r="AG43" s="439"/>
      <c r="AH43" s="439"/>
      <c r="AI43" s="439"/>
      <c r="AJ43" s="439"/>
      <c r="AK43" s="439"/>
      <c r="AL43" s="439"/>
      <c r="AM43" s="439"/>
      <c r="AN43" s="439"/>
      <c r="AO43" s="439"/>
      <c r="AP43" s="253"/>
      <c r="AQ43" s="253"/>
      <c r="AR43" s="253"/>
      <c r="AS43" s="253"/>
      <c r="AT43" s="253"/>
      <c r="AU43" s="253"/>
      <c r="AV43" s="229" t="s">
        <v>433</v>
      </c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</row>
    <row r="44" customFormat="false" ht="11.25" hidden="false" customHeight="true" outlineLevel="0" collapsed="false">
      <c r="A44" s="439" t="s">
        <v>434</v>
      </c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  <c r="X44" s="439"/>
      <c r="Y44" s="439"/>
      <c r="Z44" s="439"/>
      <c r="AA44" s="439"/>
      <c r="AB44" s="439"/>
      <c r="AC44" s="439"/>
      <c r="AD44" s="439"/>
      <c r="AE44" s="439"/>
      <c r="AF44" s="439"/>
      <c r="AG44" s="439"/>
      <c r="AH44" s="439"/>
      <c r="AI44" s="439"/>
      <c r="AJ44" s="439"/>
      <c r="AK44" s="439"/>
      <c r="AL44" s="439"/>
      <c r="AM44" s="439"/>
      <c r="AN44" s="439"/>
      <c r="AO44" s="439"/>
      <c r="AP44" s="253"/>
      <c r="AQ44" s="253"/>
      <c r="AR44" s="253"/>
      <c r="AS44" s="253"/>
      <c r="AT44" s="253"/>
      <c r="AU44" s="253"/>
      <c r="AV44" s="229" t="s">
        <v>435</v>
      </c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2"/>
      <c r="EX44" s="252"/>
      <c r="EY44" s="252"/>
      <c r="EZ44" s="252"/>
      <c r="FA44" s="252"/>
      <c r="FB44" s="252"/>
      <c r="FC44" s="252"/>
      <c r="FD44" s="252"/>
      <c r="FE44" s="252"/>
      <c r="FF44" s="252"/>
      <c r="FG44" s="252"/>
      <c r="FH44" s="252"/>
      <c r="FI44" s="252"/>
      <c r="FJ44" s="252"/>
      <c r="FK44" s="252"/>
    </row>
    <row r="45" customFormat="false" ht="11.25" hidden="false" customHeight="true" outlineLevel="0" collapsed="false">
      <c r="A45" s="444" t="s">
        <v>436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253"/>
      <c r="AQ45" s="253"/>
      <c r="AR45" s="253"/>
      <c r="AS45" s="253"/>
      <c r="AT45" s="253"/>
      <c r="AU45" s="253"/>
      <c r="AV45" s="229" t="s">
        <v>437</v>
      </c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</row>
    <row r="46" customFormat="false" ht="11.25" hidden="false" customHeight="true" outlineLevel="0" collapsed="false">
      <c r="A46" s="439" t="s">
        <v>39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/>
      <c r="Y46" s="439"/>
      <c r="Z46" s="439"/>
      <c r="AA46" s="439"/>
      <c r="AB46" s="439"/>
      <c r="AC46" s="439"/>
      <c r="AD46" s="439"/>
      <c r="AE46" s="439"/>
      <c r="AF46" s="439"/>
      <c r="AG46" s="439"/>
      <c r="AH46" s="439"/>
      <c r="AI46" s="439"/>
      <c r="AJ46" s="439"/>
      <c r="AK46" s="439"/>
      <c r="AL46" s="439"/>
      <c r="AM46" s="439"/>
      <c r="AN46" s="439"/>
      <c r="AO46" s="439"/>
      <c r="AP46" s="253"/>
      <c r="AQ46" s="253"/>
      <c r="AR46" s="253"/>
      <c r="AS46" s="253"/>
      <c r="AT46" s="253"/>
      <c r="AU46" s="253"/>
      <c r="AV46" s="229" t="s">
        <v>438</v>
      </c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</row>
    <row r="47" customFormat="false" ht="22.5" hidden="false" customHeight="true" outlineLevel="0" collapsed="false">
      <c r="A47" s="440" t="s">
        <v>399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253"/>
      <c r="AQ47" s="253"/>
      <c r="AR47" s="253"/>
      <c r="AS47" s="253"/>
      <c r="AT47" s="253"/>
      <c r="AU47" s="253"/>
      <c r="AV47" s="229" t="s">
        <v>439</v>
      </c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</row>
    <row r="48" customFormat="false" ht="33" hidden="false" customHeight="true" outlineLevel="0" collapsed="false">
      <c r="A48" s="438" t="s">
        <v>440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253"/>
      <c r="AQ48" s="253"/>
      <c r="AR48" s="253"/>
      <c r="AS48" s="253"/>
      <c r="AT48" s="253"/>
      <c r="AU48" s="253"/>
      <c r="AV48" s="229" t="s">
        <v>441</v>
      </c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1.25" hidden="false" customHeight="true" outlineLevel="0" collapsed="false">
      <c r="A49" s="439"/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  <c r="X49" s="439"/>
      <c r="Y49" s="439"/>
      <c r="Z49" s="439"/>
      <c r="AA49" s="439"/>
      <c r="AB49" s="439"/>
      <c r="AC49" s="439"/>
      <c r="AD49" s="439"/>
      <c r="AE49" s="439"/>
      <c r="AF49" s="439"/>
      <c r="AG49" s="439"/>
      <c r="AH49" s="439"/>
      <c r="AI49" s="439"/>
      <c r="AJ49" s="439"/>
      <c r="AK49" s="439"/>
      <c r="AL49" s="439"/>
      <c r="AM49" s="439"/>
      <c r="AN49" s="439"/>
      <c r="AO49" s="439"/>
      <c r="AP49" s="253"/>
      <c r="AQ49" s="253"/>
      <c r="AR49" s="253"/>
      <c r="AS49" s="253"/>
      <c r="AT49" s="253"/>
      <c r="AU49" s="253"/>
      <c r="AV49" s="229" t="s">
        <v>442</v>
      </c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</row>
    <row r="50" customFormat="false" ht="22.5" hidden="false" customHeight="true" outlineLevel="0" collapsed="false">
      <c r="A50" s="444" t="s">
        <v>443</v>
      </c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253" t="s">
        <v>444</v>
      </c>
      <c r="AQ50" s="253"/>
      <c r="AR50" s="253"/>
      <c r="AS50" s="253"/>
      <c r="AT50" s="253"/>
      <c r="AU50" s="253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 t="n">
        <f aca="false">BV51+BV52</f>
        <v>1315247</v>
      </c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445" t="e">
        <f aca="false">CN51+CN52</f>
        <v>#VALUE!</v>
      </c>
      <c r="CO50" s="445"/>
      <c r="CP50" s="445"/>
      <c r="CQ50" s="445"/>
      <c r="CR50" s="445"/>
      <c r="CS50" s="445"/>
      <c r="CT50" s="445"/>
      <c r="CU50" s="445"/>
      <c r="CV50" s="445"/>
      <c r="CW50" s="445"/>
      <c r="CX50" s="445"/>
      <c r="CY50" s="445"/>
      <c r="CZ50" s="445"/>
      <c r="DA50" s="445"/>
      <c r="DB50" s="445"/>
      <c r="DC50" s="445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29"/>
      <c r="EC50" s="229"/>
      <c r="ED50" s="229"/>
      <c r="EE50" s="229"/>
      <c r="EF50" s="229"/>
      <c r="EG50" s="229"/>
      <c r="EH50" s="301" t="e">
        <f aca="false">EH51+EH52</f>
        <v>#VALUE!</v>
      </c>
      <c r="EI50" s="301"/>
      <c r="EJ50" s="301"/>
      <c r="EK50" s="301"/>
      <c r="EL50" s="301"/>
      <c r="EM50" s="301"/>
      <c r="EN50" s="301"/>
      <c r="EO50" s="301"/>
      <c r="EP50" s="301"/>
      <c r="EQ50" s="301"/>
      <c r="ER50" s="301"/>
      <c r="ES50" s="301"/>
      <c r="ET50" s="301"/>
      <c r="EU50" s="301"/>
      <c r="EV50" s="301"/>
      <c r="EW50" s="301" t="e">
        <f aca="false">EW51+EW52</f>
        <v>#VALUE!</v>
      </c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</row>
    <row r="51" customFormat="false" ht="11.25" hidden="false" customHeight="true" outlineLevel="0" collapsed="false">
      <c r="A51" s="439"/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39"/>
      <c r="AM51" s="439"/>
      <c r="AN51" s="439"/>
      <c r="AO51" s="439"/>
      <c r="AP51" s="253" t="s">
        <v>445</v>
      </c>
      <c r="AQ51" s="253"/>
      <c r="AR51" s="253"/>
      <c r="AS51" s="253"/>
      <c r="AT51" s="253"/>
      <c r="AU51" s="253"/>
      <c r="AV51" s="302" t="s">
        <v>446</v>
      </c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229" t="s">
        <v>447</v>
      </c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 t="s">
        <v>448</v>
      </c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29" t="s">
        <v>448</v>
      </c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351" t="s">
        <v>449</v>
      </c>
      <c r="EX51" s="351"/>
      <c r="EY51" s="351"/>
      <c r="EZ51" s="351"/>
      <c r="FA51" s="351"/>
      <c r="FB51" s="351"/>
      <c r="FC51" s="351"/>
      <c r="FD51" s="351"/>
      <c r="FE51" s="351"/>
      <c r="FF51" s="351"/>
      <c r="FG51" s="351"/>
      <c r="FH51" s="351"/>
      <c r="FI51" s="351"/>
      <c r="FJ51" s="351"/>
      <c r="FK51" s="351"/>
    </row>
    <row r="52" customFormat="false" ht="11.25" hidden="false" customHeight="true" outlineLevel="0" collapsed="false">
      <c r="A52" s="439"/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I52" s="439"/>
      <c r="AJ52" s="439"/>
      <c r="AK52" s="439"/>
      <c r="AL52" s="439"/>
      <c r="AM52" s="439"/>
      <c r="AN52" s="439"/>
      <c r="AO52" s="439"/>
      <c r="AP52" s="253" t="s">
        <v>450</v>
      </c>
      <c r="AQ52" s="253"/>
      <c r="AR52" s="253"/>
      <c r="AS52" s="253"/>
      <c r="AT52" s="253"/>
      <c r="AU52" s="253"/>
      <c r="AV52" s="302" t="s">
        <v>451</v>
      </c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229" t="s">
        <v>452</v>
      </c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 t="s">
        <v>453</v>
      </c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29" t="s">
        <v>453</v>
      </c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351" t="s">
        <v>454</v>
      </c>
      <c r="EX52" s="351"/>
      <c r="EY52" s="351"/>
      <c r="EZ52" s="351"/>
      <c r="FA52" s="351"/>
      <c r="FB52" s="351"/>
      <c r="FC52" s="351"/>
      <c r="FD52" s="351"/>
      <c r="FE52" s="351"/>
      <c r="FF52" s="351"/>
      <c r="FG52" s="351"/>
      <c r="FH52" s="351"/>
      <c r="FI52" s="351"/>
      <c r="FJ52" s="351"/>
      <c r="FK52" s="351"/>
    </row>
    <row r="53" customFormat="false" ht="22.5" hidden="false" customHeight="true" outlineLevel="0" collapsed="false">
      <c r="A53" s="443" t="s">
        <v>455</v>
      </c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253" t="s">
        <v>456</v>
      </c>
      <c r="AQ53" s="253"/>
      <c r="AR53" s="253"/>
      <c r="AS53" s="253"/>
      <c r="AT53" s="253"/>
      <c r="AU53" s="25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2"/>
      <c r="EX53" s="252"/>
      <c r="EY53" s="252"/>
      <c r="EZ53" s="252"/>
      <c r="FA53" s="252"/>
      <c r="FB53" s="252"/>
      <c r="FC53" s="252"/>
      <c r="FD53" s="252"/>
      <c r="FE53" s="252"/>
      <c r="FF53" s="252"/>
      <c r="FG53" s="252"/>
      <c r="FH53" s="252"/>
      <c r="FI53" s="252"/>
      <c r="FJ53" s="252"/>
      <c r="FK53" s="252"/>
    </row>
    <row r="54" customFormat="false" ht="22.5" hidden="false" customHeight="true" outlineLevel="0" collapsed="false">
      <c r="A54" s="446" t="s">
        <v>45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6"/>
      <c r="AB54" s="446"/>
      <c r="AC54" s="446"/>
      <c r="AD54" s="446"/>
      <c r="AE54" s="446"/>
      <c r="AF54" s="446"/>
      <c r="AG54" s="446"/>
      <c r="AH54" s="446"/>
      <c r="AI54" s="446"/>
      <c r="AJ54" s="446"/>
      <c r="AK54" s="446"/>
      <c r="AL54" s="446"/>
      <c r="AM54" s="446"/>
      <c r="AN54" s="446"/>
      <c r="AO54" s="446"/>
      <c r="AP54" s="253" t="s">
        <v>458</v>
      </c>
      <c r="AQ54" s="253"/>
      <c r="AR54" s="253"/>
      <c r="AS54" s="253"/>
      <c r="AT54" s="253"/>
      <c r="AU54" s="253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</row>
    <row r="55" customFormat="false" ht="22.5" hidden="false" customHeight="true" outlineLevel="0" collapsed="false">
      <c r="A55" s="446" t="s">
        <v>459</v>
      </c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  <c r="Z55" s="446"/>
      <c r="AA55" s="446"/>
      <c r="AB55" s="446"/>
      <c r="AC55" s="446"/>
      <c r="AD55" s="446"/>
      <c r="AE55" s="446"/>
      <c r="AF55" s="446"/>
      <c r="AG55" s="446"/>
      <c r="AH55" s="446"/>
      <c r="AI55" s="446"/>
      <c r="AJ55" s="446"/>
      <c r="AK55" s="446"/>
      <c r="AL55" s="446"/>
      <c r="AM55" s="446"/>
      <c r="AN55" s="446"/>
      <c r="AO55" s="446"/>
      <c r="AP55" s="253" t="s">
        <v>460</v>
      </c>
      <c r="AQ55" s="253"/>
      <c r="AR55" s="253"/>
      <c r="AS55" s="253"/>
      <c r="AT55" s="253"/>
      <c r="AU55" s="25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</row>
    <row r="56" customFormat="false" ht="22.5" hidden="false" customHeight="true" outlineLevel="0" collapsed="false">
      <c r="A56" s="446" t="s">
        <v>461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46"/>
      <c r="AB56" s="446"/>
      <c r="AC56" s="446"/>
      <c r="AD56" s="446"/>
      <c r="AE56" s="446"/>
      <c r="AF56" s="446"/>
      <c r="AG56" s="446"/>
      <c r="AH56" s="446"/>
      <c r="AI56" s="446"/>
      <c r="AJ56" s="446"/>
      <c r="AK56" s="446"/>
      <c r="AL56" s="446"/>
      <c r="AM56" s="446"/>
      <c r="AN56" s="446"/>
      <c r="AO56" s="446"/>
      <c r="AP56" s="253" t="s">
        <v>462</v>
      </c>
      <c r="AQ56" s="253"/>
      <c r="AR56" s="253"/>
      <c r="AS56" s="253"/>
      <c r="AT56" s="253"/>
      <c r="AU56" s="253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</row>
    <row r="57" customFormat="false" ht="11.25" hidden="false" customHeight="true" outlineLevel="0" collapsed="false">
      <c r="A57" s="441" t="s">
        <v>463</v>
      </c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441"/>
      <c r="AB57" s="441"/>
      <c r="AC57" s="441"/>
      <c r="AD57" s="441"/>
      <c r="AE57" s="441"/>
      <c r="AF57" s="441"/>
      <c r="AG57" s="441"/>
      <c r="AH57" s="441"/>
      <c r="AI57" s="441"/>
      <c r="AJ57" s="441"/>
      <c r="AK57" s="441"/>
      <c r="AL57" s="441"/>
      <c r="AM57" s="441"/>
      <c r="AN57" s="441"/>
      <c r="AO57" s="441"/>
      <c r="AP57" s="253" t="s">
        <v>464</v>
      </c>
      <c r="AQ57" s="253"/>
      <c r="AR57" s="253"/>
      <c r="AS57" s="253"/>
      <c r="AT57" s="253"/>
      <c r="AU57" s="25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</row>
    <row r="58" customFormat="false" ht="22.5" hidden="false" customHeight="true" outlineLevel="0" collapsed="false">
      <c r="A58" s="446" t="s">
        <v>465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  <c r="AD58" s="446"/>
      <c r="AE58" s="446"/>
      <c r="AF58" s="446"/>
      <c r="AG58" s="446"/>
      <c r="AH58" s="446"/>
      <c r="AI58" s="446"/>
      <c r="AJ58" s="446"/>
      <c r="AK58" s="446"/>
      <c r="AL58" s="446"/>
      <c r="AM58" s="446"/>
      <c r="AN58" s="446"/>
      <c r="AO58" s="446"/>
      <c r="AP58" s="253" t="s">
        <v>466</v>
      </c>
      <c r="AQ58" s="253"/>
      <c r="AR58" s="253"/>
      <c r="AS58" s="253"/>
      <c r="AT58" s="253"/>
      <c r="AU58" s="253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</row>
    <row r="59" customFormat="false" ht="22.5" hidden="false" customHeight="true" outlineLevel="0" collapsed="false">
      <c r="A59" s="446" t="s">
        <v>467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446"/>
      <c r="U59" s="446"/>
      <c r="V59" s="446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  <c r="AL59" s="446"/>
      <c r="AM59" s="446"/>
      <c r="AN59" s="446"/>
      <c r="AO59" s="446"/>
      <c r="AP59" s="447" t="s">
        <v>468</v>
      </c>
      <c r="AQ59" s="447"/>
      <c r="AR59" s="447"/>
      <c r="AS59" s="447"/>
      <c r="AT59" s="447"/>
      <c r="AU59" s="447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48"/>
      <c r="EX59" s="448"/>
      <c r="EY59" s="448"/>
      <c r="EZ59" s="448"/>
      <c r="FA59" s="448"/>
      <c r="FB59" s="448"/>
      <c r="FC59" s="448"/>
      <c r="FD59" s="448"/>
      <c r="FE59" s="448"/>
      <c r="FF59" s="448"/>
      <c r="FG59" s="448"/>
      <c r="FH59" s="448"/>
      <c r="FI59" s="448"/>
      <c r="FJ59" s="448"/>
      <c r="FK59" s="448"/>
    </row>
    <row r="61" customFormat="false" ht="11.25" hidden="false" customHeight="true" outlineLevel="0" collapsed="false">
      <c r="A61" s="1" t="s">
        <v>469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0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1</v>
      </c>
    </row>
    <row r="62" customFormat="false" ht="11.25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50" t="s">
        <v>472</v>
      </c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H62" s="450" t="s">
        <v>473</v>
      </c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450"/>
      <c r="BL62" s="450"/>
      <c r="BM62" s="450"/>
      <c r="BN62" s="450"/>
      <c r="BO62" s="450"/>
      <c r="BP62" s="450"/>
      <c r="BQ62" s="450"/>
      <c r="BR62" s="450"/>
      <c r="CN62" s="1" t="s">
        <v>474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5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6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77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50" t="s">
        <v>472</v>
      </c>
      <c r="DK63" s="450"/>
      <c r="DL63" s="450"/>
      <c r="DM63" s="450"/>
      <c r="DN63" s="450"/>
      <c r="DO63" s="450"/>
      <c r="DP63" s="450"/>
      <c r="DQ63" s="450"/>
      <c r="DR63" s="450"/>
      <c r="DS63" s="450"/>
      <c r="DT63" s="450"/>
      <c r="DU63" s="450"/>
      <c r="DV63" s="449"/>
      <c r="DW63" s="449"/>
      <c r="DX63" s="450" t="s">
        <v>473</v>
      </c>
      <c r="DY63" s="450"/>
      <c r="DZ63" s="450"/>
      <c r="EA63" s="450"/>
      <c r="EB63" s="450"/>
      <c r="EC63" s="450"/>
      <c r="ED63" s="450"/>
      <c r="EE63" s="450"/>
      <c r="EF63" s="450"/>
      <c r="EG63" s="450"/>
      <c r="EH63" s="450"/>
      <c r="EI63" s="450"/>
      <c r="EJ63" s="450"/>
      <c r="EK63" s="450"/>
      <c r="EL63" s="450"/>
      <c r="EM63" s="450"/>
      <c r="EN63" s="450"/>
      <c r="EO63" s="450"/>
      <c r="EP63" s="450"/>
      <c r="EQ63" s="450"/>
      <c r="ER63" s="450"/>
      <c r="ES63" s="450"/>
      <c r="ET63" s="450"/>
      <c r="EU63" s="450"/>
      <c r="EV63" s="450"/>
    </row>
    <row r="64" customFormat="false" ht="11.25" hidden="false" customHeight="true" outlineLevel="0" collapsed="false">
      <c r="R64" s="450" t="s">
        <v>472</v>
      </c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49"/>
      <c r="AG64" s="449"/>
      <c r="AH64" s="450" t="s">
        <v>473</v>
      </c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  <c r="BA64" s="450"/>
      <c r="BB64" s="450"/>
      <c r="BC64" s="450"/>
      <c r="BD64" s="450"/>
      <c r="BE64" s="450"/>
      <c r="BF64" s="450"/>
      <c r="BG64" s="450"/>
      <c r="BH64" s="450"/>
      <c r="BI64" s="450"/>
      <c r="BJ64" s="450"/>
      <c r="BK64" s="450"/>
      <c r="BL64" s="450"/>
      <c r="BM64" s="450"/>
      <c r="BN64" s="450"/>
      <c r="BO64" s="450"/>
      <c r="BP64" s="450"/>
      <c r="BQ64" s="450"/>
      <c r="BR64" s="450"/>
    </row>
    <row r="65" customFormat="false" ht="7.5" hidden="false" customHeight="true" outlineLevel="0" collapsed="false">
      <c r="BV65" s="451"/>
      <c r="BW65" s="452"/>
      <c r="BX65" s="452"/>
      <c r="BY65" s="452"/>
      <c r="BZ65" s="452"/>
      <c r="CA65" s="452"/>
      <c r="CB65" s="452"/>
      <c r="CC65" s="452"/>
      <c r="CD65" s="452"/>
      <c r="CE65" s="452"/>
      <c r="CF65" s="452"/>
      <c r="CG65" s="452"/>
      <c r="CH65" s="452"/>
      <c r="CI65" s="452"/>
      <c r="CJ65" s="452"/>
      <c r="CK65" s="452"/>
      <c r="CL65" s="452"/>
      <c r="CM65" s="452"/>
      <c r="CN65" s="452"/>
      <c r="CO65" s="452"/>
      <c r="CP65" s="452"/>
      <c r="CQ65" s="452"/>
      <c r="CR65" s="452"/>
      <c r="CS65" s="452"/>
      <c r="CT65" s="452"/>
      <c r="CU65" s="452"/>
      <c r="CV65" s="452"/>
      <c r="CW65" s="452"/>
      <c r="CX65" s="452"/>
      <c r="CY65" s="452"/>
      <c r="CZ65" s="452"/>
      <c r="DA65" s="452"/>
      <c r="DB65" s="452"/>
      <c r="DC65" s="452"/>
      <c r="DD65" s="452"/>
      <c r="DE65" s="452"/>
      <c r="DF65" s="452"/>
      <c r="DG65" s="452"/>
      <c r="DH65" s="452"/>
      <c r="DI65" s="452"/>
      <c r="DJ65" s="452"/>
      <c r="DK65" s="452"/>
      <c r="DL65" s="452"/>
      <c r="DM65" s="452"/>
      <c r="DN65" s="452"/>
      <c r="DO65" s="452"/>
      <c r="DP65" s="452"/>
      <c r="DQ65" s="452"/>
      <c r="DR65" s="452"/>
      <c r="DS65" s="452"/>
      <c r="DT65" s="452"/>
      <c r="DU65" s="452"/>
      <c r="DV65" s="452"/>
      <c r="DW65" s="452"/>
      <c r="DX65" s="452"/>
      <c r="DY65" s="452"/>
      <c r="DZ65" s="452"/>
      <c r="EA65" s="452"/>
      <c r="EB65" s="452"/>
      <c r="EC65" s="452"/>
      <c r="ED65" s="452"/>
      <c r="EE65" s="452"/>
      <c r="EF65" s="452"/>
      <c r="EG65" s="452"/>
      <c r="EH65" s="452"/>
      <c r="EI65" s="452"/>
      <c r="EJ65" s="452"/>
      <c r="EK65" s="452"/>
      <c r="EL65" s="452"/>
      <c r="EM65" s="452"/>
      <c r="EN65" s="452"/>
      <c r="EO65" s="452"/>
      <c r="EP65" s="452"/>
      <c r="EQ65" s="452"/>
      <c r="ER65" s="452"/>
      <c r="ES65" s="452"/>
      <c r="ET65" s="452"/>
      <c r="EU65" s="452"/>
      <c r="EV65" s="452"/>
      <c r="EW65" s="452"/>
      <c r="EX65" s="452"/>
      <c r="EY65" s="452"/>
      <c r="EZ65" s="452"/>
      <c r="FA65" s="452"/>
      <c r="FB65" s="452"/>
      <c r="FC65" s="452"/>
      <c r="FD65" s="452"/>
      <c r="FE65" s="452"/>
      <c r="FF65" s="452"/>
      <c r="FG65" s="452"/>
      <c r="FH65" s="452"/>
      <c r="FI65" s="452"/>
      <c r="FJ65" s="452"/>
      <c r="FK65" s="453"/>
    </row>
    <row r="66" customFormat="false" ht="11.25" hidden="false" customHeight="true" outlineLevel="0" collapsed="false">
      <c r="A66" s="7" t="s">
        <v>478</v>
      </c>
      <c r="B66" s="7"/>
      <c r="C66" s="454" t="s">
        <v>479</v>
      </c>
      <c r="D66" s="454"/>
      <c r="E66" s="454"/>
      <c r="F66" s="1" t="s">
        <v>478</v>
      </c>
      <c r="I66" s="6" t="s">
        <v>48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7</v>
      </c>
      <c r="AE66" s="8"/>
      <c r="AG66" s="1" t="s">
        <v>8</v>
      </c>
      <c r="BV66" s="455"/>
      <c r="BW66" s="456" t="s">
        <v>481</v>
      </c>
      <c r="BX66" s="456"/>
      <c r="BY66" s="456"/>
      <c r="BZ66" s="456"/>
      <c r="CA66" s="456"/>
      <c r="CB66" s="456"/>
      <c r="CC66" s="456"/>
      <c r="CD66" s="456"/>
      <c r="CE66" s="456"/>
      <c r="CF66" s="456"/>
      <c r="CG66" s="456"/>
      <c r="CH66" s="456"/>
      <c r="CI66" s="456"/>
      <c r="CJ66" s="456"/>
      <c r="CK66" s="456"/>
      <c r="CL66" s="456"/>
      <c r="CM66" s="456"/>
      <c r="CN66" s="456"/>
      <c r="CO66" s="456"/>
      <c r="CP66" s="456"/>
      <c r="CQ66" s="456"/>
      <c r="CR66" s="456"/>
      <c r="CS66" s="456"/>
      <c r="CT66" s="456"/>
      <c r="CU66" s="456"/>
      <c r="CV66" s="456"/>
      <c r="CW66" s="456"/>
      <c r="CX66" s="456"/>
      <c r="CY66" s="456"/>
      <c r="CZ66" s="456"/>
      <c r="DA66" s="456"/>
      <c r="DB66" s="456"/>
      <c r="DC66" s="456"/>
      <c r="DD66" s="456"/>
      <c r="DE66" s="456"/>
      <c r="DF66" s="456"/>
      <c r="DG66" s="456"/>
      <c r="DH66" s="456"/>
      <c r="DI66" s="456"/>
      <c r="DJ66" s="456"/>
      <c r="DK66" s="456"/>
      <c r="DL66" s="456"/>
      <c r="DM66" s="456"/>
      <c r="DN66" s="456"/>
      <c r="DO66" s="456"/>
      <c r="DP66" s="456"/>
      <c r="DQ66" s="456"/>
      <c r="DR66" s="456"/>
      <c r="DS66" s="456"/>
      <c r="DT66" s="456"/>
      <c r="DU66" s="456"/>
      <c r="DV66" s="456"/>
      <c r="DW66" s="456"/>
      <c r="DX66" s="456"/>
      <c r="DY66" s="456"/>
      <c r="DZ66" s="456"/>
      <c r="EA66" s="456"/>
      <c r="EB66" s="456"/>
      <c r="EC66" s="456"/>
      <c r="ED66" s="456"/>
      <c r="EE66" s="456"/>
      <c r="EF66" s="456"/>
      <c r="EG66" s="456"/>
      <c r="EH66" s="456"/>
      <c r="EI66" s="456"/>
      <c r="EJ66" s="456"/>
      <c r="EK66" s="456"/>
      <c r="EL66" s="456"/>
      <c r="EM66" s="456"/>
      <c r="EN66" s="456"/>
      <c r="EO66" s="456"/>
      <c r="EP66" s="456"/>
      <c r="EQ66" s="456"/>
      <c r="ER66" s="456"/>
      <c r="ES66" s="456"/>
      <c r="ET66" s="456"/>
      <c r="EU66" s="456"/>
      <c r="EV66" s="456"/>
      <c r="EW66" s="456"/>
      <c r="EX66" s="456"/>
      <c r="EY66" s="456"/>
      <c r="EZ66" s="456"/>
      <c r="FA66" s="456"/>
      <c r="FB66" s="456"/>
      <c r="FC66" s="456"/>
      <c r="FD66" s="456"/>
      <c r="FE66" s="456"/>
      <c r="FF66" s="456"/>
      <c r="FG66" s="456"/>
      <c r="FH66" s="456"/>
      <c r="FI66" s="456"/>
      <c r="FJ66" s="456"/>
      <c r="FK66" s="457"/>
    </row>
    <row r="67" customFormat="false" ht="11.25" hidden="false" customHeight="false" outlineLevel="0" collapsed="false">
      <c r="I67" s="264"/>
      <c r="BV67" s="45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58"/>
      <c r="CQ67" s="45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56"/>
      <c r="DF67" s="45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56"/>
      <c r="EA67" s="456"/>
      <c r="EB67" s="7" t="s">
        <v>478</v>
      </c>
      <c r="EC67" s="7"/>
      <c r="ED67" s="454"/>
      <c r="EE67" s="454"/>
      <c r="EF67" s="454"/>
      <c r="EG67" s="1" t="s">
        <v>478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56"/>
      <c r="FJ67" s="456"/>
      <c r="FK67" s="457"/>
    </row>
    <row r="68" customFormat="false" ht="14.25" hidden="false" customHeight="true" outlineLevel="0" collapsed="false">
      <c r="BV68" s="459"/>
      <c r="BW68" s="460" t="s">
        <v>482</v>
      </c>
      <c r="BX68" s="460"/>
      <c r="BY68" s="460"/>
      <c r="BZ68" s="460"/>
      <c r="CA68" s="460"/>
      <c r="CB68" s="460"/>
      <c r="CC68" s="460"/>
      <c r="CD68" s="460"/>
      <c r="CE68" s="460"/>
      <c r="CF68" s="460"/>
      <c r="CG68" s="460"/>
      <c r="CH68" s="460"/>
      <c r="CI68" s="460"/>
      <c r="CJ68" s="460"/>
      <c r="CK68" s="460"/>
      <c r="CL68" s="460"/>
      <c r="CM68" s="460"/>
      <c r="CN68" s="460"/>
      <c r="CO68" s="460"/>
      <c r="CP68" s="461"/>
      <c r="CQ68" s="462"/>
      <c r="CR68" s="460" t="s">
        <v>472</v>
      </c>
      <c r="CS68" s="460"/>
      <c r="CT68" s="460"/>
      <c r="CU68" s="460"/>
      <c r="CV68" s="460"/>
      <c r="CW68" s="460"/>
      <c r="CX68" s="460"/>
      <c r="CY68" s="460"/>
      <c r="CZ68" s="460"/>
      <c r="DA68" s="460"/>
      <c r="DB68" s="460"/>
      <c r="DC68" s="460"/>
      <c r="DD68" s="460"/>
      <c r="DE68" s="463"/>
      <c r="DF68" s="463"/>
      <c r="DG68" s="460" t="s">
        <v>473</v>
      </c>
      <c r="DH68" s="460"/>
      <c r="DI68" s="460"/>
      <c r="DJ68" s="460"/>
      <c r="DK68" s="460"/>
      <c r="DL68" s="460"/>
      <c r="DM68" s="460"/>
      <c r="DN68" s="460"/>
      <c r="DO68" s="460"/>
      <c r="DP68" s="460"/>
      <c r="DQ68" s="460"/>
      <c r="DR68" s="460"/>
      <c r="DS68" s="460"/>
      <c r="DT68" s="460"/>
      <c r="DU68" s="460"/>
      <c r="DV68" s="460"/>
      <c r="DW68" s="460"/>
      <c r="DX68" s="460"/>
      <c r="DY68" s="460"/>
      <c r="DZ68" s="462"/>
      <c r="EA68" s="462"/>
      <c r="EB68" s="464"/>
      <c r="EC68" s="464"/>
      <c r="ED68" s="464"/>
      <c r="EE68" s="464"/>
      <c r="EF68" s="464"/>
      <c r="EG68" s="464"/>
      <c r="EH68" s="464"/>
      <c r="EI68" s="464"/>
      <c r="EJ68" s="464"/>
      <c r="EK68" s="464"/>
      <c r="EL68" s="464"/>
      <c r="EM68" s="464"/>
      <c r="EN68" s="464"/>
      <c r="EO68" s="464"/>
      <c r="EP68" s="464"/>
      <c r="EQ68" s="464"/>
      <c r="ER68" s="464"/>
      <c r="ES68" s="464"/>
      <c r="ET68" s="464"/>
      <c r="EU68" s="464"/>
      <c r="EV68" s="464"/>
      <c r="EW68" s="464"/>
      <c r="EX68" s="464"/>
      <c r="EY68" s="464"/>
      <c r="EZ68" s="464"/>
      <c r="FA68" s="464"/>
      <c r="FB68" s="464"/>
      <c r="FC68" s="464"/>
      <c r="FD68" s="464"/>
      <c r="FE68" s="464"/>
      <c r="FF68" s="464"/>
      <c r="FG68" s="462"/>
      <c r="FH68" s="462"/>
      <c r="FI68" s="462"/>
      <c r="FJ68" s="462"/>
      <c r="FK68" s="46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7-07-03T12:27:04Z</cp:lastPrinted>
  <dcterms:modified xsi:type="dcterms:W3CDTF">2017-07-10T05:55:33Z</dcterms:modified>
  <cp:revision>0</cp:revision>
  <dc:subject/>
  <dc:title/>
</cp:coreProperties>
</file>