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50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августа</t>
  </si>
  <si>
    <t xml:space="preserve">г.</t>
  </si>
  <si>
    <t xml:space="preserve">Дата</t>
  </si>
  <si>
    <t xml:space="preserve">01.08.2016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1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1 11 05000 00 0000 120 </t>
  </si>
  <si>
    <t xml:space="preserve">1 11 05030 00 0000 120 </t>
  </si>
  <si>
    <t xml:space="preserve">1 11 05035 10 0000 12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2 02 040000 00 0000  151</t>
  </si>
  <si>
    <t xml:space="preserve">2 02 04999 00 0000  151</t>
  </si>
  <si>
    <t xml:space="preserve">2 02 04999 10 0000 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2 08 00000 00 0000 180 </t>
  </si>
  <si>
    <t xml:space="preserve">2 08 05000 10 0000 180 </t>
  </si>
  <si>
    <t xml:space="preserve">Доходы бюджетов поселений от возврата остатка субсидий,субвенций и иных межбюджетных трансфертов</t>
  </si>
  <si>
    <t xml:space="preserve">2 18 05000 10 0000 151</t>
  </si>
  <si>
    <t xml:space="preserve">2 18 05010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951 0102 8910000110 121</t>
  </si>
  <si>
    <t xml:space="preserve">576200</t>
  </si>
  <si>
    <t xml:space="preserve">298993,14</t>
  </si>
  <si>
    <t xml:space="preserve">0</t>
  </si>
  <si>
    <t xml:space="preserve">277206,86</t>
  </si>
  <si>
    <t xml:space="preserve">Заработная плата</t>
  </si>
  <si>
    <t xml:space="preserve">211</t>
  </si>
  <si>
    <t xml:space="preserve">ф 00</t>
  </si>
  <si>
    <t xml:space="preserve">951 0102 8910000110 129</t>
  </si>
  <si>
    <t xml:space="preserve">189900</t>
  </si>
  <si>
    <t xml:space="preserve">96202,09</t>
  </si>
  <si>
    <t xml:space="preserve">93697,91</t>
  </si>
  <si>
    <t xml:space="preserve">Начисления на оплату труда</t>
  </si>
  <si>
    <t xml:space="preserve">213</t>
  </si>
  <si>
    <t xml:space="preserve">951 0102 8910000110 122</t>
  </si>
  <si>
    <t xml:space="preserve">49200</t>
  </si>
  <si>
    <t xml:space="preserve">24556,80</t>
  </si>
  <si>
    <t xml:space="preserve">24643,20</t>
  </si>
  <si>
    <t xml:space="preserve">Прочие выплаты</t>
  </si>
  <si>
    <t xml:space="preserve">212</t>
  </si>
  <si>
    <t xml:space="preserve">итого 0102</t>
  </si>
  <si>
    <t xml:space="preserve">815300</t>
  </si>
  <si>
    <t xml:space="preserve">419752,03</t>
  </si>
  <si>
    <t xml:space="preserve">395547,97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0028430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00110 121</t>
  </si>
  <si>
    <t xml:space="preserve">1967500</t>
  </si>
  <si>
    <t xml:space="preserve">871682,97</t>
  </si>
  <si>
    <t xml:space="preserve">1095817,03</t>
  </si>
  <si>
    <t xml:space="preserve">951 0104 1310000110 129</t>
  </si>
  <si>
    <t xml:space="preserve">642000</t>
  </si>
  <si>
    <t xml:space="preserve">278467,98</t>
  </si>
  <si>
    <t xml:space="preserve">363532,02</t>
  </si>
  <si>
    <t xml:space="preserve">951 0104 1310000110 122</t>
  </si>
  <si>
    <t xml:space="preserve">158200</t>
  </si>
  <si>
    <t xml:space="preserve">70896,40</t>
  </si>
  <si>
    <t xml:space="preserve">87303,60</t>
  </si>
  <si>
    <t xml:space="preserve">Приобретение услуг</t>
  </si>
  <si>
    <t xml:space="preserve">220</t>
  </si>
  <si>
    <t xml:space="preserve">951 0104 1310000190 244</t>
  </si>
  <si>
    <t xml:space="preserve">218675</t>
  </si>
  <si>
    <t xml:space="preserve">155885,29</t>
  </si>
  <si>
    <t xml:space="preserve">62789,71</t>
  </si>
  <si>
    <t xml:space="preserve">Услуги связи</t>
  </si>
  <si>
    <t xml:space="preserve">221</t>
  </si>
  <si>
    <t xml:space="preserve">40000</t>
  </si>
  <si>
    <t xml:space="preserve">14004,69</t>
  </si>
  <si>
    <t xml:space="preserve">25995,31</t>
  </si>
  <si>
    <t xml:space="preserve">Коммунальные услуги</t>
  </si>
  <si>
    <t xml:space="preserve">223</t>
  </si>
  <si>
    <t xml:space="preserve">34600</t>
  </si>
  <si>
    <t xml:space="preserve">17524,97</t>
  </si>
  <si>
    <t xml:space="preserve">17075,03</t>
  </si>
  <si>
    <t xml:space="preserve">Услуги по содержанию имущества</t>
  </si>
  <si>
    <t xml:space="preserve">225</t>
  </si>
  <si>
    <t xml:space="preserve">73500</t>
  </si>
  <si>
    <t xml:space="preserve">56500</t>
  </si>
  <si>
    <t xml:space="preserve">17000</t>
  </si>
  <si>
    <t xml:space="preserve">Прочие услуги</t>
  </si>
  <si>
    <t xml:space="preserve">226</t>
  </si>
  <si>
    <t xml:space="preserve">70575</t>
  </si>
  <si>
    <t xml:space="preserve">67855,63</t>
  </si>
  <si>
    <t xml:space="preserve">2719,37</t>
  </si>
  <si>
    <t xml:space="preserve">Прочие работы, услуги</t>
  </si>
  <si>
    <t xml:space="preserve">951 0104 1310000210 244</t>
  </si>
  <si>
    <t xml:space="preserve">24100</t>
  </si>
  <si>
    <t xml:space="preserve">24036,10</t>
  </si>
  <si>
    <t xml:space="preserve">63,90</t>
  </si>
  <si>
    <t xml:space="preserve">Уплата транспортного налога</t>
  </si>
  <si>
    <t xml:space="preserve">951 0104 1310000190 852 </t>
  </si>
  <si>
    <t xml:space="preserve">1700</t>
  </si>
  <si>
    <t xml:space="preserve">1313,50</t>
  </si>
  <si>
    <t xml:space="preserve">386,50</t>
  </si>
  <si>
    <t xml:space="preserve">290</t>
  </si>
  <si>
    <t xml:space="preserve">386,60</t>
  </si>
  <si>
    <t xml:space="preserve">413800</t>
  </si>
  <si>
    <t xml:space="preserve">162715,00</t>
  </si>
  <si>
    <t xml:space="preserve">251085,00</t>
  </si>
  <si>
    <t xml:space="preserve">Увеличение стоимости мат.запасов</t>
  </si>
  <si>
    <t xml:space="preserve">Безвозмездные перечисления бюджетам</t>
  </si>
  <si>
    <t xml:space="preserve">251</t>
  </si>
  <si>
    <t xml:space="preserve">951 0104 9990085010 540</t>
  </si>
  <si>
    <t xml:space="preserve">15900</t>
  </si>
  <si>
    <t xml:space="preserve">12000,00</t>
  </si>
  <si>
    <t xml:space="preserve">3900,00</t>
  </si>
  <si>
    <t xml:space="preserve">Архстройнадзор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0085030 540</t>
  </si>
  <si>
    <t xml:space="preserve">400</t>
  </si>
  <si>
    <t xml:space="preserve">ЖКХ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200</t>
  </si>
  <si>
    <t xml:space="preserve">Увеличение стоим. мат.запасов  </t>
  </si>
  <si>
    <t xml:space="preserve">ф 08</t>
  </si>
  <si>
    <t xml:space="preserve">Социальное обеспечение</t>
  </si>
  <si>
    <t xml:space="preserve">260</t>
  </si>
  <si>
    <t xml:space="preserve">951 0104 1310000110 321</t>
  </si>
  <si>
    <t xml:space="preserve">76800</t>
  </si>
  <si>
    <t xml:space="preserve">76755</t>
  </si>
  <si>
    <t xml:space="preserve">45</t>
  </si>
  <si>
    <t xml:space="preserve">Пособия,компенсации и иные социальные выплаты гражданам,кроме публичных нормативных обязательств</t>
  </si>
  <si>
    <t xml:space="preserve">262</t>
  </si>
  <si>
    <t xml:space="preserve">ИТОГО ПО 0104</t>
  </si>
  <si>
    <t xml:space="preserve">3522275</t>
  </si>
  <si>
    <t xml:space="preserve">1654352,24</t>
  </si>
  <si>
    <t xml:space="preserve">1867922,76</t>
  </si>
  <si>
    <t xml:space="preserve">Расходы на подготовку и проведение выборов органов МСУ в 2016 году (Специальные расходы)</t>
  </si>
  <si>
    <t xml:space="preserve">951 0107 9190020700 880 </t>
  </si>
  <si>
    <t xml:space="preserve">296300</t>
  </si>
  <si>
    <t xml:space="preserve">ИТОГО ПО 0107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10000</t>
  </si>
  <si>
    <t xml:space="preserve">Резервные фонды</t>
  </si>
  <si>
    <t xml:space="preserve">ИТОГО ПО 0111</t>
  </si>
  <si>
    <t xml:space="preserve">Оценка недвижимости</t>
  </si>
  <si>
    <t xml:space="preserve">951 0113 9990028580 244</t>
  </si>
  <si>
    <t xml:space="preserve">45000</t>
  </si>
  <si>
    <t xml:space="preserve">36900</t>
  </si>
  <si>
    <t xml:space="preserve">8100</t>
  </si>
  <si>
    <t xml:space="preserve">Уплата налога на имущество и зем налога</t>
  </si>
  <si>
    <t xml:space="preserve">951 0113 9990028600 851</t>
  </si>
  <si>
    <t xml:space="preserve">244300</t>
  </si>
  <si>
    <t xml:space="preserve">176203,00</t>
  </si>
  <si>
    <t xml:space="preserve">68097,00</t>
  </si>
  <si>
    <t xml:space="preserve">Уплата прочих налогов и сборов</t>
  </si>
  <si>
    <t xml:space="preserve">Уплата налога транспортный</t>
  </si>
  <si>
    <t xml:space="preserve">951 0113 9990028600 852</t>
  </si>
  <si>
    <t xml:space="preserve">5500</t>
  </si>
  <si>
    <t xml:space="preserve">2702,50</t>
  </si>
  <si>
    <t xml:space="preserve">2797,50</t>
  </si>
  <si>
    <t xml:space="preserve">Выполнение других обязательств государства</t>
  </si>
  <si>
    <t xml:space="preserve">951 0113 9990028990 244</t>
  </si>
  <si>
    <t xml:space="preserve">21125,20</t>
  </si>
  <si>
    <t xml:space="preserve">23874,80</t>
  </si>
  <si>
    <t xml:space="preserve">951 0113 9990028990 853</t>
  </si>
  <si>
    <t xml:space="preserve">Прочие расходы</t>
  </si>
  <si>
    <t xml:space="preserve">Иные межбюджетные трансферты</t>
  </si>
  <si>
    <t xml:space="preserve">951 0113 9990085040 540</t>
  </si>
  <si>
    <t xml:space="preserve">16800</t>
  </si>
  <si>
    <t xml:space="preserve">ИТОГО ПО 0113</t>
  </si>
  <si>
    <t xml:space="preserve">366600</t>
  </si>
  <si>
    <t xml:space="preserve">246930,70</t>
  </si>
  <si>
    <t xml:space="preserve">119669,30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125000</t>
  </si>
  <si>
    <t xml:space="preserve">60927,98</t>
  </si>
  <si>
    <t xml:space="preserve">64072,02</t>
  </si>
  <si>
    <t xml:space="preserve">Заработная плата   ВУС</t>
  </si>
  <si>
    <t xml:space="preserve">ф 15</t>
  </si>
  <si>
    <t xml:space="preserve">951 0203 9990051180 129</t>
  </si>
  <si>
    <t xml:space="preserve">37700</t>
  </si>
  <si>
    <t xml:space="preserve">16890,26</t>
  </si>
  <si>
    <t xml:space="preserve">20809,74</t>
  </si>
  <si>
    <t xml:space="preserve">951 0203 9990051180 244</t>
  </si>
  <si>
    <t xml:space="preserve">12100</t>
  </si>
  <si>
    <t xml:space="preserve">ИТОГО ПО 0203</t>
  </si>
  <si>
    <t xml:space="preserve">174800</t>
  </si>
  <si>
    <t xml:space="preserve">77818,24</t>
  </si>
  <si>
    <t xml:space="preserve">96981,76</t>
  </si>
  <si>
    <t xml:space="preserve">Пожарная безопасность</t>
  </si>
  <si>
    <t xml:space="preserve">ф.00</t>
  </si>
  <si>
    <t xml:space="preserve">951 0309 0210028310 244</t>
  </si>
  <si>
    <t xml:space="preserve">20000</t>
  </si>
  <si>
    <t xml:space="preserve">Услуги по сод.имущества</t>
  </si>
  <si>
    <t xml:space="preserve">11000</t>
  </si>
  <si>
    <t xml:space="preserve">Прочие работы и услуги </t>
  </si>
  <si>
    <t xml:space="preserve">9000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Перечисление другим бюджетам ф 18</t>
  </si>
  <si>
    <t xml:space="preserve">951 0309 0220085020 540 </t>
  </si>
  <si>
    <t xml:space="preserve">110500</t>
  </si>
  <si>
    <t xml:space="preserve">87000</t>
  </si>
  <si>
    <t xml:space="preserve">23500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5000</t>
  </si>
  <si>
    <t xml:space="preserve">ф 00 </t>
  </si>
  <si>
    <t xml:space="preserve">ИТОГО ПО 0309</t>
  </si>
  <si>
    <t xml:space="preserve">144500</t>
  </si>
  <si>
    <t xml:space="preserve">57500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481446</t>
  </si>
  <si>
    <t xml:space="preserve">301483,60</t>
  </si>
  <si>
    <t xml:space="preserve">179962,40</t>
  </si>
  <si>
    <t xml:space="preserve">Работы, услуги по содержанию имущества</t>
  </si>
  <si>
    <t xml:space="preserve">ф 33</t>
  </si>
  <si>
    <t xml:space="preserve">409600</t>
  </si>
  <si>
    <t xml:space="preserve">229637,60</t>
  </si>
  <si>
    <t xml:space="preserve">ф 23</t>
  </si>
  <si>
    <t xml:space="preserve">71846</t>
  </si>
  <si>
    <t xml:space="preserve">170000</t>
  </si>
  <si>
    <t xml:space="preserve">Увеличение стоимости основных средств</t>
  </si>
  <si>
    <t xml:space="preserve">310</t>
  </si>
  <si>
    <t xml:space="preserve">70000</t>
  </si>
  <si>
    <t xml:space="preserve">100000</t>
  </si>
  <si>
    <t xml:space="preserve">ИТОГО ПО 0409</t>
  </si>
  <si>
    <t xml:space="preserve">651446</t>
  </si>
  <si>
    <t xml:space="preserve">349962,40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0028630 244</t>
  </si>
  <si>
    <t xml:space="preserve">работы, услуги по содержанию имущества</t>
  </si>
  <si>
    <t xml:space="preserve">ИТОГО ПО 0502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6500</t>
  </si>
  <si>
    <t xml:space="preserve">5743,73</t>
  </si>
  <si>
    <t xml:space="preserve">756,27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630673</t>
  </si>
  <si>
    <t xml:space="preserve">321272,65</t>
  </si>
  <si>
    <t xml:space="preserve">309400,35</t>
  </si>
  <si>
    <t xml:space="preserve">Уличное освещение </t>
  </si>
  <si>
    <t xml:space="preserve">56473</t>
  </si>
  <si>
    <t xml:space="preserve">ф 36</t>
  </si>
  <si>
    <t xml:space="preserve">574200</t>
  </si>
  <si>
    <t xml:space="preserve">252927,35</t>
  </si>
  <si>
    <t xml:space="preserve">Услуги по сод. Имущества</t>
  </si>
  <si>
    <t xml:space="preserve">116000</t>
  </si>
  <si>
    <t xml:space="preserve">69650</t>
  </si>
  <si>
    <t xml:space="preserve">46350</t>
  </si>
  <si>
    <t xml:space="preserve">ф 37</t>
  </si>
  <si>
    <t xml:space="preserve">Расходы на посадку зеленых насаждений</t>
  </si>
  <si>
    <t xml:space="preserve">951 0503 0810028490 244</t>
  </si>
  <si>
    <t xml:space="preserve">4500</t>
  </si>
  <si>
    <t xml:space="preserve">ф 35</t>
  </si>
  <si>
    <t xml:space="preserve">Мероприятия на инвентаризацию зеленых насаждений в рамках подпрограммы "Озеленение территории Отрадовского сельского поселения"</t>
  </si>
  <si>
    <t xml:space="preserve">951 0503 081002882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9155,38</t>
  </si>
  <si>
    <t xml:space="preserve">844,62</t>
  </si>
  <si>
    <t xml:space="preserve">ф 32</t>
  </si>
  <si>
    <t xml:space="preserve">Расходы по обустройству и содержание детских площадок</t>
  </si>
  <si>
    <t xml:space="preserve">951 0503 0910028510 244</t>
  </si>
  <si>
    <t xml:space="preserve">65000</t>
  </si>
  <si>
    <t xml:space="preserve">18000</t>
  </si>
  <si>
    <t xml:space="preserve">47000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203800</t>
  </si>
  <si>
    <t xml:space="preserve">64881,44</t>
  </si>
  <si>
    <t xml:space="preserve">138918,56</t>
  </si>
  <si>
    <t xml:space="preserve">Услуги по сод. имущества                        </t>
  </si>
  <si>
    <t xml:space="preserve">62600</t>
  </si>
  <si>
    <t xml:space="preserve">141200</t>
  </si>
  <si>
    <t xml:space="preserve">76318,56</t>
  </si>
  <si>
    <t xml:space="preserve">52500</t>
  </si>
  <si>
    <t xml:space="preserve">30000</t>
  </si>
  <si>
    <t xml:space="preserve">ф.32</t>
  </si>
  <si>
    <t xml:space="preserve">ИТОГО ПО 0503</t>
  </si>
  <si>
    <t xml:space="preserve">1171473</t>
  </si>
  <si>
    <t xml:space="preserve">523203,20</t>
  </si>
  <si>
    <t xml:space="preserve">648269,80</t>
  </si>
  <si>
    <t xml:space="preserve">Расходы на повышение заработной платы работникам муниципальных учреждений культуры в рамках подпрограммы "Развитие культуры" муниципальной программы Отрадовского сельского поселения "Развитие культуры Отрадовского сельского поселения"</t>
  </si>
  <si>
    <t xml:space="preserve">240</t>
  </si>
  <si>
    <t xml:space="preserve">951 0801 1010073850 611</t>
  </si>
  <si>
    <t xml:space="preserve">184100</t>
  </si>
  <si>
    <t xml:space="preserve">202521,58</t>
  </si>
  <si>
    <t xml:space="preserve">Безвозмездные перечисления</t>
  </si>
  <si>
    <t xml:space="preserve">241</t>
  </si>
  <si>
    <t xml:space="preserve">ф 16</t>
  </si>
  <si>
    <t xml:space="preserve">ИТОГО ПО 0801 1010073850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Отрадовского сельского поселения "Развитие культуры Отрадовского сельского поселения"</t>
  </si>
  <si>
    <t xml:space="preserve">951 0801 10100S3850 611</t>
  </si>
  <si>
    <t xml:space="preserve">255700</t>
  </si>
  <si>
    <t xml:space="preserve">ф 85</t>
  </si>
  <si>
    <t xml:space="preserve">ИТОГО ПО 0801 10100S3850</t>
  </si>
  <si>
    <t xml:space="preserve">Субсидии на обеспечение деятельности культуры</t>
  </si>
  <si>
    <t xml:space="preserve">951 0801 1010028590 611</t>
  </si>
  <si>
    <t xml:space="preserve">2031300</t>
  </si>
  <si>
    <t xml:space="preserve">798123,35</t>
  </si>
  <si>
    <t xml:space="preserve">1233176,65</t>
  </si>
  <si>
    <t xml:space="preserve">ИТОГО ПО 0801 1010028590</t>
  </si>
  <si>
    <t xml:space="preserve">Субсидии на обеспечение деятельности библиотек</t>
  </si>
  <si>
    <t xml:space="preserve">951 0801 1010029590 611</t>
  </si>
  <si>
    <t xml:space="preserve">392200</t>
  </si>
  <si>
    <t xml:space="preserve">184437,01</t>
  </si>
  <si>
    <t xml:space="preserve">207762,99</t>
  </si>
  <si>
    <t xml:space="preserve">ИТОГО ПО 0801 1010029590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951 1001 1510028250 312</t>
  </si>
  <si>
    <t xml:space="preserve">62400</t>
  </si>
  <si>
    <t xml:space="preserve">31191,06</t>
  </si>
  <si>
    <t xml:space="preserve">31208,94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0190794,00</t>
  </si>
  <si>
    <t xml:space="preserve">4620591,43</t>
  </si>
  <si>
    <t xml:space="preserve">5570202,57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86036,42</t>
  </si>
  <si>
    <t xml:space="preserve">353482,58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751275,00</t>
  </si>
  <si>
    <t xml:space="preserve">-4534555,01</t>
  </si>
  <si>
    <t xml:space="preserve">-5216719,99</t>
  </si>
  <si>
    <t xml:space="preserve">720</t>
  </si>
  <si>
    <t xml:space="preserve">000 01 05 02 01 10 0000 610</t>
  </si>
  <si>
    <t xml:space="preserve">10190794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 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М.Ю. Пономаренко</t>
  </si>
  <si>
    <t xml:space="preserve">"</t>
  </si>
  <si>
    <t xml:space="preserve">01</t>
  </si>
  <si>
    <t xml:space="preserve">августа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X136" colorId="64" zoomScale="100" zoomScaleNormal="100" zoomScalePageLayoutView="100" workbookViewId="0">
      <selection pane="topLeft" activeCell="ET6" activeCellId="0" sqref="ET6:FJ6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6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40+BR69+BR99+BR104+BR111+BR118+BR34</f>
        <v>54942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40+CM69+CM99+CM104+CM111+CM118+CM125+CM34+CM116</f>
        <v>2183580.01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2183580.0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3310619.99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8404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306061.01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306061.01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534338.99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8404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4+CM19+CM28</f>
        <v>306061.01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306061.01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534338.99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8404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0+CM21+CM22</f>
        <v>292050.85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292050.85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548349.15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291912.97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291912.97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291912.97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6.5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137.88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137.88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137.88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5.7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51" customFormat="true" ht="15.75" hidden="false" customHeight="true" outlineLevel="0" collapsed="false">
      <c r="A24" s="49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39"/>
      <c r="AO24" s="39"/>
      <c r="AP24" s="39"/>
      <c r="AQ24" s="39"/>
      <c r="AR24" s="39"/>
      <c r="AS24" s="39"/>
      <c r="AT24" s="45" t="s">
        <v>44</v>
      </c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1" t="n">
        <f aca="false">BR26</f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7" t="n">
        <f aca="false">CM25+CM26+CM27</f>
        <v>12963.8</v>
      </c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50" t="n">
        <v>0</v>
      </c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41" t="n">
        <f aca="false">CM24</f>
        <v>12963.8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12963.8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51" customFormat="true" ht="0.75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9"/>
      <c r="AO25" s="39"/>
      <c r="AP25" s="39"/>
      <c r="AQ25" s="39"/>
      <c r="AR25" s="39"/>
      <c r="AS25" s="39"/>
      <c r="AT25" s="40" t="s">
        <v>45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50" t="n">
        <v>0</v>
      </c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51" customFormat="true" ht="24" hidden="false" customHeight="true" outlineLevel="0" collapsed="false">
      <c r="A26" s="52" t="s">
        <v>3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9"/>
      <c r="AO26" s="39"/>
      <c r="AP26" s="39"/>
      <c r="AQ26" s="39"/>
      <c r="AR26" s="39"/>
      <c r="AS26" s="39"/>
      <c r="AT26" s="40" t="s">
        <v>46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12963.8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50" t="n">
        <v>0</v>
      </c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12963.8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-12963.8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6.5" hidden="true" customHeight="true" outlineLevel="0" collapsed="false">
      <c r="A27" s="52" t="s">
        <v>3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39"/>
      <c r="AO27" s="39"/>
      <c r="AP27" s="39"/>
      <c r="AQ27" s="39"/>
      <c r="AR27" s="39"/>
      <c r="AS27" s="39"/>
      <c r="AT27" s="40" t="s">
        <v>47</v>
      </c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1" t="n"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50" t="n">
        <v>0</v>
      </c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42" t="n">
        <v>0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9"/>
      <c r="AO28" s="39"/>
      <c r="AP28" s="39"/>
      <c r="AQ28" s="39"/>
      <c r="AR28" s="39"/>
      <c r="AS28" s="39"/>
      <c r="AT28" s="45" t="s">
        <v>48</v>
      </c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53" t="n">
        <f aca="false">CM30+CM33+CM29+CM31+CM32</f>
        <v>1046.36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0" t="n">
        <v>0</v>
      </c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42" t="n">
        <v>0</v>
      </c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1" t="n">
        <f aca="false">CM28</f>
        <v>1046.36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1046.36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9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2" t="n">
        <v>0</v>
      </c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54" t="n">
        <f aca="false">CM29</f>
        <v>0</v>
      </c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5" t="n">
        <f aca="false">BR29-CM29</f>
        <v>0</v>
      </c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</row>
    <row r="30" s="51" customFormat="true" ht="12.7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50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2" t="n">
        <v>0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42" t="n">
        <v>0</v>
      </c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54" t="n">
        <f aca="false">CM30</f>
        <v>0</v>
      </c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5" t="n">
        <f aca="false">BR30-CM30</f>
        <v>0</v>
      </c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8" hidden="false" customHeight="true" outlineLevel="0" collapsed="false">
      <c r="A31" s="56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7"/>
      <c r="AO31" s="57"/>
      <c r="AP31" s="57"/>
      <c r="AQ31" s="57"/>
      <c r="AR31" s="57"/>
      <c r="AS31" s="57"/>
      <c r="AT31" s="58" t="s">
        <v>49</v>
      </c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9" t="n">
        <v>0</v>
      </c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60" t="n">
        <v>944.02</v>
      </c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59" t="n">
        <v>0</v>
      </c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 t="n">
        <v>0</v>
      </c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60" t="n">
        <f aca="false">CM31</f>
        <v>944.02</v>
      </c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1" t="n">
        <f aca="false">BR31-CM31</f>
        <v>-944.02</v>
      </c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</row>
    <row r="32" s="51" customFormat="true" ht="18" hidden="false" customHeight="true" outlineLevel="0" collapsed="false">
      <c r="A32" s="56" t="s">
        <v>3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7"/>
      <c r="AO32" s="57"/>
      <c r="AP32" s="57"/>
      <c r="AQ32" s="57"/>
      <c r="AR32" s="57"/>
      <c r="AS32" s="57"/>
      <c r="AT32" s="58" t="s">
        <v>50</v>
      </c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9" t="n">
        <v>0</v>
      </c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60" t="n">
        <v>2.34</v>
      </c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59" t="n">
        <v>0</v>
      </c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 t="n">
        <v>0</v>
      </c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60" t="n">
        <f aca="false">CM32</f>
        <v>2.34</v>
      </c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1" t="n">
        <f aca="false">BR32-CM32</f>
        <v>-2.34</v>
      </c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</row>
    <row r="33" s="51" customFormat="true" ht="18" hidden="false" customHeight="true" outlineLevel="0" collapsed="false">
      <c r="A33" s="56" t="s">
        <v>3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7"/>
      <c r="AO33" s="57"/>
      <c r="AP33" s="57"/>
      <c r="AQ33" s="57"/>
      <c r="AR33" s="57"/>
      <c r="AS33" s="57"/>
      <c r="AT33" s="58" t="s">
        <v>51</v>
      </c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9" t="n">
        <v>0</v>
      </c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60" t="n">
        <v>100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59" t="n">
        <v>0</v>
      </c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 t="n">
        <v>0</v>
      </c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60" t="n">
        <f aca="false">CM33</f>
        <v>100</v>
      </c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1" t="n">
        <f aca="false">BR33-CM33</f>
        <v>-100</v>
      </c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</row>
    <row r="34" s="51" customFormat="true" ht="17.25" hidden="false" customHeight="true" outlineLevel="0" collapsed="false">
      <c r="A34" s="30" t="s">
        <v>5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62"/>
      <c r="AO34" s="62"/>
      <c r="AP34" s="62"/>
      <c r="AQ34" s="62"/>
      <c r="AR34" s="62"/>
      <c r="AS34" s="62"/>
      <c r="AT34" s="63" t="s">
        <v>53</v>
      </c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4" t="n">
        <f aca="false">BR35</f>
        <v>309600</v>
      </c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 t="n">
        <f aca="false">CM35</f>
        <v>188893.52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35" t="n">
        <v>0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n">
        <v>0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65" t="n">
        <f aca="false">CM34</f>
        <v>188893.52</v>
      </c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6" t="n">
        <f aca="false">BR34-CM34</f>
        <v>120706.48</v>
      </c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</row>
    <row r="35" s="51" customFormat="true" ht="17.25" hidden="false" customHeight="true" outlineLevel="0" collapsed="false">
      <c r="A35" s="30" t="s">
        <v>5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62"/>
      <c r="AO35" s="62"/>
      <c r="AP35" s="62"/>
      <c r="AQ35" s="62"/>
      <c r="AR35" s="62"/>
      <c r="AS35" s="62"/>
      <c r="AT35" s="63" t="s">
        <v>54</v>
      </c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4" t="n">
        <f aca="false">BR36+BR37+BR38+BR39</f>
        <v>309600</v>
      </c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7" t="n">
        <f aca="false">CM36+CM37+CM38+CM39</f>
        <v>188893.52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65" t="n">
        <f aca="false">CM35</f>
        <v>188893.52</v>
      </c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6" t="n">
        <f aca="false">BR35-CM35</f>
        <v>120706.48</v>
      </c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</row>
    <row r="36" s="51" customFormat="true" ht="22.5" hidden="false" customHeight="true" outlineLevel="0" collapsed="false">
      <c r="A36" s="68" t="s">
        <v>55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2"/>
      <c r="AO36" s="62"/>
      <c r="AP36" s="62"/>
      <c r="AQ36" s="62"/>
      <c r="AR36" s="62"/>
      <c r="AS36" s="62"/>
      <c r="AT36" s="63" t="s">
        <v>56</v>
      </c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7" t="n">
        <v>107900</v>
      </c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 t="n">
        <v>63269.46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35" t="n">
        <v>0</v>
      </c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 t="n">
        <v>0</v>
      </c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65" t="n">
        <f aca="false">CM36</f>
        <v>63269.46</v>
      </c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6" t="n">
        <f aca="false">BR36-CM36</f>
        <v>44630.54</v>
      </c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</row>
    <row r="37" s="51" customFormat="true" ht="34.5" hidden="false" customHeight="true" outlineLevel="0" collapsed="false">
      <c r="A37" s="68" t="s">
        <v>5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2"/>
      <c r="AO37" s="62"/>
      <c r="AP37" s="62"/>
      <c r="AQ37" s="62"/>
      <c r="AR37" s="62"/>
      <c r="AS37" s="62"/>
      <c r="AT37" s="63" t="s">
        <v>58</v>
      </c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7" t="n">
        <v>2200</v>
      </c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 t="n">
        <v>1049.66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 t="n">
        <v>0</v>
      </c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 t="n">
        <v>0</v>
      </c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 t="n">
        <f aca="false">CM37</f>
        <v>1049.66</v>
      </c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6" t="n">
        <f aca="false">BR37-CM37</f>
        <v>1150.34</v>
      </c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</row>
    <row r="38" s="51" customFormat="true" ht="24.75" hidden="false" customHeight="true" outlineLevel="0" collapsed="false">
      <c r="A38" s="68" t="s">
        <v>5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2"/>
      <c r="AO38" s="62"/>
      <c r="AP38" s="62"/>
      <c r="AQ38" s="62"/>
      <c r="AR38" s="62"/>
      <c r="AS38" s="62"/>
      <c r="AT38" s="63" t="s">
        <v>60</v>
      </c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7" t="n">
        <v>199500</v>
      </c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 t="n">
        <v>134033.28</v>
      </c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35" t="n">
        <v>0</v>
      </c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 t="n">
        <v>0</v>
      </c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65" t="n">
        <f aca="false">CM38</f>
        <v>134033.28</v>
      </c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6" t="n">
        <f aca="false">BR38-CM38</f>
        <v>65466.72</v>
      </c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</row>
    <row r="39" s="51" customFormat="true" ht="24" hidden="false" customHeight="true" outlineLevel="0" collapsed="false">
      <c r="A39" s="68" t="s">
        <v>6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2"/>
      <c r="AO39" s="62"/>
      <c r="AP39" s="62"/>
      <c r="AQ39" s="62"/>
      <c r="AR39" s="62"/>
      <c r="AS39" s="62"/>
      <c r="AT39" s="63" t="s">
        <v>62</v>
      </c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7" t="n">
        <v>0</v>
      </c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 t="n">
        <v>-9458.88</v>
      </c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 t="n">
        <v>0</v>
      </c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 t="n">
        <v>0</v>
      </c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 t="n">
        <f aca="false">CM39</f>
        <v>-9458.88</v>
      </c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6" t="n">
        <f aca="false">BR39-CM39</f>
        <v>9458.88</v>
      </c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</row>
    <row r="40" s="37" customFormat="true" ht="17.25" hidden="false" customHeight="true" outlineLevel="0" collapsed="false">
      <c r="A40" s="30" t="s">
        <v>6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1"/>
      <c r="AO40" s="31"/>
      <c r="AP40" s="31"/>
      <c r="AQ40" s="31"/>
      <c r="AR40" s="31"/>
      <c r="AS40" s="31"/>
      <c r="AT40" s="32" t="s">
        <v>64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69" t="n">
        <f aca="false">BR41+BR58</f>
        <v>892900</v>
      </c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 t="n">
        <f aca="false">CM66+CM67+CM68</f>
        <v>1466771.98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35" t="n">
        <v>0</v>
      </c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 t="n">
        <v>0</v>
      </c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3" t="n">
        <f aca="false">CM40</f>
        <v>1466771.98</v>
      </c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6" t="n">
        <f aca="false">BR40-EG40</f>
        <v>-573871.98</v>
      </c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</row>
    <row r="41" s="51" customFormat="true" ht="1.5" hidden="false" customHeight="true" outlineLevel="0" collapsed="false">
      <c r="A41" s="70" t="s">
        <v>65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1"/>
      <c r="AO41" s="71"/>
      <c r="AP41" s="71"/>
      <c r="AQ41" s="71"/>
      <c r="AR41" s="71"/>
      <c r="AS41" s="71"/>
      <c r="AT41" s="72" t="s">
        <v>66</v>
      </c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3" t="n">
        <f aca="false">BR43+BR50</f>
        <v>0</v>
      </c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4" t="n">
        <f aca="false">CM43+CM50</f>
        <v>0</v>
      </c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5" t="n">
        <v>0</v>
      </c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6" t="n">
        <v>0</v>
      </c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46" t="n">
        <f aca="false">CM41</f>
        <v>0</v>
      </c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77" t="n">
        <f aca="false">BR41-EG41</f>
        <v>0</v>
      </c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</row>
    <row r="42" s="51" customFormat="true" ht="23.25" hidden="true" customHeight="true" outlineLevel="0" collapsed="false">
      <c r="A42" s="78" t="s">
        <v>65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39"/>
      <c r="AO42" s="39"/>
      <c r="AP42" s="39"/>
      <c r="AQ42" s="39"/>
      <c r="AR42" s="39"/>
      <c r="AS42" s="39"/>
      <c r="AT42" s="40" t="s">
        <v>67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79" t="n">
        <f aca="false">CM43</f>
        <v>0</v>
      </c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3.25" hidden="true" customHeight="true" outlineLevel="0" collapsed="false">
      <c r="A43" s="80" t="s">
        <v>6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39"/>
      <c r="AO43" s="39"/>
      <c r="AP43" s="39"/>
      <c r="AQ43" s="39"/>
      <c r="AR43" s="39"/>
      <c r="AS43" s="39"/>
      <c r="AT43" s="40" t="s">
        <v>67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f aca="false">BR44</f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7" t="n">
        <f aca="false">CM44+CM47+CM55</f>
        <v>0</v>
      </c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3.25" hidden="true" customHeight="true" outlineLevel="0" collapsed="false">
      <c r="A44" s="81" t="s">
        <v>65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2"/>
      <c r="AO44" s="82"/>
      <c r="AP44" s="82"/>
      <c r="AQ44" s="82"/>
      <c r="AR44" s="82"/>
      <c r="AS44" s="82"/>
      <c r="AT44" s="45" t="s">
        <v>68</v>
      </c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53" t="n">
        <f aca="false">CM45+CM46</f>
        <v>0</v>
      </c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1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39"/>
      <c r="AO45" s="39"/>
      <c r="AP45" s="39"/>
      <c r="AQ45" s="39"/>
      <c r="AR45" s="39"/>
      <c r="AS45" s="39"/>
      <c r="AT45" s="40" t="s">
        <v>69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19.5" hidden="true" customHeight="true" outlineLevel="0" collapsed="false">
      <c r="A46" s="80" t="s">
        <v>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39"/>
      <c r="AO46" s="39"/>
      <c r="AP46" s="39"/>
      <c r="AQ46" s="39"/>
      <c r="AR46" s="39"/>
      <c r="AS46" s="39"/>
      <c r="AT46" s="40" t="s">
        <v>70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20.25" hidden="true" customHeight="true" outlineLevel="0" collapsed="false">
      <c r="A47" s="81" t="s">
        <v>65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2"/>
      <c r="AO47" s="82"/>
      <c r="AP47" s="82"/>
      <c r="AQ47" s="82"/>
      <c r="AR47" s="82"/>
      <c r="AS47" s="82"/>
      <c r="AT47" s="45" t="s">
        <v>71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7" t="n">
        <f aca="false">CM48+CM49</f>
        <v>0</v>
      </c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1.5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39"/>
      <c r="AO48" s="39"/>
      <c r="AP48" s="39"/>
      <c r="AQ48" s="39"/>
      <c r="AR48" s="39"/>
      <c r="AS48" s="39"/>
      <c r="AT48" s="40" t="s">
        <v>72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21" hidden="true" customHeight="true" outlineLevel="0" collapsed="false">
      <c r="A49" s="80" t="s">
        <v>6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39"/>
      <c r="AO49" s="39"/>
      <c r="AP49" s="39"/>
      <c r="AQ49" s="39"/>
      <c r="AR49" s="39"/>
      <c r="AS49" s="39"/>
      <c r="AT49" s="40" t="s">
        <v>73</v>
      </c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0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3.25" hidden="true" customHeight="true" outlineLevel="0" collapsed="false">
      <c r="A50" s="81" t="s">
        <v>6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2"/>
      <c r="AO50" s="82"/>
      <c r="AP50" s="82"/>
      <c r="AQ50" s="82"/>
      <c r="AR50" s="82"/>
      <c r="AS50" s="82"/>
      <c r="AT50" s="40" t="s">
        <v>74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84" t="n">
        <f aca="false">BR51</f>
        <v>0</v>
      </c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47" t="n">
        <f aca="false">CM51+CM54</f>
        <v>0</v>
      </c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0.75" hidden="true" customHeight="true" outlineLevel="0" collapsed="false">
      <c r="A51" s="80" t="s">
        <v>6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39"/>
      <c r="AO51" s="39"/>
      <c r="AP51" s="39"/>
      <c r="AQ51" s="39"/>
      <c r="AR51" s="39"/>
      <c r="AS51" s="39"/>
      <c r="AT51" s="45" t="s">
        <v>75</v>
      </c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 t="n">
        <v>0</v>
      </c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0.75" hidden="true" customHeight="true" outlineLevel="0" collapsed="false">
      <c r="A52" s="80" t="s">
        <v>65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39"/>
      <c r="AO52" s="39"/>
      <c r="AP52" s="39"/>
      <c r="AQ52" s="39"/>
      <c r="AR52" s="39"/>
      <c r="AS52" s="39"/>
      <c r="AT52" s="45" t="s">
        <v>73</v>
      </c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 t="n">
        <v>0</v>
      </c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9.25" hidden="true" customHeight="true" outlineLevel="0" collapsed="false">
      <c r="A53" s="80" t="s">
        <v>65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39"/>
      <c r="AO53" s="39"/>
      <c r="AP53" s="39"/>
      <c r="AQ53" s="39"/>
      <c r="AR53" s="39"/>
      <c r="AS53" s="39"/>
      <c r="AT53" s="45" t="s">
        <v>76</v>
      </c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1" t="n">
        <v>0</v>
      </c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 t="n">
        <v>0</v>
      </c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13.5" hidden="true" customHeight="true" outlineLevel="0" collapsed="false">
      <c r="A54" s="80" t="s">
        <v>7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39"/>
      <c r="AO54" s="39"/>
      <c r="AP54" s="39"/>
      <c r="AQ54" s="39"/>
      <c r="AR54" s="39"/>
      <c r="AS54" s="39"/>
      <c r="AT54" s="45" t="s">
        <v>78</v>
      </c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1" t="n">
        <f aca="false">BR55</f>
        <v>0</v>
      </c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42" t="n">
        <v>0</v>
      </c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 t="n">
        <v>0</v>
      </c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1" t="n">
        <f aca="false">CM54</f>
        <v>0</v>
      </c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3" t="n">
        <f aca="false">BR54-EG54</f>
        <v>0</v>
      </c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</row>
    <row r="55" s="51" customFormat="true" ht="20.25" hidden="true" customHeight="true" outlineLevel="0" collapsed="false">
      <c r="A55" s="80" t="s">
        <v>7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39"/>
      <c r="AO55" s="39"/>
      <c r="AP55" s="39"/>
      <c r="AQ55" s="39"/>
      <c r="AR55" s="39"/>
      <c r="AS55" s="39"/>
      <c r="AT55" s="40" t="s">
        <v>75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85" t="n">
        <f aca="false">CM56+CM57</f>
        <v>0</v>
      </c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42" t="n">
        <v>0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 t="n">
        <v>0</v>
      </c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1" t="n">
        <f aca="false">CM55</f>
        <v>0</v>
      </c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3" t="n">
        <f aca="false">BR55-EG55</f>
        <v>0</v>
      </c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</row>
    <row r="56" s="51" customFormat="true" ht="25.5" hidden="true" customHeight="true" outlineLevel="0" collapsed="false">
      <c r="A56" s="80" t="s">
        <v>77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39"/>
      <c r="AO56" s="39"/>
      <c r="AP56" s="39"/>
      <c r="AQ56" s="39"/>
      <c r="AR56" s="39"/>
      <c r="AS56" s="39"/>
      <c r="AT56" s="40" t="s">
        <v>79</v>
      </c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2" t="n">
        <v>0</v>
      </c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 t="n">
        <v>0</v>
      </c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1" t="n">
        <f aca="false">CM56</f>
        <v>0</v>
      </c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3" t="n">
        <f aca="false">BR56-EG56</f>
        <v>0</v>
      </c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</row>
    <row r="57" s="51" customFormat="true" ht="25.5" hidden="true" customHeight="true" outlineLevel="0" collapsed="false">
      <c r="A57" s="80" t="s">
        <v>7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39"/>
      <c r="AO57" s="39"/>
      <c r="AP57" s="39"/>
      <c r="AQ57" s="39"/>
      <c r="AR57" s="39"/>
      <c r="AS57" s="39"/>
      <c r="AT57" s="40" t="s">
        <v>80</v>
      </c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1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1" t="n">
        <f aca="false">CM57</f>
        <v>0</v>
      </c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3" t="n">
        <f aca="false">BR57-EG57</f>
        <v>0</v>
      </c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</row>
    <row r="58" s="51" customFormat="true" ht="24.75" hidden="false" customHeight="true" outlineLevel="0" collapsed="false">
      <c r="A58" s="86" t="s">
        <v>8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31"/>
      <c r="AO58" s="31"/>
      <c r="AP58" s="31"/>
      <c r="AQ58" s="31"/>
      <c r="AR58" s="31"/>
      <c r="AS58" s="31"/>
      <c r="AT58" s="32" t="s">
        <v>82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87" t="n">
        <f aca="false">BR59</f>
        <v>892900</v>
      </c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74" t="n">
        <f aca="false">CM59</f>
        <v>1466771.98</v>
      </c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88" t="n">
        <v>0</v>
      </c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34" t="n">
        <v>0</v>
      </c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3" t="n">
        <f aca="false">CM58</f>
        <v>1466771.98</v>
      </c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6" t="n">
        <f aca="false">BR58-EG58</f>
        <v>-573871.98</v>
      </c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</row>
    <row r="59" s="51" customFormat="true" ht="15" hidden="false" customHeight="true" outlineLevel="0" collapsed="false">
      <c r="A59" s="89" t="s">
        <v>81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90"/>
      <c r="AO59" s="90"/>
      <c r="AP59" s="90"/>
      <c r="AQ59" s="90"/>
      <c r="AR59" s="90"/>
      <c r="AS59" s="90"/>
      <c r="AT59" s="91" t="s">
        <v>83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79" t="n">
        <v>892900</v>
      </c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92" t="n">
        <f aca="false">CM66+CM67+CM68</f>
        <v>1466771.98</v>
      </c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3" t="n">
        <v>0</v>
      </c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 t="n">
        <v>0</v>
      </c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2" t="n">
        <f aca="false">CM59</f>
        <v>1466771.98</v>
      </c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79" t="n">
        <f aca="false">BR59-EG59</f>
        <v>-573871.98</v>
      </c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</row>
    <row r="60" s="51" customFormat="true" ht="12.75" hidden="true" customHeight="true" outlineLevel="0" collapsed="false">
      <c r="A60" s="94" t="s">
        <v>8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5"/>
      <c r="AO60" s="95"/>
      <c r="AP60" s="95"/>
      <c r="AQ60" s="95"/>
      <c r="AR60" s="95"/>
      <c r="AS60" s="95"/>
      <c r="AT60" s="91" t="s">
        <v>84</v>
      </c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6" t="n">
        <v>0</v>
      </c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42" t="n">
        <v>0</v>
      </c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 t="n">
        <v>0</v>
      </c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9" t="n">
        <f aca="false">BR60-CM60</f>
        <v>0</v>
      </c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</row>
    <row r="61" s="51" customFormat="true" ht="13.5" hidden="tru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1"/>
      <c r="AO61" s="101"/>
      <c r="AP61" s="101"/>
      <c r="AQ61" s="101"/>
      <c r="AR61" s="101"/>
      <c r="AS61" s="101"/>
      <c r="AT61" s="91" t="s">
        <v>85</v>
      </c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102" t="n">
        <v>0</v>
      </c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4" t="n">
        <v>0</v>
      </c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2" t="n">
        <v>0</v>
      </c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3" t="n">
        <f aca="false">CM61</f>
        <v>0</v>
      </c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5" t="n">
        <f aca="false">BR61-EG61</f>
        <v>0</v>
      </c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</row>
    <row r="62" s="51" customFormat="true" ht="13.5" hidden="true" customHeight="true" outlineLevel="0" collapsed="false">
      <c r="A62" s="100" t="s">
        <v>8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1"/>
      <c r="AO62" s="101"/>
      <c r="AP62" s="101"/>
      <c r="AQ62" s="101"/>
      <c r="AR62" s="101"/>
      <c r="AS62" s="101"/>
      <c r="AT62" s="91" t="s">
        <v>86</v>
      </c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102" t="n">
        <v>0</v>
      </c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4" t="n">
        <v>0</v>
      </c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2" t="n">
        <v>0</v>
      </c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3" t="n">
        <f aca="false">CM62</f>
        <v>0</v>
      </c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5" t="n">
        <f aca="false">BR62-EG62</f>
        <v>0</v>
      </c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</row>
    <row r="63" s="51" customFormat="true" ht="17.25" hidden="true" customHeight="true" outlineLevel="0" collapsed="false">
      <c r="A63" s="106" t="s">
        <v>81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1"/>
      <c r="AO63" s="101"/>
      <c r="AP63" s="101"/>
      <c r="AQ63" s="101"/>
      <c r="AR63" s="101"/>
      <c r="AS63" s="101"/>
      <c r="AT63" s="107" t="s">
        <v>87</v>
      </c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2" t="n">
        <v>0</v>
      </c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8" t="n">
        <f aca="false">SUM(CM64,CM66,CM65)</f>
        <v>1464033.66</v>
      </c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4" t="n">
        <v>0</v>
      </c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2" t="n">
        <v>0</v>
      </c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3" t="n">
        <f aca="false">CM63</f>
        <v>1464033.66</v>
      </c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5" t="n">
        <f aca="false">BR63-EG63</f>
        <v>-1464033.66</v>
      </c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</row>
    <row r="64" s="51" customFormat="true" ht="15" hidden="true" customHeight="true" outlineLevel="0" collapsed="false">
      <c r="A64" s="100" t="s">
        <v>8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1"/>
      <c r="AO64" s="101"/>
      <c r="AP64" s="101"/>
      <c r="AQ64" s="101"/>
      <c r="AR64" s="101"/>
      <c r="AS64" s="101"/>
      <c r="AT64" s="109" t="s">
        <v>88</v>
      </c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2" t="n">
        <v>0</v>
      </c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4" t="n">
        <v>0</v>
      </c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2" t="n">
        <v>0</v>
      </c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3" t="n">
        <f aca="false">CM64</f>
        <v>0</v>
      </c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5" t="n">
        <f aca="false">BR64-EG64</f>
        <v>0</v>
      </c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</row>
    <row r="65" s="51" customFormat="true" ht="15" hidden="true" customHeight="true" outlineLevel="0" collapsed="false">
      <c r="A65" s="100" t="s">
        <v>8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1"/>
      <c r="AO65" s="101"/>
      <c r="AP65" s="101"/>
      <c r="AQ65" s="101"/>
      <c r="AR65" s="101"/>
      <c r="AS65" s="101"/>
      <c r="AT65" s="109" t="s">
        <v>89</v>
      </c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2" t="n">
        <v>0</v>
      </c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 t="n">
        <v>0</v>
      </c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 t="n">
        <v>0</v>
      </c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 t="n">
        <f aca="false">CM65</f>
        <v>0</v>
      </c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 t="n">
        <f aca="false">BR65-EG65</f>
        <v>0</v>
      </c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</row>
    <row r="66" s="51" customFormat="true" ht="17.25" hidden="false" customHeight="true" outlineLevel="0" collapsed="false">
      <c r="A66" s="100" t="s">
        <v>81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1"/>
      <c r="AO66" s="101"/>
      <c r="AP66" s="101"/>
      <c r="AQ66" s="101"/>
      <c r="AR66" s="101"/>
      <c r="AS66" s="101"/>
      <c r="AT66" s="109" t="s">
        <v>84</v>
      </c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2" t="n">
        <v>0</v>
      </c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3" t="n">
        <v>1464033.66</v>
      </c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4" t="n">
        <v>0</v>
      </c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2" t="n">
        <v>0</v>
      </c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3" t="n">
        <f aca="false">CM66</f>
        <v>1464033.66</v>
      </c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5" t="n">
        <f aca="false">BR66-EG66</f>
        <v>-1464033.66</v>
      </c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</row>
    <row r="67" s="51" customFormat="true" ht="17.25" hidden="false" customHeight="true" outlineLevel="0" collapsed="false">
      <c r="A67" s="100" t="s">
        <v>81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1"/>
      <c r="AO67" s="101"/>
      <c r="AP67" s="101"/>
      <c r="AQ67" s="101"/>
      <c r="AR67" s="101"/>
      <c r="AS67" s="101"/>
      <c r="AT67" s="109" t="s">
        <v>85</v>
      </c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2" t="n">
        <v>0</v>
      </c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3" t="n">
        <v>2829.47</v>
      </c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4" t="n">
        <v>0</v>
      </c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2" t="n">
        <v>0</v>
      </c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3" t="n">
        <f aca="false">CM67</f>
        <v>2829.47</v>
      </c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5" t="n">
        <f aca="false">BR67-EG67</f>
        <v>-2829.47</v>
      </c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</row>
    <row r="68" s="51" customFormat="true" ht="17.25" hidden="false" customHeight="true" outlineLevel="0" collapsed="false">
      <c r="A68" s="100" t="s">
        <v>8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1"/>
      <c r="AO68" s="101"/>
      <c r="AP68" s="101"/>
      <c r="AQ68" s="101"/>
      <c r="AR68" s="101"/>
      <c r="AS68" s="101"/>
      <c r="AT68" s="109" t="s">
        <v>88</v>
      </c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2" t="n">
        <v>0</v>
      </c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3" t="n">
        <v>-91.15</v>
      </c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4" t="n">
        <v>0</v>
      </c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2" t="n">
        <v>0</v>
      </c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3" t="n">
        <f aca="false">CM68</f>
        <v>-91.15</v>
      </c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5" t="n">
        <f aca="false">BR68-EG68</f>
        <v>91.15</v>
      </c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</row>
    <row r="69" s="37" customFormat="true" ht="17.25" hidden="false" customHeight="true" outlineLevel="0" collapsed="false">
      <c r="A69" s="86" t="s">
        <v>90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31"/>
      <c r="AO69" s="31"/>
      <c r="AP69" s="31"/>
      <c r="AQ69" s="31"/>
      <c r="AR69" s="31"/>
      <c r="AS69" s="31"/>
      <c r="AT69" s="32" t="s">
        <v>91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3" t="n">
        <f aca="false">BR70+BR85</f>
        <v>3402900</v>
      </c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64" t="n">
        <f aca="false">CM70+CM85</f>
        <v>202270.5</v>
      </c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35" t="n">
        <v>0</v>
      </c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 t="n">
        <v>0</v>
      </c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64" t="n">
        <f aca="false">CM69</f>
        <v>202270.5</v>
      </c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36" t="n">
        <f aca="false">BR69-EG69</f>
        <v>3200629.5</v>
      </c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</row>
    <row r="70" s="118" customFormat="true" ht="18.75" hidden="false" customHeight="true" outlineLevel="0" collapsed="false">
      <c r="A70" s="110" t="s">
        <v>92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1"/>
      <c r="AO70" s="111"/>
      <c r="AP70" s="111"/>
      <c r="AQ70" s="111"/>
      <c r="AR70" s="111"/>
      <c r="AS70" s="111"/>
      <c r="AT70" s="112" t="s">
        <v>93</v>
      </c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3" t="n">
        <f aca="false">BR71</f>
        <v>144300</v>
      </c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4" t="n">
        <f aca="false">CM71</f>
        <v>1992.32</v>
      </c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5" t="n">
        <v>0</v>
      </c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 t="n">
        <v>0</v>
      </c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6" t="n">
        <f aca="false">CM70</f>
        <v>1992.32</v>
      </c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7" t="n">
        <f aca="false">BR70-EG70</f>
        <v>142307.68</v>
      </c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</row>
    <row r="71" s="51" customFormat="true" ht="12.75" hidden="false" customHeight="true" outlineLevel="0" collapsed="false">
      <c r="A71" s="80" t="s">
        <v>9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39"/>
      <c r="AO71" s="39"/>
      <c r="AP71" s="39"/>
      <c r="AQ71" s="39"/>
      <c r="AR71" s="39"/>
      <c r="AS71" s="39"/>
      <c r="AT71" s="40" t="s">
        <v>94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1" t="n">
        <v>14430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119" t="n">
        <f aca="false">SUM(CM72+CM73+CM84)</f>
        <v>1992.32</v>
      </c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 t="n">
        <v>0</v>
      </c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120" t="n">
        <f aca="false">CM71</f>
        <v>1992.32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43" t="n">
        <f aca="false">BR71-EG71</f>
        <v>142307.68</v>
      </c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</row>
    <row r="72" s="51" customFormat="true" ht="12.75" hidden="false" customHeight="true" outlineLevel="0" collapsed="false">
      <c r="A72" s="80" t="s">
        <v>92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39"/>
      <c r="AO72" s="39"/>
      <c r="AP72" s="39"/>
      <c r="AQ72" s="39"/>
      <c r="AR72" s="39"/>
      <c r="AS72" s="39"/>
      <c r="AT72" s="40" t="s">
        <v>95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21" t="n">
        <v>1843.83</v>
      </c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21" t="n">
        <f aca="false">CM72</f>
        <v>1843.83</v>
      </c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55" t="n">
        <f aca="false">BR72-EG72</f>
        <v>-1843.83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2.75" hidden="false" customHeight="true" outlineLevel="0" collapsed="false">
      <c r="A73" s="80" t="s">
        <v>92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39"/>
      <c r="AO73" s="39"/>
      <c r="AP73" s="39"/>
      <c r="AQ73" s="39"/>
      <c r="AR73" s="39"/>
      <c r="AS73" s="39"/>
      <c r="AT73" s="40" t="s">
        <v>96</v>
      </c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2" t="n">
        <v>0</v>
      </c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121" t="n">
        <v>148.49</v>
      </c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42" t="n">
        <v>0</v>
      </c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50" t="n">
        <v>0</v>
      </c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121" t="n">
        <f aca="false">CM73</f>
        <v>148.49</v>
      </c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55" t="n">
        <f aca="false">BR73-EG73</f>
        <v>-148.49</v>
      </c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</row>
    <row r="74" s="51" customFormat="true" ht="15" hidden="true" customHeight="true" outlineLevel="0" collapsed="false">
      <c r="A74" s="100" t="s">
        <v>92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1"/>
      <c r="AO74" s="101"/>
      <c r="AP74" s="101"/>
      <c r="AQ74" s="101"/>
      <c r="AR74" s="101"/>
      <c r="AS74" s="101"/>
      <c r="AT74" s="109" t="s">
        <v>97</v>
      </c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2" t="n">
        <v>0</v>
      </c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3" t="n">
        <v>0</v>
      </c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4" t="n">
        <v>0</v>
      </c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2" t="n">
        <v>0</v>
      </c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3" t="n">
        <f aca="false">CM74</f>
        <v>0</v>
      </c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5" t="n">
        <f aca="false">BR74-EG74</f>
        <v>0</v>
      </c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</row>
    <row r="75" s="118" customFormat="true" ht="11.25" hidden="true" customHeight="true" outlineLevel="0" collapsed="false">
      <c r="A75" s="122" t="s">
        <v>98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3"/>
      <c r="AO75" s="123"/>
      <c r="AP75" s="123"/>
      <c r="AQ75" s="123"/>
      <c r="AR75" s="123"/>
      <c r="AS75" s="123"/>
      <c r="AT75" s="124" t="s">
        <v>99</v>
      </c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5" t="n">
        <f aca="false">BR76+BR81</f>
        <v>0</v>
      </c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6" t="n">
        <f aca="false">CM76+CM81</f>
        <v>0</v>
      </c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35" t="n">
        <v>0</v>
      </c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 t="n">
        <v>0</v>
      </c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126" t="n">
        <f aca="false">CM75</f>
        <v>0</v>
      </c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3.5" hidden="true" customHeight="true" outlineLevel="0" collapsed="false">
      <c r="A76" s="94" t="s">
        <v>100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5"/>
      <c r="AO76" s="95"/>
      <c r="AP76" s="95"/>
      <c r="AQ76" s="95"/>
      <c r="AR76" s="95"/>
      <c r="AS76" s="95"/>
      <c r="AT76" s="91" t="s">
        <v>101</v>
      </c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6" t="n">
        <v>0</v>
      </c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128" t="n">
        <f aca="false">CM77+CM78+CM79+CM80</f>
        <v>0</v>
      </c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15" t="n">
        <v>0</v>
      </c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 t="n">
        <v>0</v>
      </c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28" t="n">
        <f aca="false">CM76</f>
        <v>0</v>
      </c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9" t="n">
        <f aca="false">BR76-EG76</f>
        <v>0</v>
      </c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</row>
    <row r="77" s="51" customFormat="true" ht="11.25" hidden="true" customHeight="true" outlineLevel="0" collapsed="false">
      <c r="A77" s="80" t="s">
        <v>100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39"/>
      <c r="AO77" s="39"/>
      <c r="AP77" s="39"/>
      <c r="AQ77" s="39"/>
      <c r="AR77" s="39"/>
      <c r="AS77" s="39"/>
      <c r="AT77" s="40" t="s">
        <v>102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 t="n">
        <v>0</v>
      </c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3" t="n">
        <f aca="false">BR77-EG77</f>
        <v>0</v>
      </c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</row>
    <row r="78" s="51" customFormat="true" ht="10.5" hidden="true" customHeight="true" outlineLevel="0" collapsed="false">
      <c r="A78" s="80" t="s">
        <v>10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39"/>
      <c r="AO78" s="39"/>
      <c r="AP78" s="39"/>
      <c r="AQ78" s="39"/>
      <c r="AR78" s="39"/>
      <c r="AS78" s="39"/>
      <c r="AT78" s="40" t="s">
        <v>103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2" t="n">
        <v>0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 t="n">
        <v>0</v>
      </c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50" t="n">
        <v>0</v>
      </c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42" t="n">
        <f aca="false">CM78</f>
        <v>0</v>
      </c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55" t="n">
        <f aca="false">BR78-EG78</f>
        <v>0</v>
      </c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</row>
    <row r="79" s="51" customFormat="true" ht="15" hidden="true" customHeight="true" outlineLevel="0" collapsed="false">
      <c r="A79" s="80" t="s">
        <v>100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101"/>
      <c r="AO79" s="101"/>
      <c r="AP79" s="101"/>
      <c r="AQ79" s="101"/>
      <c r="AR79" s="101"/>
      <c r="AS79" s="101"/>
      <c r="AT79" s="109" t="s">
        <v>104</v>
      </c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2" t="n">
        <v>0</v>
      </c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 t="n">
        <v>0</v>
      </c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4" t="n">
        <v>0</v>
      </c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2" t="n">
        <v>0</v>
      </c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 t="n">
        <f aca="false">CM79</f>
        <v>0</v>
      </c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5" t="n">
        <f aca="false">BR79-EG79</f>
        <v>0</v>
      </c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</row>
    <row r="80" s="51" customFormat="true" ht="10.5" hidden="true" customHeight="true" outlineLevel="0" collapsed="false">
      <c r="A80" s="80" t="s">
        <v>100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40"/>
      <c r="AO80" s="40"/>
      <c r="AP80" s="40"/>
      <c r="AQ80" s="40"/>
      <c r="AR80" s="40"/>
      <c r="AS80" s="40"/>
      <c r="AT80" s="40" t="s">
        <v>104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2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 t="n">
        <v>0</v>
      </c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 t="n">
        <f aca="false">CM80</f>
        <v>0</v>
      </c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 t="n">
        <f aca="false">BR80-EG80</f>
        <v>0</v>
      </c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</row>
    <row r="81" s="51" customFormat="true" ht="12.75" hidden="true" customHeight="true" outlineLevel="0" collapsed="false">
      <c r="A81" s="80" t="s">
        <v>10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95"/>
      <c r="AO81" s="95"/>
      <c r="AP81" s="95"/>
      <c r="AQ81" s="95"/>
      <c r="AR81" s="95"/>
      <c r="AS81" s="95"/>
      <c r="AT81" s="91" t="s">
        <v>106</v>
      </c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128" t="n">
        <v>0</v>
      </c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96" t="n">
        <f aca="false">CM82+CM83+CM84</f>
        <v>0</v>
      </c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115" t="n">
        <v>0</v>
      </c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 t="n">
        <v>0</v>
      </c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96" t="n">
        <f aca="false">CM81</f>
        <v>0</v>
      </c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117" t="n">
        <f aca="false">BR81-EG81</f>
        <v>0</v>
      </c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</row>
    <row r="82" customFormat="false" ht="12.75" hidden="true" customHeight="true" outlineLevel="0" collapsed="false">
      <c r="A82" s="80" t="s">
        <v>10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39"/>
      <c r="AO82" s="39"/>
      <c r="AP82" s="39"/>
      <c r="AQ82" s="39"/>
      <c r="AR82" s="39"/>
      <c r="AS82" s="39"/>
      <c r="AT82" s="40" t="s">
        <v>107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 t="n">
        <v>0</v>
      </c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121" t="n">
        <f aca="false">CM82</f>
        <v>0</v>
      </c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30" t="n">
        <f aca="false">BR82-EG82</f>
        <v>0</v>
      </c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</row>
    <row r="83" customFormat="false" ht="11.25" hidden="true" customHeight="true" outlineLevel="0" collapsed="false">
      <c r="A83" s="80" t="s">
        <v>10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39"/>
      <c r="AO83" s="39"/>
      <c r="AP83" s="39"/>
      <c r="AQ83" s="39"/>
      <c r="AR83" s="39"/>
      <c r="AS83" s="39"/>
      <c r="AT83" s="40" t="s">
        <v>108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2" t="n">
        <v>0</v>
      </c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42" t="n">
        <v>0</v>
      </c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50" t="n">
        <v>0</v>
      </c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121" t="n">
        <f aca="false">CM83</f>
        <v>0</v>
      </c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55" t="n">
        <f aca="false">BR83-EG83</f>
        <v>0</v>
      </c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</row>
    <row r="84" s="37" customFormat="true" ht="12.75" hidden="true" customHeight="true" outlineLevel="0" collapsed="false">
      <c r="A84" s="80" t="s">
        <v>92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131"/>
      <c r="AO84" s="131"/>
      <c r="AP84" s="131"/>
      <c r="AQ84" s="131"/>
      <c r="AR84" s="131"/>
      <c r="AS84" s="131"/>
      <c r="AT84" s="40" t="s">
        <v>109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102" t="n">
        <v>0</v>
      </c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 t="n">
        <v>0</v>
      </c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4" t="n">
        <v>0</v>
      </c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2" t="n">
        <v>0</v>
      </c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 t="n">
        <f aca="false">CM84</f>
        <v>0</v>
      </c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5" t="n">
        <f aca="false">BR84-EG84</f>
        <v>0</v>
      </c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</row>
    <row r="85" s="137" customFormat="true" ht="15" hidden="false" customHeight="true" outlineLevel="0" collapsed="false">
      <c r="A85" s="132" t="s">
        <v>110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3"/>
      <c r="AO85" s="133"/>
      <c r="AP85" s="133"/>
      <c r="AQ85" s="133"/>
      <c r="AR85" s="133"/>
      <c r="AS85" s="133"/>
      <c r="AT85" s="134" t="s">
        <v>111</v>
      </c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5" t="n">
        <f aca="false">BR86+BR92</f>
        <v>3258600</v>
      </c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26" t="n">
        <f aca="false">CM86+CM92</f>
        <v>200278.18</v>
      </c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34" t="n">
        <v>0</v>
      </c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 t="n">
        <v>0</v>
      </c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126" t="n">
        <f aca="false">CM85</f>
        <v>200278.18</v>
      </c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36" t="n">
        <f aca="false">BR85-EG85</f>
        <v>3058321.82</v>
      </c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</row>
    <row r="86" s="51" customFormat="true" ht="23.25" hidden="false" customHeight="true" outlineLevel="0" collapsed="false">
      <c r="A86" s="138" t="s">
        <v>112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9"/>
      <c r="AO86" s="139"/>
      <c r="AP86" s="139"/>
      <c r="AQ86" s="139"/>
      <c r="AR86" s="139"/>
      <c r="AS86" s="139"/>
      <c r="AT86" s="140" t="s">
        <v>113</v>
      </c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1" t="n">
        <f aca="false">BR87</f>
        <v>148000</v>
      </c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 t="n">
        <f aca="false">CM87</f>
        <v>155554.59</v>
      </c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2" t="n">
        <v>0</v>
      </c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 t="n">
        <v>0</v>
      </c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1" t="n">
        <f aca="false">CM86</f>
        <v>155554.59</v>
      </c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3" t="n">
        <f aca="false">BR86-EG86</f>
        <v>-7554.59000000003</v>
      </c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</row>
    <row r="87" s="51" customFormat="true" ht="35.25" hidden="false" customHeight="true" outlineLevel="0" collapsed="false">
      <c r="A87" s="144" t="s">
        <v>114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40"/>
      <c r="AO87" s="40"/>
      <c r="AP87" s="40"/>
      <c r="AQ87" s="40"/>
      <c r="AR87" s="40"/>
      <c r="AS87" s="40"/>
      <c r="AT87" s="40" t="s">
        <v>115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1" t="n">
        <v>14800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f aca="false">CM88+CM89+CM90+CM91</f>
        <v>155554.59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 t="n">
        <v>0</v>
      </c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1" t="n">
        <f aca="false">CM87</f>
        <v>155554.59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7554.59000000003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4" t="s">
        <v>114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40"/>
      <c r="AO88" s="40"/>
      <c r="AP88" s="40"/>
      <c r="AQ88" s="40"/>
      <c r="AR88" s="40"/>
      <c r="AS88" s="40"/>
      <c r="AT88" s="40" t="s">
        <v>116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152420.92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152420.92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152420.92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18" hidden="false" customHeight="true" outlineLevel="0" collapsed="false">
      <c r="A89" s="144" t="s">
        <v>114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40"/>
      <c r="AO89" s="40"/>
      <c r="AP89" s="40"/>
      <c r="AQ89" s="40"/>
      <c r="AR89" s="40"/>
      <c r="AS89" s="40"/>
      <c r="AT89" s="40" t="s">
        <v>117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15" t="n">
        <v>0</v>
      </c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96" t="n">
        <v>1133.67</v>
      </c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76" t="n">
        <v>0</v>
      </c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115" t="n">
        <v>0</v>
      </c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96" t="n">
        <f aca="false">CM89</f>
        <v>1133.67</v>
      </c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145" t="n">
        <f aca="false">BR89-EG89</f>
        <v>-1133.67</v>
      </c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</row>
    <row r="90" s="51" customFormat="true" ht="18" hidden="false" customHeight="true" outlineLevel="0" collapsed="false">
      <c r="A90" s="144" t="s">
        <v>114</v>
      </c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39"/>
      <c r="AO90" s="39"/>
      <c r="AP90" s="39"/>
      <c r="AQ90" s="39"/>
      <c r="AR90" s="39"/>
      <c r="AS90" s="39"/>
      <c r="AT90" s="40" t="s">
        <v>118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21" t="n">
        <v>2000</v>
      </c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21" t="n">
        <f aca="false">CM90</f>
        <v>2000</v>
      </c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55" t="n">
        <f aca="false">BR90-EG90</f>
        <v>-200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3" hidden="true" customHeight="true" outlineLevel="0" collapsed="false">
      <c r="A91" s="146" t="s">
        <v>119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39"/>
      <c r="AO91" s="39"/>
      <c r="AP91" s="39"/>
      <c r="AQ91" s="39"/>
      <c r="AR91" s="39"/>
      <c r="AS91" s="39"/>
      <c r="AT91" s="40" t="s">
        <v>120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37" customFormat="true" ht="20.25" hidden="false" customHeight="true" outlineLevel="0" collapsed="false">
      <c r="A92" s="147" t="s">
        <v>121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82"/>
      <c r="AO92" s="82"/>
      <c r="AP92" s="82"/>
      <c r="AQ92" s="82"/>
      <c r="AR92" s="82"/>
      <c r="AS92" s="82"/>
      <c r="AT92" s="45" t="s">
        <v>122</v>
      </c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84" t="n">
        <f aca="false">BR93</f>
        <v>3110600</v>
      </c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120" t="n">
        <f aca="false">CM93</f>
        <v>44723.59</v>
      </c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50" t="n">
        <v>0</v>
      </c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148" t="n">
        <f aca="false">CM92</f>
        <v>44723.59</v>
      </c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9" t="n">
        <f aca="false">BR92-EG92</f>
        <v>3065876.41</v>
      </c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</row>
    <row r="93" s="51" customFormat="true" ht="48" hidden="false" customHeight="true" outlineLevel="0" collapsed="false">
      <c r="A93" s="144" t="s">
        <v>123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39"/>
      <c r="AO93" s="39"/>
      <c r="AP93" s="39"/>
      <c r="AQ93" s="39"/>
      <c r="AR93" s="39"/>
      <c r="AS93" s="39"/>
      <c r="AT93" s="40" t="s">
        <v>124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1" t="n">
        <v>3110600</v>
      </c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121" t="n">
        <f aca="false">CM94+CM96+CM98+CM97+CM95</f>
        <v>44723.59</v>
      </c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50" t="n">
        <v>0</v>
      </c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42" t="n">
        <v>0</v>
      </c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121" t="n">
        <f aca="false">CM93</f>
        <v>44723.59</v>
      </c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43" t="n">
        <f aca="false">BR93-EG93</f>
        <v>3065876.41</v>
      </c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</row>
    <row r="94" s="51" customFormat="true" ht="31.5" hidden="false" customHeight="true" outlineLevel="0" collapsed="false">
      <c r="A94" s="144" t="s">
        <v>123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39"/>
      <c r="AO94" s="39"/>
      <c r="AP94" s="39"/>
      <c r="AQ94" s="39"/>
      <c r="AR94" s="39"/>
      <c r="AS94" s="39"/>
      <c r="AT94" s="40" t="s">
        <v>125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2" t="n">
        <v>0</v>
      </c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121" t="n">
        <v>42159.29</v>
      </c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42" t="n">
        <v>0</v>
      </c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 t="n">
        <v>0</v>
      </c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121" t="n">
        <f aca="false">CM94</f>
        <v>42159.29</v>
      </c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30" t="n">
        <f aca="false">BR94-EG94</f>
        <v>-42159.29</v>
      </c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</row>
    <row r="95" s="37" customFormat="true" ht="33.75" hidden="false" customHeight="true" outlineLevel="0" collapsed="false">
      <c r="A95" s="144" t="s">
        <v>123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50"/>
      <c r="AO95" s="150"/>
      <c r="AP95" s="150"/>
      <c r="AQ95" s="150"/>
      <c r="AR95" s="150"/>
      <c r="AS95" s="150"/>
      <c r="AT95" s="40" t="s">
        <v>126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93" t="n">
        <v>0</v>
      </c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151" t="n">
        <v>2521.9</v>
      </c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21" t="n">
        <v>0</v>
      </c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 t="n">
        <v>0</v>
      </c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51" t="n">
        <f aca="false">CM95</f>
        <v>2521.9</v>
      </c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152" t="n">
        <f aca="false">BR95-EG95</f>
        <v>-2521.9</v>
      </c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</row>
    <row r="96" s="37" customFormat="true" ht="33.75" hidden="false" customHeight="true" outlineLevel="0" collapsed="false">
      <c r="A96" s="144" t="s">
        <v>123</v>
      </c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50"/>
      <c r="AO96" s="150"/>
      <c r="AP96" s="150"/>
      <c r="AQ96" s="150"/>
      <c r="AR96" s="150"/>
      <c r="AS96" s="150"/>
      <c r="AT96" s="40" t="s">
        <v>127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93" t="n">
        <v>0</v>
      </c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151" t="n">
        <v>42.4</v>
      </c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21" t="n">
        <v>0</v>
      </c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 t="n">
        <v>0</v>
      </c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51" t="n">
        <f aca="false">CM96</f>
        <v>42.4</v>
      </c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2" t="n">
        <f aca="false">BR96-EG96</f>
        <v>-42.4</v>
      </c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</row>
    <row r="97" s="37" customFormat="true" ht="0.75" hidden="false" customHeight="true" outlineLevel="0" collapsed="false">
      <c r="A97" s="144" t="s">
        <v>123</v>
      </c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01"/>
      <c r="AO97" s="101"/>
      <c r="AP97" s="101"/>
      <c r="AQ97" s="101"/>
      <c r="AR97" s="101"/>
      <c r="AS97" s="101"/>
      <c r="AT97" s="40" t="s">
        <v>127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02" t="n">
        <v>0</v>
      </c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 t="n">
        <v>0</v>
      </c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 t="n">
        <v>0</v>
      </c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 t="n">
        <f aca="false">CM97</f>
        <v>0</v>
      </c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5" t="n">
        <f aca="false">BR97-EG97</f>
        <v>0</v>
      </c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</row>
    <row r="98" s="51" customFormat="true" ht="42" hidden="true" customHeight="true" outlineLevel="0" collapsed="false">
      <c r="A98" s="144" t="s">
        <v>123</v>
      </c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01"/>
      <c r="AO98" s="101"/>
      <c r="AP98" s="101"/>
      <c r="AQ98" s="101"/>
      <c r="AR98" s="101"/>
      <c r="AS98" s="101"/>
      <c r="AT98" s="40" t="s">
        <v>128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102" t="n">
        <v>0</v>
      </c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3" t="n">
        <v>0</v>
      </c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 t="n">
        <v>0</v>
      </c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 t="n">
        <v>0</v>
      </c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 t="n">
        <f aca="false">CM98</f>
        <v>0</v>
      </c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5" t="n">
        <f aca="false">BR98-EG98</f>
        <v>0</v>
      </c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</row>
    <row r="99" s="154" customFormat="true" ht="15.75" hidden="false" customHeight="true" outlineLevel="0" collapsed="false">
      <c r="A99" s="153" t="s">
        <v>129</v>
      </c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31"/>
      <c r="AO99" s="31"/>
      <c r="AP99" s="31"/>
      <c r="AQ99" s="31"/>
      <c r="AR99" s="31"/>
      <c r="AS99" s="31"/>
      <c r="AT99" s="32" t="s">
        <v>130</v>
      </c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3" t="n">
        <f aca="false">BR100</f>
        <v>45400</v>
      </c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64" t="n">
        <f aca="false">CM100</f>
        <v>14709</v>
      </c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35" t="n">
        <v>0</v>
      </c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4" t="n">
        <v>0</v>
      </c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64" t="n">
        <f aca="false">CM99</f>
        <v>14709</v>
      </c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36" t="n">
        <f aca="false">BR99-EG99</f>
        <v>30691</v>
      </c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</row>
    <row r="100" s="37" customFormat="true" ht="36" hidden="false" customHeight="true" outlineLevel="0" collapsed="false">
      <c r="A100" s="155" t="s">
        <v>131</v>
      </c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71"/>
      <c r="AO100" s="71"/>
      <c r="AP100" s="71"/>
      <c r="AQ100" s="71"/>
      <c r="AR100" s="71"/>
      <c r="AS100" s="71"/>
      <c r="AT100" s="91" t="s">
        <v>132</v>
      </c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128" t="n">
        <f aca="false">BR101</f>
        <v>45400</v>
      </c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56" t="n">
        <f aca="false">CM101</f>
        <v>14709</v>
      </c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76" t="n">
        <v>0</v>
      </c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115" t="n">
        <v>0</v>
      </c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96" t="n">
        <f aca="false">CM100</f>
        <v>14709</v>
      </c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117" t="n">
        <f aca="false">BR100-EG100</f>
        <v>30691</v>
      </c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</row>
    <row r="101" s="37" customFormat="true" ht="33.75" hidden="false" customHeight="true" outlineLevel="0" collapsed="false">
      <c r="A101" s="157" t="s">
        <v>131</v>
      </c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39"/>
      <c r="AO101" s="39"/>
      <c r="AP101" s="39"/>
      <c r="AQ101" s="39"/>
      <c r="AR101" s="39"/>
      <c r="AS101" s="39"/>
      <c r="AT101" s="40" t="s">
        <v>133</v>
      </c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121" t="n">
        <v>45400</v>
      </c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0" t="n">
        <f aca="false">CM102+CM103</f>
        <v>14709</v>
      </c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42" t="n">
        <v>0</v>
      </c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 t="n">
        <v>0</v>
      </c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121" t="n">
        <f aca="false">CM101</f>
        <v>14709</v>
      </c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99" t="n">
        <f aca="false">BR101-CM101</f>
        <v>30691</v>
      </c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</row>
    <row r="102" s="154" customFormat="true" ht="18" hidden="false" customHeight="true" outlineLevel="0" collapsed="false">
      <c r="A102" s="157" t="s">
        <v>131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82"/>
      <c r="AO102" s="82"/>
      <c r="AP102" s="82"/>
      <c r="AQ102" s="82"/>
      <c r="AR102" s="82"/>
      <c r="AS102" s="82"/>
      <c r="AT102" s="40" t="s">
        <v>134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121" t="n">
        <v>14709</v>
      </c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21" t="n">
        <f aca="false">CM102</f>
        <v>14709</v>
      </c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55" t="n">
        <f aca="false">BR102-EG102</f>
        <v>-14709</v>
      </c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</row>
    <row r="103" s="154" customFormat="true" ht="0.75" hidden="false" customHeight="true" outlineLevel="0" collapsed="false">
      <c r="A103" s="158" t="s">
        <v>131</v>
      </c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01"/>
      <c r="AO103" s="101"/>
      <c r="AP103" s="101"/>
      <c r="AQ103" s="101"/>
      <c r="AR103" s="101"/>
      <c r="AS103" s="101"/>
      <c r="AT103" s="109" t="s">
        <v>135</v>
      </c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2" t="n">
        <v>0</v>
      </c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 t="n">
        <v>0</v>
      </c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 t="n">
        <v>0</v>
      </c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 t="n">
        <v>0</v>
      </c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 t="n">
        <f aca="false">CM103</f>
        <v>0</v>
      </c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5" t="n">
        <f aca="false">BR103-EG103</f>
        <v>0</v>
      </c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</row>
    <row r="104" s="154" customFormat="true" ht="20.25" hidden="false" customHeight="true" outlineLevel="0" collapsed="false">
      <c r="A104" s="159" t="s">
        <v>136</v>
      </c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62"/>
      <c r="AO104" s="62"/>
      <c r="AP104" s="62"/>
      <c r="AQ104" s="62"/>
      <c r="AR104" s="62"/>
      <c r="AS104" s="62"/>
      <c r="AT104" s="32" t="s">
        <v>137</v>
      </c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64" t="n">
        <f aca="false">BR105</f>
        <v>3000</v>
      </c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 t="n">
        <f aca="false">CM105</f>
        <v>0</v>
      </c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35" t="n">
        <v>0</v>
      </c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4" t="n">
        <v>0</v>
      </c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160" t="n">
        <f aca="false">CM104</f>
        <v>0</v>
      </c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66" t="n">
        <f aca="false">BR104-EG104</f>
        <v>3000</v>
      </c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</row>
    <row r="105" s="154" customFormat="true" ht="15" hidden="false" customHeight="true" outlineLevel="0" collapsed="false">
      <c r="A105" s="161" t="s">
        <v>90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90"/>
      <c r="AO105" s="90"/>
      <c r="AP105" s="90"/>
      <c r="AQ105" s="90"/>
      <c r="AR105" s="90"/>
      <c r="AS105" s="90"/>
      <c r="AT105" s="162" t="s">
        <v>138</v>
      </c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51" t="n">
        <f aca="false">BR106</f>
        <v>3000</v>
      </c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 t="n">
        <f aca="false">CM106</f>
        <v>0</v>
      </c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63" t="n">
        <v>0</v>
      </c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93" t="n">
        <v>0</v>
      </c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164" t="n">
        <f aca="false">CM105</f>
        <v>0</v>
      </c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52" t="n">
        <f aca="false">BR105-EG105</f>
        <v>3000</v>
      </c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</row>
    <row r="106" s="154" customFormat="true" ht="22.5" hidden="false" customHeight="true" outlineLevel="0" collapsed="false">
      <c r="A106" s="157" t="s">
        <v>139</v>
      </c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39"/>
      <c r="AO106" s="39"/>
      <c r="AP106" s="39"/>
      <c r="AQ106" s="39"/>
      <c r="AR106" s="39"/>
      <c r="AS106" s="39"/>
      <c r="AT106" s="40" t="s">
        <v>140</v>
      </c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121" t="n">
        <f aca="false">BR107</f>
        <v>3000</v>
      </c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 t="n">
        <f aca="false">CM107</f>
        <v>0</v>
      </c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42" t="n">
        <v>0</v>
      </c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 t="n">
        <v>0</v>
      </c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54" t="n">
        <f aca="false">CM106</f>
        <v>0</v>
      </c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5" t="n">
        <f aca="false">BR106-EG106</f>
        <v>3000</v>
      </c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</row>
    <row r="107" s="154" customFormat="true" ht="15" hidden="false" customHeight="true" outlineLevel="0" collapsed="false">
      <c r="A107" s="157" t="s">
        <v>139</v>
      </c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39"/>
      <c r="AO107" s="39"/>
      <c r="AP107" s="39"/>
      <c r="AQ107" s="39"/>
      <c r="AR107" s="39"/>
      <c r="AS107" s="39"/>
      <c r="AT107" s="40" t="s">
        <v>141</v>
      </c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121" t="n">
        <v>3000</v>
      </c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 t="n">
        <f aca="false">CM108+CM110+CM109</f>
        <v>0</v>
      </c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42" t="n">
        <v>0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 t="n">
        <v>0</v>
      </c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54" t="n">
        <f aca="false">CM107</f>
        <v>0</v>
      </c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5" t="n">
        <f aca="false">BR107-EG107</f>
        <v>3000</v>
      </c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</row>
    <row r="108" s="154" customFormat="true" ht="14.25" hidden="true" customHeight="true" outlineLevel="0" collapsed="false">
      <c r="A108" s="157" t="s">
        <v>142</v>
      </c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39"/>
      <c r="AO108" s="39"/>
      <c r="AP108" s="39"/>
      <c r="AQ108" s="39"/>
      <c r="AR108" s="39"/>
      <c r="AS108" s="39"/>
      <c r="AT108" s="40" t="s">
        <v>143</v>
      </c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2" t="n">
        <v>0</v>
      </c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121" t="n">
        <v>0</v>
      </c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42" t="n">
        <v>0</v>
      </c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 t="n">
        <v>0</v>
      </c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 t="n">
        <f aca="false">CM108</f>
        <v>0</v>
      </c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55" t="n">
        <f aca="false">BR108-EG108</f>
        <v>0</v>
      </c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</row>
    <row r="109" s="154" customFormat="true" ht="14.25" hidden="true" customHeight="true" outlineLevel="0" collapsed="false">
      <c r="A109" s="158" t="s">
        <v>144</v>
      </c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01"/>
      <c r="AO109" s="101"/>
      <c r="AP109" s="101"/>
      <c r="AQ109" s="101"/>
      <c r="AR109" s="101"/>
      <c r="AS109" s="101"/>
      <c r="AT109" s="109" t="s">
        <v>145</v>
      </c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2" t="n">
        <v>0</v>
      </c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3" t="n">
        <v>0</v>
      </c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2" t="n">
        <v>0</v>
      </c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4" t="n">
        <v>0</v>
      </c>
      <c r="DS109" s="104"/>
      <c r="DT109" s="104"/>
      <c r="DU109" s="104"/>
      <c r="DV109" s="104"/>
      <c r="DW109" s="104"/>
      <c r="DX109" s="104"/>
      <c r="DY109" s="104"/>
      <c r="DZ109" s="104"/>
      <c r="EA109" s="104"/>
      <c r="EB109" s="104"/>
      <c r="EC109" s="104"/>
      <c r="ED109" s="104"/>
      <c r="EE109" s="104"/>
      <c r="EF109" s="104"/>
      <c r="EG109" s="102" t="n">
        <f aca="false">CM109</f>
        <v>0</v>
      </c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5" t="n">
        <f aca="false">BR109-EG109</f>
        <v>0</v>
      </c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</row>
    <row r="110" s="154" customFormat="true" ht="14.25" hidden="true" customHeight="true" outlineLevel="0" collapsed="false">
      <c r="A110" s="158" t="s">
        <v>146</v>
      </c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01"/>
      <c r="AO110" s="101"/>
      <c r="AP110" s="101"/>
      <c r="AQ110" s="101"/>
      <c r="AR110" s="101"/>
      <c r="AS110" s="101"/>
      <c r="AT110" s="109" t="s">
        <v>147</v>
      </c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2" t="n">
        <v>0</v>
      </c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65" t="n">
        <v>0</v>
      </c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02" t="n">
        <v>0</v>
      </c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4" t="n">
        <v>0</v>
      </c>
      <c r="DS110" s="104"/>
      <c r="DT110" s="104"/>
      <c r="DU110" s="104"/>
      <c r="DV110" s="104"/>
      <c r="DW110" s="104"/>
      <c r="DX110" s="104"/>
      <c r="DY110" s="104"/>
      <c r="DZ110" s="104"/>
      <c r="EA110" s="104"/>
      <c r="EB110" s="104"/>
      <c r="EC110" s="104"/>
      <c r="ED110" s="104"/>
      <c r="EE110" s="104"/>
      <c r="EF110" s="104"/>
      <c r="EG110" s="102" t="n">
        <f aca="false">CM110</f>
        <v>0</v>
      </c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5" t="n">
        <f aca="false">BR110-EG110</f>
        <v>0</v>
      </c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</row>
    <row r="111" s="167" customFormat="true" ht="12.75" hidden="false" customHeight="true" outlineLevel="0" collapsed="false">
      <c r="A111" s="159" t="s">
        <v>148</v>
      </c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66"/>
      <c r="AO111" s="166"/>
      <c r="AP111" s="166"/>
      <c r="AQ111" s="166"/>
      <c r="AR111" s="166"/>
      <c r="AS111" s="166"/>
      <c r="AT111" s="32" t="s">
        <v>149</v>
      </c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3" t="n">
        <f aca="false">BR112</f>
        <v>0</v>
      </c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64" t="n">
        <f aca="false">CM127</f>
        <v>4874</v>
      </c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34" t="n">
        <v>0</v>
      </c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5" t="n">
        <v>0</v>
      </c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64" t="n">
        <f aca="false">CM111</f>
        <v>4874</v>
      </c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36" t="n">
        <f aca="false">BR111-EG111</f>
        <v>-4874</v>
      </c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</row>
    <row r="112" s="167" customFormat="true" ht="15.75" hidden="true" customHeight="true" outlineLevel="0" collapsed="false">
      <c r="A112" s="155" t="s">
        <v>148</v>
      </c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68"/>
      <c r="AO112" s="168"/>
      <c r="AP112" s="168"/>
      <c r="AQ112" s="168"/>
      <c r="AR112" s="168"/>
      <c r="AS112" s="168"/>
      <c r="AT112" s="91" t="s">
        <v>150</v>
      </c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128" t="n">
        <f aca="false">BR113</f>
        <v>0</v>
      </c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96" t="n">
        <f aca="false">CM113</f>
        <v>0</v>
      </c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115" t="n">
        <v>0</v>
      </c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 t="n">
        <v>0</v>
      </c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96" t="n">
        <f aca="false">CM112</f>
        <v>0</v>
      </c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117" t="n">
        <f aca="false">BR112-EG112</f>
        <v>0</v>
      </c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</row>
    <row r="113" s="167" customFormat="true" ht="0.75" hidden="true" customHeight="true" outlineLevel="0" collapsed="false">
      <c r="A113" s="157" t="s">
        <v>148</v>
      </c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69"/>
      <c r="AO113" s="169"/>
      <c r="AP113" s="169"/>
      <c r="AQ113" s="169"/>
      <c r="AR113" s="169"/>
      <c r="AS113" s="169"/>
      <c r="AT113" s="40" t="s">
        <v>151</v>
      </c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1" t="n">
        <f aca="false">BR114</f>
        <v>0</v>
      </c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121" t="n">
        <f aca="false">CM114</f>
        <v>0</v>
      </c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42" t="n">
        <v>0</v>
      </c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 t="n">
        <v>0</v>
      </c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121" t="n">
        <f aca="false">CM113</f>
        <v>0</v>
      </c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43" t="n">
        <f aca="false">BR113-EG113</f>
        <v>0</v>
      </c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</row>
    <row r="114" s="167" customFormat="true" ht="17.25" hidden="true" customHeight="true" outlineLevel="0" collapsed="false">
      <c r="A114" s="157" t="s">
        <v>148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69"/>
      <c r="AO114" s="169"/>
      <c r="AP114" s="169"/>
      <c r="AQ114" s="169"/>
      <c r="AR114" s="169"/>
      <c r="AS114" s="169"/>
      <c r="AT114" s="40" t="s">
        <v>152</v>
      </c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121" t="n">
        <f aca="false">CM115</f>
        <v>0</v>
      </c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42" t="n">
        <v>0</v>
      </c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 t="n">
        <v>0</v>
      </c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121" t="n">
        <f aca="false">CM114</f>
        <v>0</v>
      </c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43" t="n">
        <f aca="false">BR114-EG114</f>
        <v>0</v>
      </c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</row>
    <row r="115" s="167" customFormat="true" ht="19.5" hidden="true" customHeight="true" outlineLevel="0" collapsed="false">
      <c r="A115" s="158" t="s">
        <v>148</v>
      </c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70"/>
      <c r="AO115" s="170"/>
      <c r="AP115" s="170"/>
      <c r="AQ115" s="170"/>
      <c r="AR115" s="170"/>
      <c r="AS115" s="170"/>
      <c r="AT115" s="109" t="s">
        <v>153</v>
      </c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2" t="n">
        <v>0</v>
      </c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2" t="n">
        <v>0</v>
      </c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4" t="n">
        <v>0</v>
      </c>
      <c r="DS115" s="104"/>
      <c r="DT115" s="104"/>
      <c r="DU115" s="104"/>
      <c r="DV115" s="104"/>
      <c r="DW115" s="104"/>
      <c r="DX115" s="104"/>
      <c r="DY115" s="104"/>
      <c r="DZ115" s="104"/>
      <c r="EA115" s="104"/>
      <c r="EB115" s="104"/>
      <c r="EC115" s="104"/>
      <c r="ED115" s="104"/>
      <c r="EE115" s="104"/>
      <c r="EF115" s="104"/>
      <c r="EG115" s="103" t="n">
        <f aca="false">CM115</f>
        <v>0</v>
      </c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5" t="n">
        <f aca="false">BR115-EG115</f>
        <v>0</v>
      </c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</row>
    <row r="116" s="167" customFormat="true" ht="24.75" hidden="true" customHeight="true" outlineLevel="0" collapsed="false">
      <c r="A116" s="159" t="s">
        <v>154</v>
      </c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66"/>
      <c r="AO116" s="166"/>
      <c r="AP116" s="166"/>
      <c r="AQ116" s="166"/>
      <c r="AR116" s="166"/>
      <c r="AS116" s="166"/>
      <c r="AT116" s="32" t="s">
        <v>155</v>
      </c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5" t="n">
        <v>0</v>
      </c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171" t="n">
        <f aca="false">CM117</f>
        <v>0</v>
      </c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 t="n">
        <f aca="false">CM116</f>
        <v>0</v>
      </c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66" t="n">
        <f aca="false">BR116-EG116</f>
        <v>0</v>
      </c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</row>
    <row r="117" s="167" customFormat="true" ht="21.75" hidden="true" customHeight="true" outlineLevel="0" collapsed="false">
      <c r="A117" s="155" t="s">
        <v>156</v>
      </c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72"/>
      <c r="AO117" s="172"/>
      <c r="AP117" s="172"/>
      <c r="AQ117" s="172"/>
      <c r="AR117" s="172"/>
      <c r="AS117" s="172"/>
      <c r="AT117" s="91" t="s">
        <v>157</v>
      </c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173" t="n">
        <v>0</v>
      </c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 t="n">
        <v>0</v>
      </c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 t="n">
        <v>0</v>
      </c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 t="n">
        <f aca="false">CM117</f>
        <v>0</v>
      </c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4" t="n">
        <f aca="false">BR117-EG117</f>
        <v>0</v>
      </c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</row>
    <row r="118" s="167" customFormat="true" ht="10.5" hidden="true" customHeight="true" outlineLevel="0" collapsed="false">
      <c r="A118" s="159" t="s">
        <v>158</v>
      </c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66"/>
      <c r="AO118" s="166"/>
      <c r="AP118" s="166"/>
      <c r="AQ118" s="166"/>
      <c r="AR118" s="166"/>
      <c r="AS118" s="166"/>
      <c r="AT118" s="32" t="s">
        <v>159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64" t="n">
        <f aca="false">BR119</f>
        <v>0</v>
      </c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 t="n">
        <f aca="false">CM119</f>
        <v>0</v>
      </c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35" t="n">
        <v>0</v>
      </c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n">
        <v>0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64" t="n">
        <f aca="false">CM118</f>
        <v>0</v>
      </c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175" t="n">
        <f aca="false">BR118-CM118</f>
        <v>0</v>
      </c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</row>
    <row r="119" s="167" customFormat="true" ht="9.75" hidden="true" customHeight="true" outlineLevel="0" collapsed="false">
      <c r="A119" s="155" t="s">
        <v>158</v>
      </c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68"/>
      <c r="AO119" s="168"/>
      <c r="AP119" s="168"/>
      <c r="AQ119" s="168"/>
      <c r="AR119" s="168"/>
      <c r="AS119" s="168"/>
      <c r="AT119" s="91" t="s">
        <v>160</v>
      </c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6" t="n">
        <f aca="false">BR120</f>
        <v>0</v>
      </c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 t="n">
        <f aca="false">CM120</f>
        <v>0</v>
      </c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115" t="n">
        <v>0</v>
      </c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 t="n">
        <v>0</v>
      </c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96" t="n">
        <f aca="false">CM119</f>
        <v>0</v>
      </c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129" t="n">
        <f aca="false">BR119-CM119</f>
        <v>0</v>
      </c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</row>
    <row r="120" s="167" customFormat="true" ht="12" hidden="true" customHeight="true" outlineLevel="0" collapsed="false">
      <c r="A120" s="176" t="s">
        <v>158</v>
      </c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69"/>
      <c r="AO120" s="169"/>
      <c r="AP120" s="169"/>
      <c r="AQ120" s="169"/>
      <c r="AR120" s="169"/>
      <c r="AS120" s="169"/>
      <c r="AT120" s="40" t="s">
        <v>161</v>
      </c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121" t="n">
        <f aca="false">BR121</f>
        <v>0</v>
      </c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 t="n">
        <f aca="false">CM121</f>
        <v>0</v>
      </c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42" t="n">
        <v>0</v>
      </c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50" t="n">
        <v>0</v>
      </c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121" t="n">
        <f aca="false">CM120</f>
        <v>0</v>
      </c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30" t="n">
        <f aca="false">BR120-CM120</f>
        <v>0</v>
      </c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</row>
    <row r="121" s="167" customFormat="true" ht="12" hidden="true" customHeight="true" outlineLevel="0" collapsed="false">
      <c r="A121" s="177" t="s">
        <v>158</v>
      </c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0"/>
      <c r="AO121" s="170"/>
      <c r="AP121" s="170"/>
      <c r="AQ121" s="170"/>
      <c r="AR121" s="170"/>
      <c r="AS121" s="170"/>
      <c r="AT121" s="109" t="s">
        <v>162</v>
      </c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4" t="n">
        <v>0</v>
      </c>
      <c r="DD121" s="104"/>
      <c r="DE121" s="104"/>
      <c r="DF121" s="104"/>
      <c r="DG121" s="104"/>
      <c r="DH121" s="104"/>
      <c r="DI121" s="104"/>
      <c r="DJ121" s="104"/>
      <c r="DK121" s="104"/>
      <c r="DL121" s="104"/>
      <c r="DM121" s="104"/>
      <c r="DN121" s="104"/>
      <c r="DO121" s="104"/>
      <c r="DP121" s="104"/>
      <c r="DQ121" s="104"/>
      <c r="DR121" s="102" t="n">
        <v>0</v>
      </c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78" t="n">
        <f aca="false">CM121</f>
        <v>0</v>
      </c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9" t="n">
        <f aca="false">BR121-CM121</f>
        <v>0</v>
      </c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</row>
    <row r="122" s="167" customFormat="true" ht="13.5" hidden="true" customHeight="true" outlineLevel="0" collapsed="false">
      <c r="A122" s="159" t="s">
        <v>163</v>
      </c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66"/>
      <c r="AO122" s="166"/>
      <c r="AP122" s="166"/>
      <c r="AQ122" s="166"/>
      <c r="AR122" s="166"/>
      <c r="AS122" s="166"/>
      <c r="AT122" s="32" t="s">
        <v>164</v>
      </c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160" t="n">
        <v>0</v>
      </c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80" t="e">
        <f aca="false">CM123+CM124+#REF!+#REF!</f>
        <v>#REF!</v>
      </c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35" t="n">
        <v>0</v>
      </c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 t="n">
        <v>0</v>
      </c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4" t="e">
        <f aca="false">CM122</f>
        <v>#REF!</v>
      </c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175" t="e">
        <f aca="false">BR122-EG122</f>
        <v>#REF!</v>
      </c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</row>
    <row r="123" s="167" customFormat="true" ht="12" hidden="true" customHeight="true" outlineLevel="0" collapsed="false">
      <c r="A123" s="181" t="s">
        <v>165</v>
      </c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68"/>
      <c r="AO123" s="168"/>
      <c r="AP123" s="168"/>
      <c r="AQ123" s="168"/>
      <c r="AR123" s="168"/>
      <c r="AS123" s="168"/>
      <c r="AT123" s="182" t="s">
        <v>166</v>
      </c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3" t="n">
        <v>0</v>
      </c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4" t="n">
        <v>0</v>
      </c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15" t="n">
        <v>0</v>
      </c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 t="n">
        <v>0</v>
      </c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85" t="n">
        <f aca="false">CM123</f>
        <v>0</v>
      </c>
      <c r="EH123" s="185"/>
      <c r="EI123" s="185"/>
      <c r="EJ123" s="185"/>
      <c r="EK123" s="185"/>
      <c r="EL123" s="185"/>
      <c r="EM123" s="185"/>
      <c r="EN123" s="185"/>
      <c r="EO123" s="185"/>
      <c r="EP123" s="185"/>
      <c r="EQ123" s="185"/>
      <c r="ER123" s="185"/>
      <c r="ES123" s="185"/>
      <c r="ET123" s="185"/>
      <c r="EU123" s="185"/>
      <c r="EV123" s="186" t="n">
        <f aca="false">BR123-EG123</f>
        <v>0</v>
      </c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</row>
    <row r="124" s="167" customFormat="true" ht="20.25" hidden="true" customHeight="true" outlineLevel="0" collapsed="false">
      <c r="A124" s="158" t="s">
        <v>165</v>
      </c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70"/>
      <c r="AO124" s="170"/>
      <c r="AP124" s="170"/>
      <c r="AQ124" s="170"/>
      <c r="AR124" s="170"/>
      <c r="AS124" s="170"/>
      <c r="AT124" s="109" t="s">
        <v>167</v>
      </c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65" t="n">
        <v>0</v>
      </c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02" t="n">
        <v>0</v>
      </c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 t="n">
        <v>0</v>
      </c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 t="n">
        <v>0</v>
      </c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 t="n">
        <f aca="false">CM124</f>
        <v>0</v>
      </c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79" t="n">
        <f aca="false">BR124-EG124</f>
        <v>0</v>
      </c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</row>
    <row r="125" s="167" customFormat="true" ht="18" hidden="true" customHeight="true" outlineLevel="0" collapsed="false">
      <c r="A125" s="187" t="s">
        <v>163</v>
      </c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66"/>
      <c r="AO125" s="166"/>
      <c r="AP125" s="166"/>
      <c r="AQ125" s="166"/>
      <c r="AR125" s="166"/>
      <c r="AS125" s="166"/>
      <c r="AT125" s="32" t="s">
        <v>164</v>
      </c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64" t="n">
        <v>0</v>
      </c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188" t="n">
        <f aca="false">CM126</f>
        <v>0</v>
      </c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34" t="n">
        <v>0</v>
      </c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5" t="n">
        <v>0</v>
      </c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189" t="n">
        <f aca="false">CM125</f>
        <v>0</v>
      </c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  <c r="ET125" s="189"/>
      <c r="EU125" s="189"/>
      <c r="EV125" s="190" t="n">
        <f aca="false">BR125-CM125</f>
        <v>0</v>
      </c>
      <c r="EW125" s="190"/>
      <c r="EX125" s="190"/>
      <c r="EY125" s="190"/>
      <c r="EZ125" s="190"/>
      <c r="FA125" s="190"/>
      <c r="FB125" s="190"/>
      <c r="FC125" s="190"/>
      <c r="FD125" s="190"/>
      <c r="FE125" s="190"/>
      <c r="FF125" s="190"/>
      <c r="FG125" s="190"/>
      <c r="FH125" s="190"/>
      <c r="FI125" s="190"/>
      <c r="FJ125" s="190"/>
    </row>
    <row r="126" s="167" customFormat="true" ht="33" hidden="true" customHeight="true" outlineLevel="0" collapsed="false">
      <c r="A126" s="191" t="s">
        <v>168</v>
      </c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72"/>
      <c r="AO126" s="172"/>
      <c r="AP126" s="172"/>
      <c r="AQ126" s="172"/>
      <c r="AR126" s="172"/>
      <c r="AS126" s="172"/>
      <c r="AT126" s="63" t="s">
        <v>169</v>
      </c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192" t="n">
        <v>0</v>
      </c>
      <c r="BS126" s="192"/>
      <c r="BT126" s="192"/>
      <c r="BU126" s="192"/>
      <c r="BV126" s="192"/>
      <c r="BW126" s="192"/>
      <c r="BX126" s="192"/>
      <c r="BY126" s="192"/>
      <c r="BZ126" s="192"/>
      <c r="CA126" s="192"/>
      <c r="CB126" s="192"/>
      <c r="CC126" s="192"/>
      <c r="CD126" s="192"/>
      <c r="CE126" s="192"/>
      <c r="CF126" s="192"/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192"/>
      <c r="CT126" s="192"/>
      <c r="CU126" s="192"/>
      <c r="CV126" s="192"/>
      <c r="CW126" s="192"/>
      <c r="CX126" s="192"/>
      <c r="CY126" s="192"/>
      <c r="CZ126" s="192"/>
      <c r="DA126" s="192"/>
      <c r="DB126" s="192"/>
      <c r="DC126" s="142" t="n">
        <v>0</v>
      </c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73" t="n">
        <v>0</v>
      </c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93" t="n">
        <f aca="false">CM126</f>
        <v>0</v>
      </c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4" t="n">
        <f aca="false">BR126-CM126</f>
        <v>0</v>
      </c>
      <c r="EW126" s="194"/>
      <c r="EX126" s="194"/>
      <c r="EY126" s="194"/>
      <c r="EZ126" s="194"/>
      <c r="FA126" s="194"/>
      <c r="FB126" s="194"/>
      <c r="FC126" s="194"/>
      <c r="FD126" s="194"/>
      <c r="FE126" s="194"/>
      <c r="FF126" s="194"/>
      <c r="FG126" s="194"/>
      <c r="FH126" s="194"/>
      <c r="FI126" s="194"/>
      <c r="FJ126" s="194"/>
    </row>
    <row r="127" s="167" customFormat="true" ht="22.5" hidden="false" customHeight="true" outlineLevel="0" collapsed="false">
      <c r="A127" s="159" t="s">
        <v>148</v>
      </c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66"/>
      <c r="AO127" s="166"/>
      <c r="AP127" s="166"/>
      <c r="AQ127" s="166"/>
      <c r="AR127" s="166"/>
      <c r="AS127" s="166"/>
      <c r="AT127" s="32" t="s">
        <v>170</v>
      </c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3" t="n">
        <v>0</v>
      </c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64" t="n">
        <v>4874</v>
      </c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34" t="n">
        <v>0</v>
      </c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5" t="n">
        <v>0</v>
      </c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64" t="n">
        <f aca="false">CM127</f>
        <v>4874</v>
      </c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36" t="n">
        <f aca="false">BR127-EG127</f>
        <v>-4874</v>
      </c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</row>
    <row r="128" s="154" customFormat="true" ht="26.25" hidden="false" customHeight="true" outlineLevel="0" collapsed="false">
      <c r="A128" s="159" t="s">
        <v>148</v>
      </c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39"/>
      <c r="AO128" s="39"/>
      <c r="AP128" s="39"/>
      <c r="AQ128" s="39"/>
      <c r="AR128" s="39"/>
      <c r="AS128" s="39"/>
      <c r="AT128" s="32" t="s">
        <v>171</v>
      </c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121" t="n">
        <v>0</v>
      </c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 t="n">
        <v>4874</v>
      </c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54" t="n">
        <f aca="false">CM128</f>
        <v>4874</v>
      </c>
      <c r="EH128" s="54"/>
      <c r="EI128" s="54"/>
      <c r="EJ128" s="54"/>
      <c r="EK128" s="54"/>
      <c r="EL128" s="54"/>
      <c r="EM128" s="54"/>
      <c r="EN128" s="54"/>
      <c r="EO128" s="54"/>
      <c r="EP128" s="54"/>
      <c r="EQ128" s="54"/>
      <c r="ER128" s="54"/>
      <c r="ES128" s="54"/>
      <c r="ET128" s="54"/>
      <c r="EU128" s="54"/>
      <c r="EV128" s="55" t="n">
        <f aca="false">BR128-EG128</f>
        <v>-4874</v>
      </c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</row>
    <row r="129" s="154" customFormat="true" ht="26.25" hidden="false" customHeight="true" outlineLevel="0" collapsed="false">
      <c r="A129" s="159" t="s">
        <v>148</v>
      </c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39"/>
      <c r="AO129" s="39"/>
      <c r="AP129" s="39"/>
      <c r="AQ129" s="39"/>
      <c r="AR129" s="39"/>
      <c r="AS129" s="39"/>
      <c r="AT129" s="32" t="s">
        <v>172</v>
      </c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121" t="n">
        <v>0</v>
      </c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 t="n">
        <v>4874</v>
      </c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 t="n">
        <v>0</v>
      </c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54" t="n">
        <f aca="false">CM129</f>
        <v>4874</v>
      </c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5" t="n">
        <f aca="false">BR129-EG129</f>
        <v>-4874</v>
      </c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</row>
    <row r="130" s="204" customFormat="true" ht="17.25" hidden="false" customHeight="true" outlineLevel="0" collapsed="false">
      <c r="A130" s="195" t="s">
        <v>173</v>
      </c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6"/>
      <c r="AO130" s="196"/>
      <c r="AP130" s="196"/>
      <c r="AQ130" s="196"/>
      <c r="AR130" s="196"/>
      <c r="AS130" s="196"/>
      <c r="AT130" s="197" t="s">
        <v>174</v>
      </c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  <c r="BI130" s="197"/>
      <c r="BJ130" s="197"/>
      <c r="BK130" s="197"/>
      <c r="BL130" s="197"/>
      <c r="BM130" s="197"/>
      <c r="BN130" s="197"/>
      <c r="BO130" s="197"/>
      <c r="BP130" s="197"/>
      <c r="BQ130" s="197"/>
      <c r="BR130" s="198" t="n">
        <f aca="false">BR131+BR148</f>
        <v>4257075</v>
      </c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9" t="n">
        <f aca="false">CM131+CM148+CM146</f>
        <v>2350975</v>
      </c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200" t="n">
        <v>0</v>
      </c>
      <c r="DD130" s="200"/>
      <c r="DE130" s="200"/>
      <c r="DF130" s="200"/>
      <c r="DG130" s="200"/>
      <c r="DH130" s="200"/>
      <c r="DI130" s="200"/>
      <c r="DJ130" s="200"/>
      <c r="DK130" s="200"/>
      <c r="DL130" s="200"/>
      <c r="DM130" s="200"/>
      <c r="DN130" s="200"/>
      <c r="DO130" s="200"/>
      <c r="DP130" s="200"/>
      <c r="DQ130" s="200"/>
      <c r="DR130" s="200" t="n">
        <v>0</v>
      </c>
      <c r="DS130" s="200"/>
      <c r="DT130" s="200"/>
      <c r="DU130" s="200"/>
      <c r="DV130" s="200"/>
      <c r="DW130" s="200"/>
      <c r="DX130" s="200"/>
      <c r="DY130" s="200"/>
      <c r="DZ130" s="200"/>
      <c r="EA130" s="200"/>
      <c r="EB130" s="200"/>
      <c r="EC130" s="200"/>
      <c r="ED130" s="200"/>
      <c r="EE130" s="200"/>
      <c r="EF130" s="200"/>
      <c r="EG130" s="201" t="n">
        <f aca="false">CM130+EG148</f>
        <v>2350975</v>
      </c>
      <c r="EH130" s="201"/>
      <c r="EI130" s="201"/>
      <c r="EJ130" s="201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2" t="n">
        <f aca="false">BR130-EG130</f>
        <v>1906100</v>
      </c>
      <c r="EW130" s="202"/>
      <c r="EX130" s="202"/>
      <c r="EY130" s="202"/>
      <c r="EZ130" s="202"/>
      <c r="FA130" s="202"/>
      <c r="FB130" s="202"/>
      <c r="FC130" s="202"/>
      <c r="FD130" s="202"/>
      <c r="FE130" s="202"/>
      <c r="FF130" s="202"/>
      <c r="FG130" s="202"/>
      <c r="FH130" s="202"/>
      <c r="FI130" s="202"/>
      <c r="FJ130" s="202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203"/>
      <c r="GF130" s="203"/>
      <c r="GG130" s="203"/>
      <c r="GH130" s="203"/>
      <c r="GI130" s="203"/>
      <c r="GJ130" s="203"/>
      <c r="GK130" s="203"/>
      <c r="GL130" s="203"/>
      <c r="GM130" s="203"/>
      <c r="GN130" s="203"/>
      <c r="GO130" s="203"/>
      <c r="GP130" s="203"/>
      <c r="GQ130" s="203"/>
      <c r="GR130" s="203"/>
      <c r="GS130" s="203"/>
      <c r="GT130" s="203"/>
      <c r="GU130" s="203"/>
      <c r="GV130" s="203"/>
      <c r="GW130" s="203"/>
      <c r="GX130" s="203"/>
      <c r="GY130" s="203"/>
      <c r="GZ130" s="203"/>
      <c r="HA130" s="203"/>
      <c r="HB130" s="203"/>
      <c r="HC130" s="203"/>
      <c r="HD130" s="203"/>
      <c r="HE130" s="203"/>
      <c r="HF130" s="203"/>
      <c r="HG130" s="203"/>
      <c r="HH130" s="203"/>
      <c r="HI130" s="203"/>
      <c r="HJ130" s="203"/>
      <c r="HK130" s="203"/>
      <c r="HL130" s="203"/>
      <c r="HM130" s="203"/>
      <c r="HN130" s="203"/>
      <c r="HO130" s="203"/>
      <c r="HP130" s="203"/>
      <c r="HQ130" s="203"/>
      <c r="HR130" s="203"/>
      <c r="HS130" s="203"/>
      <c r="HT130" s="203"/>
      <c r="HU130" s="203"/>
      <c r="HV130" s="203"/>
      <c r="HW130" s="203"/>
      <c r="HX130" s="203"/>
      <c r="HY130" s="203"/>
      <c r="HZ130" s="203"/>
      <c r="IA130" s="203"/>
      <c r="IB130" s="203"/>
      <c r="IC130" s="203"/>
      <c r="ID130" s="203"/>
      <c r="IE130" s="203"/>
      <c r="IF130" s="203"/>
      <c r="IG130" s="203"/>
      <c r="IH130" s="203"/>
      <c r="II130" s="203"/>
      <c r="IJ130" s="203"/>
      <c r="IK130" s="203"/>
      <c r="IL130" s="203"/>
      <c r="IM130" s="203"/>
      <c r="IN130" s="203"/>
      <c r="IO130" s="203"/>
      <c r="IP130" s="203"/>
      <c r="IQ130" s="203"/>
      <c r="IR130" s="203"/>
      <c r="IS130" s="203"/>
      <c r="IT130" s="203"/>
      <c r="IU130" s="203"/>
      <c r="IV130" s="203"/>
    </row>
    <row r="131" s="167" customFormat="true" ht="17.25" hidden="false" customHeight="true" outlineLevel="0" collapsed="false">
      <c r="A131" s="205" t="s">
        <v>173</v>
      </c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6"/>
      <c r="AO131" s="206"/>
      <c r="AP131" s="206"/>
      <c r="AQ131" s="206"/>
      <c r="AR131" s="206"/>
      <c r="AS131" s="206"/>
      <c r="AT131" s="207" t="s">
        <v>175</v>
      </c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  <c r="BI131" s="207"/>
      <c r="BJ131" s="207"/>
      <c r="BK131" s="207"/>
      <c r="BL131" s="207"/>
      <c r="BM131" s="207"/>
      <c r="BN131" s="207"/>
      <c r="BO131" s="207"/>
      <c r="BP131" s="207"/>
      <c r="BQ131" s="207"/>
      <c r="BR131" s="208" t="n">
        <f aca="false">BR132+BR135+BR143+BR141</f>
        <v>4252100</v>
      </c>
      <c r="BS131" s="208"/>
      <c r="BT131" s="208"/>
      <c r="BU131" s="208"/>
      <c r="BV131" s="208"/>
      <c r="BW131" s="208"/>
      <c r="BX131" s="208"/>
      <c r="BY131" s="208"/>
      <c r="BZ131" s="208"/>
      <c r="CA131" s="208"/>
      <c r="CB131" s="208"/>
      <c r="CC131" s="208"/>
      <c r="CD131" s="208"/>
      <c r="CE131" s="208"/>
      <c r="CF131" s="208"/>
      <c r="CG131" s="208"/>
      <c r="CH131" s="208"/>
      <c r="CI131" s="208"/>
      <c r="CJ131" s="208"/>
      <c r="CK131" s="208"/>
      <c r="CL131" s="208"/>
      <c r="CM131" s="209" t="n">
        <f aca="false">CM132+CM135</f>
        <v>2346000</v>
      </c>
      <c r="CN131" s="209"/>
      <c r="CO131" s="209"/>
      <c r="CP131" s="209"/>
      <c r="CQ131" s="209"/>
      <c r="CR131" s="209"/>
      <c r="CS131" s="209"/>
      <c r="CT131" s="209"/>
      <c r="CU131" s="209"/>
      <c r="CV131" s="209"/>
      <c r="CW131" s="209"/>
      <c r="CX131" s="209"/>
      <c r="CY131" s="209"/>
      <c r="CZ131" s="209"/>
      <c r="DA131" s="209"/>
      <c r="DB131" s="209"/>
      <c r="DC131" s="76" t="n">
        <v>0</v>
      </c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 t="n">
        <v>0</v>
      </c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46" t="n">
        <f aca="false">CM131</f>
        <v>2346000</v>
      </c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210" t="n">
        <f aca="false">EV132+EV135+EV138</f>
        <v>1722000</v>
      </c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</row>
    <row r="132" s="216" customFormat="true" ht="16.5" hidden="false" customHeight="true" outlineLevel="0" collapsed="false">
      <c r="A132" s="211" t="s">
        <v>176</v>
      </c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2"/>
      <c r="AO132" s="212"/>
      <c r="AP132" s="212"/>
      <c r="AQ132" s="212"/>
      <c r="AR132" s="212"/>
      <c r="AS132" s="212"/>
      <c r="AT132" s="213" t="s">
        <v>177</v>
      </c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119" t="n">
        <f aca="false">BR133</f>
        <v>3893000</v>
      </c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214" t="n">
        <f aca="false">CM133</f>
        <v>2197200</v>
      </c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214" t="n">
        <f aca="false">CM132</f>
        <v>2197200</v>
      </c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5" t="n">
        <f aca="false">BR132-EG132</f>
        <v>1695800</v>
      </c>
      <c r="EW132" s="215"/>
      <c r="EX132" s="215"/>
      <c r="EY132" s="215"/>
      <c r="EZ132" s="215"/>
      <c r="FA132" s="215"/>
      <c r="FB132" s="215"/>
      <c r="FC132" s="215"/>
      <c r="FD132" s="215"/>
      <c r="FE132" s="215"/>
      <c r="FF132" s="215"/>
      <c r="FG132" s="215"/>
      <c r="FH132" s="215"/>
      <c r="FI132" s="215"/>
      <c r="FJ132" s="215"/>
    </row>
    <row r="133" s="167" customFormat="true" ht="12" hidden="false" customHeight="true" outlineLevel="0" collapsed="false">
      <c r="A133" s="157" t="s">
        <v>176</v>
      </c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69"/>
      <c r="AO133" s="169"/>
      <c r="AP133" s="169"/>
      <c r="AQ133" s="169"/>
      <c r="AR133" s="169"/>
      <c r="AS133" s="169"/>
      <c r="AT133" s="40" t="s">
        <v>178</v>
      </c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121" t="n">
        <f aca="false">BR134</f>
        <v>3893000</v>
      </c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214" t="n">
        <f aca="false">CM134</f>
        <v>2197200</v>
      </c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50" t="n">
        <v>0</v>
      </c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214" t="n">
        <f aca="false">CM133</f>
        <v>2197200</v>
      </c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130" t="n">
        <f aca="false">BR133-EG133</f>
        <v>1695800</v>
      </c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</row>
    <row r="134" s="167" customFormat="true" ht="14.25" hidden="false" customHeight="true" outlineLevel="0" collapsed="false">
      <c r="A134" s="157" t="s">
        <v>176</v>
      </c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69"/>
      <c r="AO134" s="169"/>
      <c r="AP134" s="169"/>
      <c r="AQ134" s="169"/>
      <c r="AR134" s="169"/>
      <c r="AS134" s="169"/>
      <c r="AT134" s="40" t="s">
        <v>179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121" t="n">
        <v>3893000</v>
      </c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214" t="n">
        <v>2197200</v>
      </c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50" t="n">
        <v>0</v>
      </c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42" t="n">
        <v>0</v>
      </c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214" t="n">
        <f aca="false">CM134</f>
        <v>2197200</v>
      </c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130" t="n">
        <f aca="false">BR134-EG134</f>
        <v>1695800</v>
      </c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</row>
    <row r="135" s="216" customFormat="true" ht="14.25" hidden="false" customHeight="true" outlineLevel="0" collapsed="false">
      <c r="A135" s="211" t="s">
        <v>180</v>
      </c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2"/>
      <c r="AO135" s="212"/>
      <c r="AP135" s="212"/>
      <c r="AQ135" s="212"/>
      <c r="AR135" s="212"/>
      <c r="AS135" s="212"/>
      <c r="AT135" s="213" t="s">
        <v>181</v>
      </c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119" t="n">
        <f aca="false">BR136+BR138</f>
        <v>175000</v>
      </c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 t="n">
        <f aca="false">CM136+CM138</f>
        <v>148800</v>
      </c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42" t="n">
        <v>0</v>
      </c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 t="n">
        <v>0</v>
      </c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119" t="n">
        <f aca="false">CM135</f>
        <v>148800</v>
      </c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215" t="n">
        <f aca="false">BR135-EG135</f>
        <v>26200</v>
      </c>
      <c r="EW135" s="215"/>
      <c r="EX135" s="215"/>
      <c r="EY135" s="215"/>
      <c r="EZ135" s="215"/>
      <c r="FA135" s="215"/>
      <c r="FB135" s="215"/>
      <c r="FC135" s="215"/>
      <c r="FD135" s="215"/>
      <c r="FE135" s="215"/>
      <c r="FF135" s="215"/>
      <c r="FG135" s="215"/>
      <c r="FH135" s="215"/>
      <c r="FI135" s="215"/>
      <c r="FJ135" s="215"/>
    </row>
    <row r="136" s="167" customFormat="true" ht="13.5" hidden="false" customHeight="true" outlineLevel="0" collapsed="false">
      <c r="A136" s="157" t="s">
        <v>180</v>
      </c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212"/>
      <c r="AO136" s="212"/>
      <c r="AP136" s="212"/>
      <c r="AQ136" s="212"/>
      <c r="AR136" s="212"/>
      <c r="AS136" s="212"/>
      <c r="AT136" s="213" t="s">
        <v>182</v>
      </c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119" t="n">
        <f aca="false">BR137</f>
        <v>174800</v>
      </c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21" t="n">
        <f aca="false">CM137</f>
        <v>148600</v>
      </c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42" t="n">
        <v>0</v>
      </c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 t="n">
        <v>0</v>
      </c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121" t="n">
        <f aca="false">CM136</f>
        <v>148600</v>
      </c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30" t="n">
        <f aca="false">BR136-EG136</f>
        <v>26200</v>
      </c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</row>
    <row r="137" s="167" customFormat="true" ht="15.75" hidden="false" customHeight="true" outlineLevel="0" collapsed="false">
      <c r="A137" s="157" t="s">
        <v>180</v>
      </c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69"/>
      <c r="AO137" s="169"/>
      <c r="AP137" s="169"/>
      <c r="AQ137" s="169"/>
      <c r="AR137" s="169"/>
      <c r="AS137" s="169"/>
      <c r="AT137" s="109" t="s">
        <v>183</v>
      </c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21" t="n">
        <v>174800</v>
      </c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217" t="n">
        <v>148600</v>
      </c>
      <c r="CN137" s="217"/>
      <c r="CO137" s="217"/>
      <c r="CP137" s="217"/>
      <c r="CQ137" s="217"/>
      <c r="CR137" s="217"/>
      <c r="CS137" s="217"/>
      <c r="CT137" s="217"/>
      <c r="CU137" s="217"/>
      <c r="CV137" s="217"/>
      <c r="CW137" s="217"/>
      <c r="CX137" s="217"/>
      <c r="CY137" s="217"/>
      <c r="CZ137" s="217"/>
      <c r="DA137" s="217"/>
      <c r="DB137" s="217"/>
      <c r="DC137" s="42" t="n">
        <v>0</v>
      </c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 t="n">
        <v>0</v>
      </c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121" t="n">
        <f aca="false">CM137</f>
        <v>148600</v>
      </c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30" t="n">
        <f aca="false">BR137-EG137</f>
        <v>26200</v>
      </c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</row>
    <row r="138" s="216" customFormat="true" ht="12.75" hidden="false" customHeight="true" outlineLevel="0" collapsed="false">
      <c r="A138" s="157" t="s">
        <v>184</v>
      </c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218"/>
      <c r="AO138" s="218"/>
      <c r="AP138" s="218"/>
      <c r="AQ138" s="218"/>
      <c r="AR138" s="218"/>
      <c r="AS138" s="218"/>
      <c r="AT138" s="40" t="s">
        <v>185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219" t="n">
        <v>200</v>
      </c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121" t="n">
        <f aca="false">CM139</f>
        <v>200</v>
      </c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42" t="n">
        <v>0</v>
      </c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220" t="n">
        <v>0</v>
      </c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119" t="n">
        <f aca="false">CM138</f>
        <v>200</v>
      </c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215" t="n">
        <f aca="false">BR138-EG138</f>
        <v>0</v>
      </c>
      <c r="EW138" s="215"/>
      <c r="EX138" s="215"/>
      <c r="EY138" s="215"/>
      <c r="EZ138" s="215"/>
      <c r="FA138" s="215"/>
      <c r="FB138" s="215"/>
      <c r="FC138" s="215"/>
      <c r="FD138" s="215"/>
      <c r="FE138" s="215"/>
      <c r="FF138" s="215"/>
      <c r="FG138" s="215"/>
      <c r="FH138" s="215"/>
      <c r="FI138" s="215"/>
      <c r="FJ138" s="215"/>
    </row>
    <row r="139" s="216" customFormat="true" ht="12.75" hidden="false" customHeight="true" outlineLevel="0" collapsed="false">
      <c r="A139" s="158" t="s">
        <v>184</v>
      </c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70"/>
      <c r="AO139" s="170"/>
      <c r="AP139" s="170"/>
      <c r="AQ139" s="170"/>
      <c r="AR139" s="170"/>
      <c r="AS139" s="170"/>
      <c r="AT139" s="221" t="s">
        <v>186</v>
      </c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103" t="n">
        <v>200</v>
      </c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222" t="n">
        <v>200</v>
      </c>
      <c r="CN139" s="222"/>
      <c r="CO139" s="222"/>
      <c r="CP139" s="222"/>
      <c r="CQ139" s="222"/>
      <c r="CR139" s="222"/>
      <c r="CS139" s="222"/>
      <c r="CT139" s="222"/>
      <c r="CU139" s="222"/>
      <c r="CV139" s="222"/>
      <c r="CW139" s="222"/>
      <c r="CX139" s="222"/>
      <c r="CY139" s="222"/>
      <c r="CZ139" s="222"/>
      <c r="DA139" s="222"/>
      <c r="DB139" s="222"/>
      <c r="DC139" s="223" t="n">
        <v>0</v>
      </c>
      <c r="DD139" s="223"/>
      <c r="DE139" s="223"/>
      <c r="DF139" s="223"/>
      <c r="DG139" s="223"/>
      <c r="DH139" s="223"/>
      <c r="DI139" s="223"/>
      <c r="DJ139" s="223"/>
      <c r="DK139" s="223"/>
      <c r="DL139" s="223"/>
      <c r="DM139" s="223"/>
      <c r="DN139" s="223"/>
      <c r="DO139" s="223"/>
      <c r="DP139" s="223"/>
      <c r="DQ139" s="223"/>
      <c r="DR139" s="220" t="n">
        <v>0</v>
      </c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119" t="n">
        <f aca="false">CM139</f>
        <v>200</v>
      </c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215" t="n">
        <f aca="false">BR139-EG139</f>
        <v>0</v>
      </c>
      <c r="EW139" s="215"/>
      <c r="EX139" s="215"/>
      <c r="EY139" s="215"/>
      <c r="EZ139" s="215"/>
      <c r="FA139" s="215"/>
      <c r="FB139" s="215"/>
      <c r="FC139" s="215"/>
      <c r="FD139" s="215"/>
      <c r="FE139" s="215"/>
      <c r="FF139" s="215"/>
      <c r="FG139" s="215"/>
      <c r="FH139" s="215"/>
      <c r="FI139" s="215"/>
      <c r="FJ139" s="215"/>
    </row>
    <row r="140" s="216" customFormat="true" ht="12.75" hidden="false" customHeight="true" outlineLevel="0" collapsed="false">
      <c r="A140" s="158" t="s">
        <v>184</v>
      </c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70"/>
      <c r="AO140" s="170"/>
      <c r="AP140" s="170"/>
      <c r="AQ140" s="170"/>
      <c r="AR140" s="170"/>
      <c r="AS140" s="170"/>
      <c r="AT140" s="221" t="s">
        <v>187</v>
      </c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103" t="n">
        <v>184100</v>
      </c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222" t="n">
        <v>0</v>
      </c>
      <c r="CN140" s="222"/>
      <c r="CO140" s="222"/>
      <c r="CP140" s="222"/>
      <c r="CQ140" s="222"/>
      <c r="CR140" s="222"/>
      <c r="CS140" s="222"/>
      <c r="CT140" s="222"/>
      <c r="CU140" s="222"/>
      <c r="CV140" s="222"/>
      <c r="CW140" s="222"/>
      <c r="CX140" s="222"/>
      <c r="CY140" s="222"/>
      <c r="CZ140" s="222"/>
      <c r="DA140" s="222"/>
      <c r="DB140" s="222"/>
      <c r="DC140" s="223" t="n">
        <v>0</v>
      </c>
      <c r="DD140" s="223"/>
      <c r="DE140" s="223"/>
      <c r="DF140" s="223"/>
      <c r="DG140" s="223"/>
      <c r="DH140" s="223"/>
      <c r="DI140" s="223"/>
      <c r="DJ140" s="223"/>
      <c r="DK140" s="223"/>
      <c r="DL140" s="223"/>
      <c r="DM140" s="223"/>
      <c r="DN140" s="223"/>
      <c r="DO140" s="223"/>
      <c r="DP140" s="223"/>
      <c r="DQ140" s="223"/>
      <c r="DR140" s="220" t="n">
        <v>0</v>
      </c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119" t="n">
        <v>184100</v>
      </c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215" t="n">
        <f aca="false">BR140-EG140</f>
        <v>0</v>
      </c>
      <c r="EW140" s="215"/>
      <c r="EX140" s="215"/>
      <c r="EY140" s="215"/>
      <c r="EZ140" s="215"/>
      <c r="FA140" s="215"/>
      <c r="FB140" s="215"/>
      <c r="FC140" s="215"/>
      <c r="FD140" s="215"/>
      <c r="FE140" s="215"/>
      <c r="FF140" s="215"/>
      <c r="FG140" s="215"/>
      <c r="FH140" s="215"/>
      <c r="FI140" s="215"/>
      <c r="FJ140" s="215"/>
    </row>
    <row r="141" s="216" customFormat="true" ht="12.75" hidden="false" customHeight="true" outlineLevel="0" collapsed="false">
      <c r="A141" s="158" t="s">
        <v>184</v>
      </c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70"/>
      <c r="AO141" s="170"/>
      <c r="AP141" s="170"/>
      <c r="AQ141" s="170"/>
      <c r="AR141" s="170"/>
      <c r="AS141" s="170"/>
      <c r="AT141" s="221" t="s">
        <v>188</v>
      </c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103" t="n">
        <v>184100</v>
      </c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222" t="n">
        <v>0</v>
      </c>
      <c r="CN141" s="222"/>
      <c r="CO141" s="222"/>
      <c r="CP141" s="222"/>
      <c r="CQ141" s="222"/>
      <c r="CR141" s="222"/>
      <c r="CS141" s="222"/>
      <c r="CT141" s="222"/>
      <c r="CU141" s="222"/>
      <c r="CV141" s="222"/>
      <c r="CW141" s="222"/>
      <c r="CX141" s="222"/>
      <c r="CY141" s="222"/>
      <c r="CZ141" s="222"/>
      <c r="DA141" s="222"/>
      <c r="DB141" s="222"/>
      <c r="DC141" s="223" t="n">
        <v>0</v>
      </c>
      <c r="DD141" s="223"/>
      <c r="DE141" s="223"/>
      <c r="DF141" s="223"/>
      <c r="DG141" s="223"/>
      <c r="DH141" s="223"/>
      <c r="DI141" s="223"/>
      <c r="DJ141" s="223"/>
      <c r="DK141" s="223"/>
      <c r="DL141" s="223"/>
      <c r="DM141" s="223"/>
      <c r="DN141" s="223"/>
      <c r="DO141" s="223"/>
      <c r="DP141" s="223"/>
      <c r="DQ141" s="223"/>
      <c r="DR141" s="220" t="n">
        <v>0</v>
      </c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119" t="n">
        <v>184100</v>
      </c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215" t="n">
        <f aca="false">BR141-EG141</f>
        <v>0</v>
      </c>
      <c r="EW141" s="215"/>
      <c r="EX141" s="215"/>
      <c r="EY141" s="215"/>
      <c r="EZ141" s="215"/>
      <c r="FA141" s="215"/>
      <c r="FB141" s="215"/>
      <c r="FC141" s="215"/>
      <c r="FD141" s="215"/>
      <c r="FE141" s="215"/>
      <c r="FF141" s="215"/>
      <c r="FG141" s="215"/>
      <c r="FH141" s="215"/>
      <c r="FI141" s="215"/>
      <c r="FJ141" s="215"/>
    </row>
    <row r="142" s="216" customFormat="true" ht="12.75" hidden="false" customHeight="true" outlineLevel="0" collapsed="false">
      <c r="A142" s="158" t="s">
        <v>184</v>
      </c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70"/>
      <c r="AO142" s="170"/>
      <c r="AP142" s="170"/>
      <c r="AQ142" s="170"/>
      <c r="AR142" s="170"/>
      <c r="AS142" s="170"/>
      <c r="AT142" s="221" t="s">
        <v>189</v>
      </c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103" t="n">
        <v>184100</v>
      </c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222" t="n">
        <v>0</v>
      </c>
      <c r="CN142" s="222"/>
      <c r="CO142" s="222"/>
      <c r="CP142" s="222"/>
      <c r="CQ142" s="222"/>
      <c r="CR142" s="222"/>
      <c r="CS142" s="222"/>
      <c r="CT142" s="222"/>
      <c r="CU142" s="222"/>
      <c r="CV142" s="222"/>
      <c r="CW142" s="222"/>
      <c r="CX142" s="222"/>
      <c r="CY142" s="222"/>
      <c r="CZ142" s="222"/>
      <c r="DA142" s="222"/>
      <c r="DB142" s="222"/>
      <c r="DC142" s="223" t="n">
        <v>0</v>
      </c>
      <c r="DD142" s="223"/>
      <c r="DE142" s="223"/>
      <c r="DF142" s="223"/>
      <c r="DG142" s="223"/>
      <c r="DH142" s="223"/>
      <c r="DI142" s="223"/>
      <c r="DJ142" s="223"/>
      <c r="DK142" s="223"/>
      <c r="DL142" s="223"/>
      <c r="DM142" s="223"/>
      <c r="DN142" s="223"/>
      <c r="DO142" s="223"/>
      <c r="DP142" s="223"/>
      <c r="DQ142" s="223"/>
      <c r="DR142" s="220" t="n">
        <v>0</v>
      </c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119" t="n">
        <f aca="false">BR141</f>
        <v>184100</v>
      </c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215" t="n">
        <f aca="false">BR142-EG142</f>
        <v>0</v>
      </c>
      <c r="EW142" s="215"/>
      <c r="EX142" s="215"/>
      <c r="EY142" s="215"/>
      <c r="EZ142" s="215"/>
      <c r="FA142" s="215"/>
      <c r="FB142" s="215"/>
      <c r="FC142" s="215"/>
      <c r="FD142" s="215"/>
      <c r="FE142" s="215"/>
      <c r="FF142" s="215"/>
      <c r="FG142" s="215"/>
      <c r="FH142" s="215"/>
      <c r="FI142" s="215"/>
      <c r="FJ142" s="215"/>
    </row>
    <row r="143" s="167" customFormat="true" ht="1.5" hidden="true" customHeight="true" outlineLevel="0" collapsed="false">
      <c r="A143" s="224" t="s">
        <v>190</v>
      </c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5"/>
      <c r="AO143" s="225"/>
      <c r="AP143" s="225"/>
      <c r="AQ143" s="225"/>
      <c r="AR143" s="225"/>
      <c r="AS143" s="225"/>
      <c r="AT143" s="213" t="s">
        <v>191</v>
      </c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119" t="n">
        <f aca="false">BR146+BR144</f>
        <v>0</v>
      </c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 t="n">
        <f aca="false">CM144+CM146</f>
        <v>0</v>
      </c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42" t="n">
        <v>0</v>
      </c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226" t="n">
        <v>0</v>
      </c>
      <c r="DS143" s="226"/>
      <c r="DT143" s="226"/>
      <c r="DU143" s="226"/>
      <c r="DV143" s="226"/>
      <c r="DW143" s="226"/>
      <c r="DX143" s="226"/>
      <c r="DY143" s="226"/>
      <c r="DZ143" s="226"/>
      <c r="EA143" s="226"/>
      <c r="EB143" s="226"/>
      <c r="EC143" s="226"/>
      <c r="ED143" s="226"/>
      <c r="EE143" s="226"/>
      <c r="EF143" s="226"/>
      <c r="EG143" s="121" t="n">
        <f aca="false">CM143</f>
        <v>0</v>
      </c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30" t="n">
        <f aca="false">BR143-EG143</f>
        <v>0</v>
      </c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</row>
    <row r="144" s="167" customFormat="true" ht="23.25" hidden="true" customHeight="true" outlineLevel="0" collapsed="false">
      <c r="A144" s="155" t="s">
        <v>192</v>
      </c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68"/>
      <c r="AO144" s="168"/>
      <c r="AP144" s="168"/>
      <c r="AQ144" s="168"/>
      <c r="AR144" s="168"/>
      <c r="AS144" s="168"/>
      <c r="AT144" s="91" t="s">
        <v>193</v>
      </c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6" t="n">
        <f aca="false">BR145</f>
        <v>0</v>
      </c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 t="n">
        <f aca="false">CM145</f>
        <v>0</v>
      </c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227" t="n">
        <v>0</v>
      </c>
      <c r="DD144" s="227"/>
      <c r="DE144" s="227"/>
      <c r="DF144" s="227"/>
      <c r="DG144" s="227"/>
      <c r="DH144" s="227"/>
      <c r="DI144" s="227"/>
      <c r="DJ144" s="227"/>
      <c r="DK144" s="227"/>
      <c r="DL144" s="227"/>
      <c r="DM144" s="227"/>
      <c r="DN144" s="227"/>
      <c r="DO144" s="227"/>
      <c r="DP144" s="227"/>
      <c r="DQ144" s="227"/>
      <c r="DR144" s="59" t="n">
        <v>0</v>
      </c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228" t="n">
        <f aca="false">CM144</f>
        <v>0</v>
      </c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9" t="n">
        <f aca="false">BR144-EG144</f>
        <v>0</v>
      </c>
      <c r="EW144" s="229"/>
      <c r="EX144" s="229"/>
      <c r="EY144" s="229"/>
      <c r="EZ144" s="229"/>
      <c r="FA144" s="229"/>
      <c r="FB144" s="229"/>
      <c r="FC144" s="229"/>
      <c r="FD144" s="229"/>
      <c r="FE144" s="229"/>
      <c r="FF144" s="229"/>
      <c r="FG144" s="229"/>
      <c r="FH144" s="229"/>
      <c r="FI144" s="229"/>
      <c r="FJ144" s="229"/>
    </row>
    <row r="145" s="167" customFormat="true" ht="26.25" hidden="true" customHeight="true" outlineLevel="0" collapsed="false">
      <c r="A145" s="157" t="s">
        <v>192</v>
      </c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69"/>
      <c r="AO145" s="169"/>
      <c r="AP145" s="169"/>
      <c r="AQ145" s="169"/>
      <c r="AR145" s="169"/>
      <c r="AS145" s="169"/>
      <c r="AT145" s="40" t="s">
        <v>194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217"/>
      <c r="BS145" s="217"/>
      <c r="BT145" s="217"/>
      <c r="BU145" s="217"/>
      <c r="BV145" s="217"/>
      <c r="BW145" s="217"/>
      <c r="BX145" s="217"/>
      <c r="BY145" s="217"/>
      <c r="BZ145" s="217"/>
      <c r="CA145" s="217"/>
      <c r="CB145" s="217"/>
      <c r="CC145" s="217"/>
      <c r="CD145" s="217"/>
      <c r="CE145" s="217"/>
      <c r="CF145" s="217"/>
      <c r="CG145" s="217"/>
      <c r="CH145" s="217"/>
      <c r="CI145" s="217"/>
      <c r="CJ145" s="217"/>
      <c r="CK145" s="217"/>
      <c r="CL145" s="217"/>
      <c r="CM145" s="217"/>
      <c r="CN145" s="217"/>
      <c r="CO145" s="217"/>
      <c r="CP145" s="217"/>
      <c r="CQ145" s="217"/>
      <c r="CR145" s="217"/>
      <c r="CS145" s="217"/>
      <c r="CT145" s="217"/>
      <c r="CU145" s="217"/>
      <c r="CV145" s="217"/>
      <c r="CW145" s="217"/>
      <c r="CX145" s="217"/>
      <c r="CY145" s="217"/>
      <c r="CZ145" s="217"/>
      <c r="DA145" s="217"/>
      <c r="DB145" s="217"/>
      <c r="DC145" s="59" t="n">
        <v>0</v>
      </c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 t="n">
        <v>0</v>
      </c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228" t="n">
        <f aca="false">CM145</f>
        <v>0</v>
      </c>
      <c r="EH145" s="228"/>
      <c r="EI145" s="228"/>
      <c r="EJ145" s="228"/>
      <c r="EK145" s="228"/>
      <c r="EL145" s="228"/>
      <c r="EM145" s="228"/>
      <c r="EN145" s="228"/>
      <c r="EO145" s="228"/>
      <c r="EP145" s="228"/>
      <c r="EQ145" s="228"/>
      <c r="ER145" s="228"/>
      <c r="ES145" s="228"/>
      <c r="ET145" s="228"/>
      <c r="EU145" s="228"/>
      <c r="EV145" s="229" t="n">
        <f aca="false">BR145-EG145</f>
        <v>0</v>
      </c>
      <c r="EW145" s="229"/>
      <c r="EX145" s="229"/>
      <c r="EY145" s="229"/>
      <c r="EZ145" s="229"/>
      <c r="FA145" s="229"/>
      <c r="FB145" s="229"/>
      <c r="FC145" s="229"/>
      <c r="FD145" s="229"/>
      <c r="FE145" s="229"/>
      <c r="FF145" s="229"/>
      <c r="FG145" s="229"/>
      <c r="FH145" s="229"/>
      <c r="FI145" s="229"/>
      <c r="FJ145" s="229"/>
    </row>
    <row r="146" s="167" customFormat="true" ht="49.5" hidden="false" customHeight="true" outlineLevel="0" collapsed="false">
      <c r="A146" s="211" t="s">
        <v>195</v>
      </c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169"/>
      <c r="AO146" s="169"/>
      <c r="AP146" s="169"/>
      <c r="AQ146" s="169"/>
      <c r="AR146" s="169"/>
      <c r="AS146" s="169"/>
      <c r="AT146" s="40" t="s">
        <v>196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121" t="n">
        <v>0</v>
      </c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 t="n">
        <v>0</v>
      </c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59" t="n">
        <v>0</v>
      </c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 t="n">
        <v>0</v>
      </c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228" t="n">
        <f aca="false">CM146</f>
        <v>0</v>
      </c>
      <c r="EH146" s="228"/>
      <c r="EI146" s="228"/>
      <c r="EJ146" s="228"/>
      <c r="EK146" s="228"/>
      <c r="EL146" s="228"/>
      <c r="EM146" s="228"/>
      <c r="EN146" s="228"/>
      <c r="EO146" s="228"/>
      <c r="EP146" s="228"/>
      <c r="EQ146" s="228"/>
      <c r="ER146" s="228"/>
      <c r="ES146" s="228"/>
      <c r="ET146" s="228"/>
      <c r="EU146" s="228"/>
      <c r="EV146" s="229" t="n">
        <f aca="false">BR146-EG146</f>
        <v>0</v>
      </c>
      <c r="EW146" s="229"/>
      <c r="EX146" s="229"/>
      <c r="EY146" s="229"/>
      <c r="EZ146" s="229"/>
      <c r="FA146" s="229"/>
      <c r="FB146" s="229"/>
      <c r="FC146" s="229"/>
      <c r="FD146" s="229"/>
      <c r="FE146" s="229"/>
      <c r="FF146" s="229"/>
      <c r="FG146" s="229"/>
      <c r="FH146" s="229"/>
      <c r="FI146" s="229"/>
      <c r="FJ146" s="229"/>
    </row>
    <row r="147" s="167" customFormat="true" ht="52.5" hidden="false" customHeight="true" outlineLevel="0" collapsed="false">
      <c r="A147" s="157" t="s">
        <v>195</v>
      </c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69"/>
      <c r="AO147" s="169"/>
      <c r="AP147" s="169"/>
      <c r="AQ147" s="169"/>
      <c r="AR147" s="169"/>
      <c r="AS147" s="169"/>
      <c r="AT147" s="40" t="s">
        <v>197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217" t="n">
        <v>0</v>
      </c>
      <c r="BS147" s="217"/>
      <c r="BT147" s="217"/>
      <c r="BU147" s="217"/>
      <c r="BV147" s="217"/>
      <c r="BW147" s="217"/>
      <c r="BX147" s="217"/>
      <c r="BY147" s="217"/>
      <c r="BZ147" s="217"/>
      <c r="CA147" s="217"/>
      <c r="CB147" s="217"/>
      <c r="CC147" s="217"/>
      <c r="CD147" s="217"/>
      <c r="CE147" s="217"/>
      <c r="CF147" s="217"/>
      <c r="CG147" s="217"/>
      <c r="CH147" s="217"/>
      <c r="CI147" s="217"/>
      <c r="CJ147" s="217"/>
      <c r="CK147" s="217"/>
      <c r="CL147" s="217"/>
      <c r="CM147" s="217" t="n">
        <v>0</v>
      </c>
      <c r="CN147" s="217"/>
      <c r="CO147" s="217"/>
      <c r="CP147" s="217"/>
      <c r="CQ147" s="217"/>
      <c r="CR147" s="217"/>
      <c r="CS147" s="217"/>
      <c r="CT147" s="217"/>
      <c r="CU147" s="217"/>
      <c r="CV147" s="217"/>
      <c r="CW147" s="217"/>
      <c r="CX147" s="217"/>
      <c r="CY147" s="217"/>
      <c r="CZ147" s="217"/>
      <c r="DA147" s="217"/>
      <c r="DB147" s="217"/>
      <c r="DC147" s="59" t="n">
        <v>0</v>
      </c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 t="n">
        <v>0</v>
      </c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228" t="n">
        <f aca="false">CM147</f>
        <v>0</v>
      </c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9" t="n">
        <f aca="false">BR147-EG147</f>
        <v>0</v>
      </c>
      <c r="EW147" s="229"/>
      <c r="EX147" s="229"/>
      <c r="EY147" s="229"/>
      <c r="EZ147" s="229"/>
      <c r="FA147" s="229"/>
      <c r="FB147" s="229"/>
      <c r="FC147" s="229"/>
      <c r="FD147" s="229"/>
      <c r="FE147" s="229"/>
      <c r="FF147" s="229"/>
      <c r="FG147" s="229"/>
      <c r="FH147" s="229"/>
      <c r="FI147" s="229"/>
      <c r="FJ147" s="229"/>
    </row>
    <row r="148" s="167" customFormat="true" ht="38.25" hidden="false" customHeight="true" outlineLevel="0" collapsed="false">
      <c r="A148" s="230" t="s">
        <v>198</v>
      </c>
      <c r="B148" s="230"/>
      <c r="C148" s="230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1"/>
      <c r="AO148" s="231"/>
      <c r="AP148" s="231"/>
      <c r="AQ148" s="231"/>
      <c r="AR148" s="231"/>
      <c r="AS148" s="231"/>
      <c r="AT148" s="40" t="s">
        <v>199</v>
      </c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121" t="n">
        <f aca="false">BR149</f>
        <v>4975</v>
      </c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19" t="n">
        <f aca="false">CM149</f>
        <v>4975</v>
      </c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232" t="n">
        <v>0</v>
      </c>
      <c r="DD148" s="232"/>
      <c r="DE148" s="232"/>
      <c r="DF148" s="232"/>
      <c r="DG148" s="232"/>
      <c r="DH148" s="232"/>
      <c r="DI148" s="232"/>
      <c r="DJ148" s="232"/>
      <c r="DK148" s="232"/>
      <c r="DL148" s="232"/>
      <c r="DM148" s="232"/>
      <c r="DN148" s="232"/>
      <c r="DO148" s="232"/>
      <c r="DP148" s="232"/>
      <c r="DQ148" s="232"/>
      <c r="DR148" s="232" t="n">
        <v>0</v>
      </c>
      <c r="DS148" s="232"/>
      <c r="DT148" s="232"/>
      <c r="DU148" s="232"/>
      <c r="DV148" s="232"/>
      <c r="DW148" s="232"/>
      <c r="DX148" s="232"/>
      <c r="DY148" s="232"/>
      <c r="DZ148" s="232"/>
      <c r="EA148" s="232"/>
      <c r="EB148" s="232"/>
      <c r="EC148" s="232"/>
      <c r="ED148" s="232"/>
      <c r="EE148" s="232"/>
      <c r="EF148" s="232"/>
      <c r="EG148" s="228" t="n">
        <v>0</v>
      </c>
      <c r="EH148" s="228"/>
      <c r="EI148" s="228"/>
      <c r="EJ148" s="228"/>
      <c r="EK148" s="228"/>
      <c r="EL148" s="228"/>
      <c r="EM148" s="228"/>
      <c r="EN148" s="228"/>
      <c r="EO148" s="228"/>
      <c r="EP148" s="228"/>
      <c r="EQ148" s="228"/>
      <c r="ER148" s="228"/>
      <c r="ES148" s="228"/>
      <c r="ET148" s="228"/>
      <c r="EU148" s="228"/>
      <c r="EV148" s="229" t="n">
        <f aca="false">BR148-CM148</f>
        <v>0</v>
      </c>
      <c r="EW148" s="229"/>
      <c r="EX148" s="229"/>
      <c r="EY148" s="229"/>
      <c r="EZ148" s="229"/>
      <c r="FA148" s="229"/>
      <c r="FB148" s="229"/>
      <c r="FC148" s="229"/>
      <c r="FD148" s="229"/>
      <c r="FE148" s="229"/>
      <c r="FF148" s="229"/>
      <c r="FG148" s="229"/>
      <c r="FH148" s="229"/>
      <c r="FI148" s="229"/>
      <c r="FJ148" s="229"/>
    </row>
    <row r="149" s="167" customFormat="true" ht="38.25" hidden="false" customHeight="true" outlineLevel="0" collapsed="false">
      <c r="A149" s="233" t="s">
        <v>198</v>
      </c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1"/>
      <c r="AO149" s="231"/>
      <c r="AP149" s="231"/>
      <c r="AQ149" s="231"/>
      <c r="AR149" s="231"/>
      <c r="AS149" s="231"/>
      <c r="AT149" s="40" t="s">
        <v>200</v>
      </c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121" t="n">
        <v>4975</v>
      </c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 t="n">
        <v>4975</v>
      </c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232" t="n">
        <v>0</v>
      </c>
      <c r="DD149" s="232"/>
      <c r="DE149" s="232"/>
      <c r="DF149" s="232"/>
      <c r="DG149" s="232"/>
      <c r="DH149" s="232"/>
      <c r="DI149" s="232"/>
      <c r="DJ149" s="232"/>
      <c r="DK149" s="232"/>
      <c r="DL149" s="232"/>
      <c r="DM149" s="232"/>
      <c r="DN149" s="232"/>
      <c r="DO149" s="232"/>
      <c r="DP149" s="232"/>
      <c r="DQ149" s="232"/>
      <c r="DR149" s="232" t="n">
        <v>0</v>
      </c>
      <c r="DS149" s="232"/>
      <c r="DT149" s="232"/>
      <c r="DU149" s="232"/>
      <c r="DV149" s="232"/>
      <c r="DW149" s="232"/>
      <c r="DX149" s="232"/>
      <c r="DY149" s="232"/>
      <c r="DZ149" s="232"/>
      <c r="EA149" s="232"/>
      <c r="EB149" s="232"/>
      <c r="EC149" s="232"/>
      <c r="ED149" s="232"/>
      <c r="EE149" s="232"/>
      <c r="EF149" s="232"/>
      <c r="EG149" s="228" t="e">
        <f aca="false">EG149</f>
        <v>#VALUE!</v>
      </c>
      <c r="EH149" s="228"/>
      <c r="EI149" s="228"/>
      <c r="EJ149" s="228"/>
      <c r="EK149" s="228"/>
      <c r="EL149" s="228"/>
      <c r="EM149" s="228"/>
      <c r="EN149" s="228"/>
      <c r="EO149" s="228"/>
      <c r="EP149" s="228"/>
      <c r="EQ149" s="228"/>
      <c r="ER149" s="228"/>
      <c r="ES149" s="228"/>
      <c r="ET149" s="228"/>
      <c r="EU149" s="228"/>
      <c r="EV149" s="229" t="e">
        <f aca="false">BR149-EG149</f>
        <v>#VALUE!</v>
      </c>
      <c r="EW149" s="229"/>
      <c r="EX149" s="229"/>
      <c r="EY149" s="229"/>
      <c r="EZ149" s="229"/>
      <c r="FA149" s="229"/>
      <c r="FB149" s="229"/>
      <c r="FC149" s="229"/>
      <c r="FD149" s="229"/>
      <c r="FE149" s="229"/>
      <c r="FF149" s="229"/>
      <c r="FG149" s="229"/>
      <c r="FH149" s="229"/>
      <c r="FI149" s="229"/>
      <c r="FJ149" s="229"/>
    </row>
    <row r="150" s="243" customFormat="true" ht="19.5" hidden="false" customHeight="true" outlineLevel="0" collapsed="false">
      <c r="A150" s="234" t="s">
        <v>201</v>
      </c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5"/>
      <c r="AO150" s="235"/>
      <c r="AP150" s="235"/>
      <c r="AQ150" s="235"/>
      <c r="AR150" s="235"/>
      <c r="AS150" s="235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7" t="n">
        <f aca="false">BR130+BR16</f>
        <v>9751275</v>
      </c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8" t="n">
        <f aca="false">CM130+CM16</f>
        <v>4534555.01</v>
      </c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9" t="n">
        <v>0</v>
      </c>
      <c r="DD150" s="239"/>
      <c r="DE150" s="239"/>
      <c r="DF150" s="239"/>
      <c r="DG150" s="239"/>
      <c r="DH150" s="239"/>
      <c r="DI150" s="239"/>
      <c r="DJ150" s="239"/>
      <c r="DK150" s="239"/>
      <c r="DL150" s="239"/>
      <c r="DM150" s="239"/>
      <c r="DN150" s="239"/>
      <c r="DO150" s="239"/>
      <c r="DP150" s="239"/>
      <c r="DQ150" s="239"/>
      <c r="DR150" s="239" t="n">
        <v>0</v>
      </c>
      <c r="DS150" s="239"/>
      <c r="DT150" s="239"/>
      <c r="DU150" s="239"/>
      <c r="DV150" s="239"/>
      <c r="DW150" s="239"/>
      <c r="DX150" s="239"/>
      <c r="DY150" s="239"/>
      <c r="DZ150" s="239"/>
      <c r="EA150" s="239"/>
      <c r="EB150" s="239"/>
      <c r="EC150" s="239"/>
      <c r="ED150" s="239"/>
      <c r="EE150" s="239"/>
      <c r="EF150" s="239"/>
      <c r="EG150" s="240" t="n">
        <f aca="false">CM150</f>
        <v>4534555.01</v>
      </c>
      <c r="EH150" s="240"/>
      <c r="EI150" s="240"/>
      <c r="EJ150" s="240"/>
      <c r="EK150" s="240"/>
      <c r="EL150" s="240"/>
      <c r="EM150" s="240"/>
      <c r="EN150" s="240"/>
      <c r="EO150" s="240"/>
      <c r="EP150" s="240"/>
      <c r="EQ150" s="240"/>
      <c r="ER150" s="240"/>
      <c r="ES150" s="240"/>
      <c r="ET150" s="240"/>
      <c r="EU150" s="240"/>
      <c r="EV150" s="241" t="n">
        <f aca="false">BR150-EG150</f>
        <v>5216719.99</v>
      </c>
      <c r="EW150" s="241"/>
      <c r="EX150" s="241"/>
      <c r="EY150" s="241"/>
      <c r="EZ150" s="241"/>
      <c r="FA150" s="241"/>
      <c r="FB150" s="241"/>
      <c r="FC150" s="241"/>
      <c r="FD150" s="241"/>
      <c r="FE150" s="241"/>
      <c r="FF150" s="241"/>
      <c r="FG150" s="241"/>
      <c r="FH150" s="241"/>
      <c r="FI150" s="241"/>
      <c r="FJ150" s="241"/>
      <c r="FK150" s="242"/>
      <c r="FL150" s="242"/>
      <c r="FM150" s="242"/>
      <c r="FN150" s="242"/>
      <c r="FO150" s="242"/>
      <c r="FP150" s="242"/>
      <c r="FQ150" s="242"/>
      <c r="FR150" s="242"/>
      <c r="FS150" s="242"/>
      <c r="FT150" s="242"/>
      <c r="FU150" s="242"/>
      <c r="FV150" s="242"/>
      <c r="FW150" s="242"/>
      <c r="FX150" s="242"/>
      <c r="FY150" s="242"/>
      <c r="FZ150" s="242"/>
      <c r="GA150" s="242"/>
      <c r="GB150" s="242"/>
      <c r="GC150" s="242"/>
      <c r="GD150" s="242"/>
      <c r="GE150" s="242"/>
      <c r="GF150" s="242"/>
      <c r="GG150" s="242"/>
      <c r="GH150" s="242"/>
      <c r="GI150" s="242"/>
      <c r="GJ150" s="242"/>
      <c r="GK150" s="242"/>
      <c r="GL150" s="242"/>
      <c r="GM150" s="242"/>
      <c r="GN150" s="242"/>
      <c r="GO150" s="242"/>
      <c r="GP150" s="242"/>
      <c r="GQ150" s="242"/>
      <c r="GR150" s="242"/>
      <c r="GS150" s="242"/>
      <c r="GT150" s="242"/>
      <c r="GU150" s="242"/>
      <c r="GV150" s="242"/>
      <c r="GW150" s="242"/>
      <c r="GX150" s="242"/>
      <c r="GY150" s="242"/>
      <c r="GZ150" s="242"/>
      <c r="HA150" s="242"/>
      <c r="HB150" s="242"/>
      <c r="HC150" s="242"/>
      <c r="HD150" s="242"/>
      <c r="HE150" s="242"/>
      <c r="HF150" s="242"/>
      <c r="HG150" s="242"/>
      <c r="HH150" s="242"/>
      <c r="HI150" s="242"/>
      <c r="HJ150" s="242"/>
      <c r="HK150" s="242"/>
      <c r="HL150" s="242"/>
      <c r="HM150" s="242"/>
      <c r="HN150" s="242"/>
      <c r="HO150" s="242"/>
      <c r="HP150" s="242"/>
      <c r="HQ150" s="242"/>
      <c r="HR150" s="242"/>
      <c r="HS150" s="242"/>
      <c r="HT150" s="242"/>
      <c r="HU150" s="242"/>
      <c r="HV150" s="242"/>
      <c r="HW150" s="242"/>
      <c r="HX150" s="242"/>
      <c r="HY150" s="242"/>
      <c r="HZ150" s="242"/>
      <c r="IA150" s="242"/>
      <c r="IB150" s="242"/>
      <c r="IC150" s="242"/>
      <c r="ID150" s="242"/>
      <c r="IE150" s="242"/>
      <c r="IF150" s="242"/>
      <c r="IG150" s="242"/>
      <c r="IH150" s="242"/>
      <c r="II150" s="242"/>
      <c r="IJ150" s="242"/>
      <c r="IK150" s="242"/>
      <c r="IL150" s="242"/>
      <c r="IM150" s="242"/>
      <c r="IN150" s="242"/>
      <c r="IO150" s="242"/>
      <c r="IP150" s="242"/>
      <c r="IQ150" s="242"/>
      <c r="IR150" s="242"/>
      <c r="IS150" s="242"/>
      <c r="IT150" s="242"/>
      <c r="IU150" s="242"/>
      <c r="IV150" s="242"/>
    </row>
    <row r="151" s="167" customFormat="true" ht="12.75" hidden="true" customHeight="tru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06"/>
      <c r="AO151" s="206"/>
      <c r="AP151" s="206"/>
      <c r="AQ151" s="206"/>
      <c r="AR151" s="206"/>
      <c r="AS151" s="206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6"/>
      <c r="BS151" s="246"/>
      <c r="BT151" s="246"/>
      <c r="BU151" s="246"/>
      <c r="BV151" s="246"/>
      <c r="BW151" s="246"/>
      <c r="BX151" s="246"/>
      <c r="BY151" s="246"/>
      <c r="BZ151" s="246"/>
      <c r="CA151" s="246"/>
      <c r="CB151" s="246"/>
      <c r="CC151" s="246"/>
      <c r="CD151" s="246"/>
      <c r="CE151" s="246"/>
      <c r="CF151" s="246"/>
      <c r="CG151" s="246"/>
      <c r="CH151" s="246"/>
      <c r="CI151" s="246"/>
      <c r="CJ151" s="246"/>
      <c r="CK151" s="246"/>
      <c r="CL151" s="246"/>
      <c r="CM151" s="247"/>
      <c r="CN151" s="247"/>
      <c r="CO151" s="247"/>
      <c r="CP151" s="247"/>
      <c r="CQ151" s="247"/>
      <c r="CR151" s="247"/>
      <c r="CS151" s="247"/>
      <c r="CT151" s="247"/>
      <c r="CU151" s="247"/>
      <c r="CV151" s="247"/>
      <c r="CW151" s="247"/>
      <c r="CX151" s="247"/>
      <c r="CY151" s="247"/>
      <c r="CZ151" s="247"/>
      <c r="DA151" s="247"/>
      <c r="DB151" s="247"/>
      <c r="DC151" s="247"/>
      <c r="DD151" s="247"/>
      <c r="DE151" s="247"/>
      <c r="DF151" s="247"/>
      <c r="DG151" s="247"/>
      <c r="DH151" s="247"/>
      <c r="DI151" s="247"/>
      <c r="DJ151" s="247"/>
      <c r="DK151" s="247"/>
      <c r="DL151" s="247"/>
      <c r="DM151" s="247"/>
      <c r="DN151" s="247"/>
      <c r="DO151" s="247"/>
      <c r="DP151" s="247"/>
      <c r="DQ151" s="247"/>
      <c r="DR151" s="247"/>
      <c r="DS151" s="247"/>
      <c r="DT151" s="247"/>
      <c r="DU151" s="247"/>
      <c r="DV151" s="247"/>
      <c r="DW151" s="247"/>
      <c r="DX151" s="247"/>
      <c r="DY151" s="247"/>
      <c r="DZ151" s="247"/>
      <c r="EA151" s="247"/>
      <c r="EB151" s="247"/>
      <c r="EC151" s="247"/>
      <c r="ED151" s="247"/>
      <c r="EE151" s="247"/>
      <c r="EF151" s="247"/>
      <c r="EG151" s="247"/>
      <c r="EH151" s="247"/>
      <c r="EI151" s="247"/>
      <c r="EJ151" s="247"/>
      <c r="EK151" s="247"/>
      <c r="EL151" s="247"/>
      <c r="EM151" s="247"/>
      <c r="EN151" s="247"/>
      <c r="EO151" s="247"/>
      <c r="EP151" s="247"/>
      <c r="EQ151" s="247"/>
      <c r="ER151" s="247"/>
      <c r="ES151" s="247"/>
      <c r="ET151" s="247"/>
      <c r="EU151" s="247"/>
      <c r="EV151" s="248"/>
      <c r="EW151" s="248"/>
      <c r="EX151" s="248"/>
      <c r="EY151" s="248"/>
      <c r="EZ151" s="248"/>
      <c r="FA151" s="248"/>
      <c r="FB151" s="248"/>
      <c r="FC151" s="248"/>
      <c r="FD151" s="248"/>
      <c r="FE151" s="248"/>
      <c r="FF151" s="248"/>
      <c r="FG151" s="248"/>
      <c r="FH151" s="248"/>
      <c r="FI151" s="248"/>
      <c r="FJ151" s="248"/>
    </row>
    <row r="152" s="167" customFormat="true" ht="12.75" hidden="true" customHeight="tru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1"/>
      <c r="AO152" s="231"/>
      <c r="AP152" s="231"/>
      <c r="AQ152" s="231"/>
      <c r="AR152" s="231"/>
      <c r="AS152" s="231"/>
      <c r="AT152" s="249"/>
      <c r="AU152" s="249"/>
      <c r="AV152" s="249"/>
      <c r="AW152" s="249"/>
      <c r="AX152" s="249"/>
      <c r="AY152" s="249"/>
      <c r="AZ152" s="249"/>
      <c r="BA152" s="249"/>
      <c r="BB152" s="249"/>
      <c r="BC152" s="249"/>
      <c r="BD152" s="249"/>
      <c r="BE152" s="249"/>
      <c r="BF152" s="249"/>
      <c r="BG152" s="249"/>
      <c r="BH152" s="249"/>
      <c r="BI152" s="249"/>
      <c r="BJ152" s="249"/>
      <c r="BK152" s="249"/>
      <c r="BL152" s="249"/>
      <c r="BM152" s="249"/>
      <c r="BN152" s="249"/>
      <c r="BO152" s="249"/>
      <c r="BP152" s="249"/>
      <c r="BQ152" s="249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0"/>
      <c r="CC152" s="250"/>
      <c r="CD152" s="250"/>
      <c r="CE152" s="250"/>
      <c r="CF152" s="250"/>
      <c r="CG152" s="250"/>
      <c r="CH152" s="250"/>
      <c r="CI152" s="250"/>
      <c r="CJ152" s="250"/>
      <c r="CK152" s="250"/>
      <c r="CL152" s="250"/>
      <c r="CM152" s="250"/>
      <c r="CN152" s="250"/>
      <c r="CO152" s="250"/>
      <c r="CP152" s="250"/>
      <c r="CQ152" s="250"/>
      <c r="CR152" s="250"/>
      <c r="CS152" s="250"/>
      <c r="CT152" s="250"/>
      <c r="CU152" s="250"/>
      <c r="CV152" s="250"/>
      <c r="CW152" s="250"/>
      <c r="CX152" s="250"/>
      <c r="CY152" s="250"/>
      <c r="CZ152" s="250"/>
      <c r="DA152" s="250"/>
      <c r="DB152" s="250"/>
      <c r="DC152" s="250"/>
      <c r="DD152" s="250"/>
      <c r="DE152" s="250"/>
      <c r="DF152" s="250"/>
      <c r="DG152" s="250"/>
      <c r="DH152" s="250"/>
      <c r="DI152" s="250"/>
      <c r="DJ152" s="250"/>
      <c r="DK152" s="250"/>
      <c r="DL152" s="250"/>
      <c r="DM152" s="250"/>
      <c r="DN152" s="250"/>
      <c r="DO152" s="250"/>
      <c r="DP152" s="250"/>
      <c r="DQ152" s="250"/>
      <c r="DR152" s="250"/>
      <c r="DS152" s="250"/>
      <c r="DT152" s="250"/>
      <c r="DU152" s="250"/>
      <c r="DV152" s="250"/>
      <c r="DW152" s="250"/>
      <c r="DX152" s="250"/>
      <c r="DY152" s="250"/>
      <c r="DZ152" s="250"/>
      <c r="EA152" s="250"/>
      <c r="EB152" s="250"/>
      <c r="EC152" s="250"/>
      <c r="ED152" s="250"/>
      <c r="EE152" s="250"/>
      <c r="EF152" s="250"/>
      <c r="EG152" s="250"/>
      <c r="EH152" s="250"/>
      <c r="EI152" s="250"/>
      <c r="EJ152" s="250"/>
      <c r="EK152" s="250"/>
      <c r="EL152" s="250"/>
      <c r="EM152" s="250"/>
      <c r="EN152" s="250"/>
      <c r="EO152" s="250"/>
      <c r="EP152" s="250"/>
      <c r="EQ152" s="250"/>
      <c r="ER152" s="250"/>
      <c r="ES152" s="250"/>
      <c r="ET152" s="250"/>
      <c r="EU152" s="250"/>
      <c r="EV152" s="251"/>
      <c r="EW152" s="251"/>
      <c r="EX152" s="251"/>
      <c r="EY152" s="251"/>
      <c r="EZ152" s="251"/>
      <c r="FA152" s="251"/>
      <c r="FB152" s="251"/>
      <c r="FC152" s="251"/>
      <c r="FD152" s="251"/>
      <c r="FE152" s="251"/>
      <c r="FF152" s="251"/>
      <c r="FG152" s="251"/>
      <c r="FH152" s="251"/>
      <c r="FI152" s="251"/>
      <c r="FJ152" s="251"/>
    </row>
    <row r="153" customFormat="false" ht="16.5" hidden="false" customHeight="tru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52"/>
      <c r="AO153" s="252"/>
      <c r="AP153" s="252"/>
      <c r="AQ153" s="252"/>
      <c r="AR153" s="252"/>
      <c r="AS153" s="252"/>
      <c r="AT153" s="249"/>
      <c r="AU153" s="249"/>
      <c r="AV153" s="249"/>
      <c r="AW153" s="249"/>
      <c r="AX153" s="249"/>
      <c r="AY153" s="249"/>
      <c r="AZ153" s="249"/>
      <c r="BA153" s="249"/>
      <c r="BB153" s="249"/>
      <c r="BC153" s="249"/>
      <c r="BD153" s="249"/>
      <c r="BE153" s="249"/>
      <c r="BF153" s="249"/>
      <c r="BG153" s="249"/>
      <c r="BH153" s="249"/>
      <c r="BI153" s="249"/>
      <c r="BJ153" s="249"/>
      <c r="BK153" s="249"/>
      <c r="BL153" s="249"/>
      <c r="BM153" s="249"/>
      <c r="BN153" s="249"/>
      <c r="BO153" s="249"/>
      <c r="BP153" s="249"/>
      <c r="BQ153" s="249"/>
      <c r="BR153" s="250"/>
      <c r="BS153" s="250"/>
      <c r="BT153" s="250"/>
      <c r="BU153" s="250"/>
      <c r="BV153" s="250"/>
      <c r="BW153" s="250"/>
      <c r="BX153" s="250"/>
      <c r="BY153" s="250"/>
      <c r="BZ153" s="250"/>
      <c r="CA153" s="250"/>
      <c r="CB153" s="250"/>
      <c r="CC153" s="250"/>
      <c r="CD153" s="250"/>
      <c r="CE153" s="250"/>
      <c r="CF153" s="250"/>
      <c r="CG153" s="250"/>
      <c r="CH153" s="250"/>
      <c r="CI153" s="250"/>
      <c r="CJ153" s="250"/>
      <c r="CK153" s="250"/>
      <c r="CL153" s="250"/>
      <c r="CM153" s="250"/>
      <c r="CN153" s="250"/>
      <c r="CO153" s="250"/>
      <c r="CP153" s="250"/>
      <c r="CQ153" s="250"/>
      <c r="CR153" s="250"/>
      <c r="CS153" s="250"/>
      <c r="CT153" s="250"/>
      <c r="CU153" s="250"/>
      <c r="CV153" s="250"/>
      <c r="CW153" s="250"/>
      <c r="CX153" s="250"/>
      <c r="CY153" s="250"/>
      <c r="CZ153" s="250"/>
      <c r="DA153" s="250"/>
      <c r="DB153" s="250"/>
      <c r="DC153" s="250"/>
      <c r="DD153" s="250"/>
      <c r="DE153" s="250"/>
      <c r="DF153" s="250"/>
      <c r="DG153" s="250"/>
      <c r="DH153" s="250"/>
      <c r="DI153" s="250"/>
      <c r="DJ153" s="250"/>
      <c r="DK153" s="250"/>
      <c r="DL153" s="250"/>
      <c r="DM153" s="250"/>
      <c r="DN153" s="250"/>
      <c r="DO153" s="250"/>
      <c r="DP153" s="250"/>
      <c r="DQ153" s="250"/>
      <c r="DR153" s="250"/>
      <c r="DS153" s="250"/>
      <c r="DT153" s="250"/>
      <c r="DU153" s="250"/>
      <c r="DV153" s="250"/>
      <c r="DW153" s="250"/>
      <c r="DX153" s="250"/>
      <c r="DY153" s="250"/>
      <c r="DZ153" s="250"/>
      <c r="EA153" s="250"/>
      <c r="EB153" s="250"/>
      <c r="EC153" s="250"/>
      <c r="ED153" s="250"/>
      <c r="EE153" s="250"/>
      <c r="EF153" s="250"/>
      <c r="EG153" s="250"/>
      <c r="EH153" s="250"/>
      <c r="EI153" s="250"/>
      <c r="EJ153" s="250"/>
      <c r="EK153" s="250"/>
      <c r="EL153" s="250"/>
      <c r="EM153" s="250"/>
      <c r="EN153" s="250"/>
      <c r="EO153" s="250"/>
      <c r="EP153" s="250"/>
      <c r="EQ153" s="250"/>
      <c r="ER153" s="250"/>
      <c r="ES153" s="250"/>
      <c r="ET153" s="250"/>
      <c r="EU153" s="250"/>
      <c r="EV153" s="251"/>
      <c r="EW153" s="251"/>
      <c r="EX153" s="251"/>
      <c r="EY153" s="251"/>
      <c r="EZ153" s="251"/>
      <c r="FA153" s="251"/>
      <c r="FB153" s="251"/>
      <c r="FC153" s="251"/>
      <c r="FD153" s="251"/>
      <c r="FE153" s="251"/>
      <c r="FF153" s="251"/>
      <c r="FG153" s="251"/>
      <c r="FH153" s="251"/>
      <c r="FI153" s="251"/>
      <c r="FJ153" s="251"/>
    </row>
  </sheetData>
  <mergeCells count="127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DO4" activeCellId="0" sqref="DO4:DZ4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4" min="156" style="1" width="0.85"/>
    <col collapsed="false" customWidth="false" hidden="true" outlineLevel="0" max="166" min="165" style="1" width="0.85"/>
    <col collapsed="false" customWidth="true" hidden="tru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4" t="s">
        <v>202</v>
      </c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5" t="s">
        <v>203</v>
      </c>
    </row>
    <row r="2" s="10" customFormat="true" ht="12.7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57" t="s">
        <v>23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14" t="s">
        <v>24</v>
      </c>
      <c r="AQ3" s="14" t="s">
        <v>204</v>
      </c>
      <c r="BJ3" s="14" t="s">
        <v>205</v>
      </c>
      <c r="CA3" s="14" t="s">
        <v>206</v>
      </c>
      <c r="CM3" s="14" t="s">
        <v>27</v>
      </c>
      <c r="EM3" s="258" t="s">
        <v>207</v>
      </c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8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9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10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58" t="s">
        <v>211</v>
      </c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Q5" s="4" t="n">
        <v>3</v>
      </c>
      <c r="BJ5" s="4" t="n">
        <v>4</v>
      </c>
      <c r="CA5" s="4" t="n">
        <v>5</v>
      </c>
      <c r="CM5" s="4" t="n">
        <v>6</v>
      </c>
      <c r="DC5" s="4" t="n">
        <v>7</v>
      </c>
      <c r="DO5" s="4" t="n">
        <v>8</v>
      </c>
      <c r="EA5" s="4" t="n">
        <v>9</v>
      </c>
      <c r="EM5" s="4" t="n">
        <v>10</v>
      </c>
      <c r="EY5" s="259" t="n">
        <v>11</v>
      </c>
      <c r="EZ5" s="259"/>
      <c r="FA5" s="259"/>
      <c r="FB5" s="259"/>
      <c r="FC5" s="259"/>
      <c r="FD5" s="259"/>
      <c r="FE5" s="259"/>
      <c r="FF5" s="259"/>
      <c r="FG5" s="259"/>
      <c r="FH5" s="259"/>
      <c r="FI5" s="259"/>
      <c r="FJ5" s="259"/>
      <c r="FK5" s="260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5" customFormat="true" ht="15" hidden="false" customHeight="true" outlineLevel="0" collapsed="false">
      <c r="A6" s="261" t="s">
        <v>212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2"/>
      <c r="AL6" s="262"/>
      <c r="AM6" s="262"/>
      <c r="AN6" s="262"/>
      <c r="AO6" s="262"/>
      <c r="AP6" s="262"/>
      <c r="AQ6" s="263" t="s">
        <v>213</v>
      </c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 t="s">
        <v>214</v>
      </c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 t="s">
        <v>215</v>
      </c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 t="s">
        <v>215</v>
      </c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 t="s">
        <v>216</v>
      </c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 t="s">
        <v>216</v>
      </c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 t="s">
        <v>215</v>
      </c>
      <c r="EB6" s="263"/>
      <c r="EC6" s="263"/>
      <c r="ED6" s="263"/>
      <c r="EE6" s="263"/>
      <c r="EF6" s="263"/>
      <c r="EG6" s="263"/>
      <c r="EH6" s="263"/>
      <c r="EI6" s="263"/>
      <c r="EJ6" s="263"/>
      <c r="EK6" s="263"/>
      <c r="EL6" s="263"/>
      <c r="EM6" s="263" t="s">
        <v>217</v>
      </c>
      <c r="EN6" s="263"/>
      <c r="EO6" s="263"/>
      <c r="EP6" s="263"/>
      <c r="EQ6" s="263"/>
      <c r="ER6" s="263"/>
      <c r="ES6" s="263"/>
      <c r="ET6" s="263"/>
      <c r="EU6" s="263"/>
      <c r="EV6" s="263"/>
      <c r="EW6" s="263"/>
      <c r="EX6" s="263"/>
      <c r="EY6" s="263" t="s">
        <v>216</v>
      </c>
      <c r="EZ6" s="263" t="s">
        <v>216</v>
      </c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3"/>
      <c r="FL6" s="1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  <c r="IT6" s="264"/>
      <c r="IU6" s="264"/>
      <c r="IV6" s="264"/>
    </row>
    <row r="7" s="271" customFormat="true" ht="15" hidden="false" customHeight="true" outlineLevel="0" collapsed="false">
      <c r="A7" s="261" t="s">
        <v>218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6" t="s">
        <v>219</v>
      </c>
      <c r="AL7" s="266"/>
      <c r="AM7" s="266"/>
      <c r="AN7" s="266"/>
      <c r="AO7" s="266"/>
      <c r="AP7" s="266"/>
      <c r="AQ7" s="267" t="s">
        <v>220</v>
      </c>
      <c r="AR7" s="267"/>
      <c r="AS7" s="267"/>
      <c r="AT7" s="267"/>
      <c r="AU7" s="267"/>
      <c r="AV7" s="267"/>
      <c r="AW7" s="267"/>
      <c r="AX7" s="267"/>
      <c r="AY7" s="267"/>
      <c r="AZ7" s="267"/>
      <c r="BA7" s="267"/>
      <c r="BB7" s="267"/>
      <c r="BC7" s="267"/>
      <c r="BD7" s="267"/>
      <c r="BE7" s="267"/>
      <c r="BF7" s="267"/>
      <c r="BG7" s="267"/>
      <c r="BH7" s="267"/>
      <c r="BI7" s="267"/>
      <c r="BJ7" s="267" t="s">
        <v>214</v>
      </c>
      <c r="BK7" s="267"/>
      <c r="BL7" s="267"/>
      <c r="BM7" s="267"/>
      <c r="BN7" s="267"/>
      <c r="BO7" s="267"/>
      <c r="BP7" s="267"/>
      <c r="BQ7" s="267"/>
      <c r="BR7" s="267"/>
      <c r="BS7" s="267"/>
      <c r="BT7" s="267"/>
      <c r="BU7" s="267"/>
      <c r="BV7" s="267"/>
      <c r="BW7" s="267"/>
      <c r="BX7" s="267"/>
      <c r="BY7" s="267"/>
      <c r="BZ7" s="267"/>
      <c r="CA7" s="267" t="s">
        <v>215</v>
      </c>
      <c r="CB7" s="267"/>
      <c r="CC7" s="267"/>
      <c r="CD7" s="267"/>
      <c r="CE7" s="267"/>
      <c r="CF7" s="267"/>
      <c r="CG7" s="267"/>
      <c r="CH7" s="267"/>
      <c r="CI7" s="267"/>
      <c r="CJ7" s="267"/>
      <c r="CK7" s="267"/>
      <c r="CL7" s="267"/>
      <c r="CM7" s="268" t="s">
        <v>215</v>
      </c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7" t="s">
        <v>216</v>
      </c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 t="s">
        <v>216</v>
      </c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7" t="s">
        <v>215</v>
      </c>
      <c r="EB7" s="267"/>
      <c r="EC7" s="267"/>
      <c r="ED7" s="267"/>
      <c r="EE7" s="267"/>
      <c r="EF7" s="267"/>
      <c r="EG7" s="267"/>
      <c r="EH7" s="267"/>
      <c r="EI7" s="267"/>
      <c r="EJ7" s="267"/>
      <c r="EK7" s="267"/>
      <c r="EL7" s="267"/>
      <c r="EM7" s="267" t="s">
        <v>217</v>
      </c>
      <c r="EN7" s="267"/>
      <c r="EO7" s="267"/>
      <c r="EP7" s="267"/>
      <c r="EQ7" s="267"/>
      <c r="ER7" s="267"/>
      <c r="ES7" s="267"/>
      <c r="ET7" s="267"/>
      <c r="EU7" s="267"/>
      <c r="EV7" s="267"/>
      <c r="EW7" s="267"/>
      <c r="EX7" s="267"/>
      <c r="EY7" s="269" t="s">
        <v>216</v>
      </c>
      <c r="EZ7" s="269"/>
      <c r="FA7" s="269"/>
      <c r="FB7" s="269"/>
      <c r="FC7" s="269"/>
      <c r="FD7" s="269"/>
      <c r="FE7" s="269"/>
      <c r="FF7" s="269"/>
      <c r="FG7" s="269"/>
      <c r="FH7" s="269"/>
      <c r="FI7" s="269"/>
      <c r="FJ7" s="269"/>
      <c r="FK7" s="270"/>
      <c r="FL7" s="1"/>
    </row>
    <row r="8" s="271" customFormat="true" ht="15" hidden="false" customHeight="true" outlineLevel="0" collapsed="false">
      <c r="A8" s="261" t="s">
        <v>212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2"/>
      <c r="AL8" s="262"/>
      <c r="AM8" s="262"/>
      <c r="AN8" s="262"/>
      <c r="AO8" s="262"/>
      <c r="AP8" s="262"/>
      <c r="AQ8" s="263" t="s">
        <v>221</v>
      </c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 t="s">
        <v>222</v>
      </c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 t="s">
        <v>223</v>
      </c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 t="s">
        <v>223</v>
      </c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 t="s">
        <v>216</v>
      </c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 t="s">
        <v>216</v>
      </c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 t="s">
        <v>223</v>
      </c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 t="s">
        <v>224</v>
      </c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 t="s">
        <v>216</v>
      </c>
      <c r="EZ8" s="263" t="s">
        <v>216</v>
      </c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1"/>
    </row>
    <row r="9" s="271" customFormat="true" ht="15" hidden="false" customHeight="true" outlineLevel="0" collapsed="false">
      <c r="A9" s="272" t="s">
        <v>225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3" t="s">
        <v>226</v>
      </c>
      <c r="AL9" s="273"/>
      <c r="AM9" s="273"/>
      <c r="AN9" s="273"/>
      <c r="AO9" s="273"/>
      <c r="AP9" s="273"/>
      <c r="AQ9" s="268" t="s">
        <v>220</v>
      </c>
      <c r="AR9" s="268"/>
      <c r="AS9" s="268"/>
      <c r="AT9" s="268"/>
      <c r="AU9" s="268"/>
      <c r="AV9" s="268"/>
      <c r="AW9" s="268"/>
      <c r="AX9" s="268"/>
      <c r="AY9" s="268"/>
      <c r="AZ9" s="268"/>
      <c r="BA9" s="268"/>
      <c r="BB9" s="268"/>
      <c r="BC9" s="268"/>
      <c r="BD9" s="268"/>
      <c r="BE9" s="268"/>
      <c r="BF9" s="268"/>
      <c r="BG9" s="268"/>
      <c r="BH9" s="268"/>
      <c r="BI9" s="268"/>
      <c r="BJ9" s="268" t="s">
        <v>222</v>
      </c>
      <c r="BK9" s="268"/>
      <c r="BL9" s="268"/>
      <c r="BM9" s="268"/>
      <c r="BN9" s="268"/>
      <c r="BO9" s="268"/>
      <c r="BP9" s="268"/>
      <c r="BQ9" s="268"/>
      <c r="BR9" s="268"/>
      <c r="BS9" s="268"/>
      <c r="BT9" s="268"/>
      <c r="BU9" s="268"/>
      <c r="BV9" s="268"/>
      <c r="BW9" s="268"/>
      <c r="BX9" s="268"/>
      <c r="BY9" s="268"/>
      <c r="BZ9" s="268"/>
      <c r="CA9" s="274" t="s">
        <v>223</v>
      </c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 t="s">
        <v>223</v>
      </c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5" t="s">
        <v>216</v>
      </c>
      <c r="DD9" s="275"/>
      <c r="DE9" s="275"/>
      <c r="DF9" s="275"/>
      <c r="DG9" s="275"/>
      <c r="DH9" s="275"/>
      <c r="DI9" s="275"/>
      <c r="DJ9" s="275"/>
      <c r="DK9" s="275"/>
      <c r="DL9" s="275"/>
      <c r="DM9" s="276"/>
      <c r="DN9" s="274"/>
      <c r="DO9" s="274" t="s">
        <v>216</v>
      </c>
      <c r="DP9" s="274"/>
      <c r="DQ9" s="274"/>
      <c r="DR9" s="274"/>
      <c r="DS9" s="274"/>
      <c r="DT9" s="274"/>
      <c r="DU9" s="274"/>
      <c r="DV9" s="274"/>
      <c r="DW9" s="274"/>
      <c r="DX9" s="274"/>
      <c r="DY9" s="274"/>
      <c r="DZ9" s="274"/>
      <c r="EA9" s="274" t="s">
        <v>223</v>
      </c>
      <c r="EB9" s="274"/>
      <c r="EC9" s="274"/>
      <c r="ED9" s="274"/>
      <c r="EE9" s="274"/>
      <c r="EF9" s="274"/>
      <c r="EG9" s="274"/>
      <c r="EH9" s="274"/>
      <c r="EI9" s="274"/>
      <c r="EJ9" s="274"/>
      <c r="EK9" s="274"/>
      <c r="EL9" s="274"/>
      <c r="EM9" s="274" t="s">
        <v>224</v>
      </c>
      <c r="EN9" s="274"/>
      <c r="EO9" s="274"/>
      <c r="EP9" s="274"/>
      <c r="EQ9" s="274"/>
      <c r="ER9" s="274"/>
      <c r="ES9" s="274"/>
      <c r="ET9" s="274"/>
      <c r="EU9" s="274"/>
      <c r="EV9" s="274"/>
      <c r="EW9" s="274"/>
      <c r="EX9" s="274"/>
      <c r="EY9" s="274" t="s">
        <v>216</v>
      </c>
      <c r="EZ9" s="274"/>
      <c r="FA9" s="274"/>
      <c r="FB9" s="274"/>
      <c r="FC9" s="274"/>
      <c r="FD9" s="274"/>
      <c r="FE9" s="274"/>
      <c r="FF9" s="274"/>
      <c r="FG9" s="274"/>
      <c r="FH9" s="274"/>
      <c r="FI9" s="274"/>
      <c r="FJ9" s="277"/>
      <c r="FK9" s="270"/>
      <c r="FL9" s="1"/>
    </row>
    <row r="10" s="271" customFormat="true" ht="15" hidden="false" customHeight="true" outlineLevel="0" collapsed="false">
      <c r="A10" s="261" t="s">
        <v>212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2"/>
      <c r="AL10" s="262"/>
      <c r="AM10" s="262"/>
      <c r="AN10" s="262"/>
      <c r="AO10" s="262"/>
      <c r="AP10" s="262"/>
      <c r="AQ10" s="263" t="s">
        <v>227</v>
      </c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 t="s">
        <v>228</v>
      </c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 t="s">
        <v>229</v>
      </c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 t="s">
        <v>229</v>
      </c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 t="s">
        <v>216</v>
      </c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 t="s">
        <v>216</v>
      </c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 t="s">
        <v>229</v>
      </c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 t="s">
        <v>230</v>
      </c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 t="s">
        <v>216</v>
      </c>
      <c r="EZ10" s="263" t="s">
        <v>216</v>
      </c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1"/>
    </row>
    <row r="11" s="279" customFormat="true" ht="15" hidden="false" customHeight="true" outlineLevel="0" collapsed="false">
      <c r="A11" s="278" t="s">
        <v>231</v>
      </c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66" t="s">
        <v>232</v>
      </c>
      <c r="AL11" s="266"/>
      <c r="AM11" s="266"/>
      <c r="AN11" s="266"/>
      <c r="AO11" s="266"/>
      <c r="AP11" s="266"/>
      <c r="AQ11" s="267" t="s">
        <v>220</v>
      </c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 t="s">
        <v>228</v>
      </c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 t="s">
        <v>229</v>
      </c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 t="s">
        <v>229</v>
      </c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 t="s">
        <v>216</v>
      </c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 t="s">
        <v>216</v>
      </c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 t="s">
        <v>229</v>
      </c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 t="s">
        <v>230</v>
      </c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9" t="s">
        <v>216</v>
      </c>
      <c r="EZ11" s="269"/>
      <c r="FA11" s="269"/>
      <c r="FB11" s="269"/>
      <c r="FC11" s="269"/>
      <c r="FD11" s="269"/>
      <c r="FE11" s="269"/>
      <c r="FF11" s="269"/>
      <c r="FG11" s="269"/>
      <c r="FH11" s="269"/>
      <c r="FI11" s="269"/>
      <c r="FJ11" s="269"/>
      <c r="FK11" s="270"/>
      <c r="FL11" s="1"/>
      <c r="FM11" s="271"/>
      <c r="FN11" s="271"/>
      <c r="FO11" s="271"/>
      <c r="FP11" s="271"/>
      <c r="FQ11" s="271"/>
      <c r="FR11" s="271"/>
      <c r="FS11" s="271"/>
      <c r="FT11" s="271"/>
      <c r="FU11" s="271"/>
      <c r="FV11" s="271"/>
      <c r="FW11" s="271"/>
      <c r="FX11" s="271"/>
      <c r="FY11" s="271"/>
      <c r="FZ11" s="271"/>
      <c r="GA11" s="271"/>
      <c r="GB11" s="271"/>
      <c r="GC11" s="271"/>
      <c r="GD11" s="271"/>
      <c r="GE11" s="271"/>
      <c r="GF11" s="271"/>
      <c r="GG11" s="271"/>
      <c r="GH11" s="271"/>
      <c r="GI11" s="271"/>
      <c r="GJ11" s="271"/>
      <c r="GK11" s="271"/>
      <c r="GL11" s="271"/>
      <c r="GM11" s="271"/>
      <c r="GN11" s="271"/>
      <c r="GO11" s="271"/>
      <c r="GP11" s="271"/>
      <c r="GQ11" s="271"/>
      <c r="GR11" s="271"/>
      <c r="GS11" s="271"/>
      <c r="GT11" s="271"/>
      <c r="GU11" s="271"/>
      <c r="GV11" s="271"/>
      <c r="GW11" s="271"/>
      <c r="GX11" s="271"/>
      <c r="GY11" s="271"/>
      <c r="GZ11" s="271"/>
      <c r="HA11" s="271"/>
      <c r="HB11" s="271"/>
      <c r="HC11" s="271"/>
      <c r="HD11" s="271"/>
      <c r="HE11" s="271"/>
      <c r="HF11" s="271"/>
      <c r="HG11" s="271"/>
      <c r="HH11" s="271"/>
      <c r="HI11" s="271"/>
      <c r="HJ11" s="271"/>
      <c r="HK11" s="271"/>
      <c r="HL11" s="271"/>
      <c r="HM11" s="271"/>
      <c r="HN11" s="271"/>
      <c r="HO11" s="271"/>
      <c r="HP11" s="271"/>
      <c r="HQ11" s="271"/>
      <c r="HR11" s="271"/>
      <c r="HS11" s="271"/>
      <c r="HT11" s="271"/>
      <c r="HU11" s="271"/>
      <c r="HV11" s="271"/>
      <c r="HW11" s="271"/>
      <c r="HX11" s="271"/>
      <c r="HY11" s="271"/>
      <c r="HZ11" s="271"/>
      <c r="IA11" s="271"/>
      <c r="IB11" s="271"/>
      <c r="IC11" s="271"/>
      <c r="ID11" s="271"/>
      <c r="IE11" s="271"/>
      <c r="IF11" s="271"/>
      <c r="IG11" s="271"/>
      <c r="IH11" s="271"/>
      <c r="II11" s="271"/>
      <c r="IJ11" s="271"/>
      <c r="IK11" s="271"/>
      <c r="IL11" s="271"/>
      <c r="IM11" s="271"/>
      <c r="IN11" s="271"/>
      <c r="IO11" s="271"/>
      <c r="IP11" s="271"/>
      <c r="IQ11" s="271"/>
      <c r="IR11" s="271"/>
      <c r="IS11" s="271"/>
      <c r="IT11" s="271"/>
      <c r="IU11" s="271"/>
      <c r="IV11" s="271"/>
    </row>
    <row r="12" s="279" customFormat="true" ht="15" hidden="false" customHeight="true" outlineLevel="0" collapsed="false">
      <c r="A12" s="280" t="s">
        <v>233</v>
      </c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62"/>
      <c r="AL12" s="262"/>
      <c r="AM12" s="262"/>
      <c r="AN12" s="262"/>
      <c r="AO12" s="262"/>
      <c r="AP12" s="262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 t="s">
        <v>234</v>
      </c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 t="s">
        <v>235</v>
      </c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 t="s">
        <v>235</v>
      </c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 t="s">
        <v>216</v>
      </c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 t="s">
        <v>216</v>
      </c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 t="s">
        <v>235</v>
      </c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 t="s">
        <v>236</v>
      </c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 t="s">
        <v>237</v>
      </c>
      <c r="EZ12" s="263" t="s">
        <v>216</v>
      </c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1"/>
      <c r="FM12" s="271"/>
      <c r="FN12" s="271"/>
      <c r="FO12" s="271"/>
      <c r="FP12" s="271"/>
      <c r="FQ12" s="271"/>
      <c r="FR12" s="271"/>
      <c r="FS12" s="271"/>
      <c r="FT12" s="271"/>
      <c r="FU12" s="271"/>
      <c r="FV12" s="271"/>
      <c r="FW12" s="271"/>
      <c r="FX12" s="271"/>
      <c r="FY12" s="271"/>
      <c r="FZ12" s="271"/>
      <c r="GA12" s="271"/>
      <c r="GB12" s="271"/>
      <c r="GC12" s="271"/>
      <c r="GD12" s="271"/>
      <c r="GE12" s="271"/>
      <c r="GF12" s="271"/>
      <c r="GG12" s="271"/>
      <c r="GH12" s="271"/>
      <c r="GI12" s="271"/>
      <c r="GJ12" s="271"/>
      <c r="GK12" s="271"/>
      <c r="GL12" s="271"/>
      <c r="GM12" s="271"/>
      <c r="GN12" s="271"/>
      <c r="GO12" s="271"/>
      <c r="GP12" s="271"/>
      <c r="GQ12" s="271"/>
      <c r="GR12" s="271"/>
      <c r="GS12" s="271"/>
      <c r="GT12" s="271"/>
      <c r="GU12" s="271"/>
      <c r="GV12" s="271"/>
      <c r="GW12" s="271"/>
      <c r="GX12" s="271"/>
      <c r="GY12" s="271"/>
      <c r="GZ12" s="271"/>
      <c r="HA12" s="271"/>
      <c r="HB12" s="271"/>
      <c r="HC12" s="271"/>
      <c r="HD12" s="271"/>
      <c r="HE12" s="271"/>
      <c r="HF12" s="271"/>
      <c r="HG12" s="271"/>
      <c r="HH12" s="271"/>
      <c r="HI12" s="271"/>
      <c r="HJ12" s="271"/>
      <c r="HK12" s="271"/>
      <c r="HL12" s="271"/>
      <c r="HM12" s="271"/>
      <c r="HN12" s="271"/>
      <c r="HO12" s="271"/>
      <c r="HP12" s="271"/>
      <c r="HQ12" s="271"/>
      <c r="HR12" s="271"/>
      <c r="HS12" s="271"/>
      <c r="HT12" s="271"/>
      <c r="HU12" s="271"/>
      <c r="HV12" s="271"/>
      <c r="HW12" s="271"/>
      <c r="HX12" s="271"/>
      <c r="HY12" s="271"/>
      <c r="HZ12" s="271"/>
      <c r="IA12" s="271"/>
      <c r="IB12" s="271"/>
      <c r="IC12" s="271"/>
      <c r="ID12" s="271"/>
      <c r="IE12" s="271"/>
      <c r="IF12" s="271"/>
      <c r="IG12" s="271"/>
      <c r="IH12" s="271"/>
      <c r="II12" s="271"/>
      <c r="IJ12" s="271"/>
      <c r="IK12" s="271"/>
      <c r="IL12" s="271"/>
      <c r="IM12" s="271"/>
      <c r="IN12" s="271"/>
      <c r="IO12" s="271"/>
      <c r="IP12" s="271"/>
      <c r="IQ12" s="271"/>
      <c r="IR12" s="271"/>
      <c r="IS12" s="271"/>
      <c r="IT12" s="271"/>
      <c r="IU12" s="271"/>
      <c r="IV12" s="271"/>
    </row>
    <row r="13" s="285" customFormat="true" ht="15" hidden="false" customHeight="true" outlineLevel="0" collapsed="false">
      <c r="A13" s="281"/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83"/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/>
      <c r="CR13" s="283"/>
      <c r="CS13" s="283"/>
      <c r="CT13" s="283"/>
      <c r="CU13" s="283"/>
      <c r="CV13" s="283"/>
      <c r="CW13" s="283"/>
      <c r="CX13" s="283"/>
      <c r="CY13" s="283"/>
      <c r="CZ13" s="283"/>
      <c r="DA13" s="283"/>
      <c r="DB13" s="283"/>
      <c r="DC13" s="283"/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  <c r="EF13" s="283"/>
      <c r="EG13" s="283"/>
      <c r="EH13" s="283"/>
      <c r="EI13" s="283"/>
      <c r="EJ13" s="283"/>
      <c r="EK13" s="283"/>
      <c r="EL13" s="283"/>
      <c r="EM13" s="283"/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2"/>
      <c r="EZ13" s="282"/>
      <c r="FA13" s="282"/>
      <c r="FB13" s="282"/>
      <c r="FC13" s="282"/>
      <c r="FD13" s="282"/>
      <c r="FE13" s="282"/>
      <c r="FF13" s="282"/>
      <c r="FG13" s="282"/>
      <c r="FH13" s="282"/>
      <c r="FI13" s="282"/>
      <c r="FJ13" s="282"/>
      <c r="FK13" s="270"/>
      <c r="FL13" s="1"/>
      <c r="FM13" s="284"/>
      <c r="FN13" s="284"/>
      <c r="FO13" s="284"/>
      <c r="FP13" s="284"/>
      <c r="FQ13" s="284"/>
      <c r="FR13" s="284"/>
      <c r="FS13" s="284"/>
      <c r="FT13" s="284"/>
      <c r="FU13" s="284"/>
      <c r="FV13" s="284"/>
      <c r="FW13" s="284"/>
      <c r="FX13" s="284"/>
      <c r="FY13" s="284"/>
      <c r="FZ13" s="284"/>
      <c r="GA13" s="284"/>
      <c r="GB13" s="284"/>
      <c r="GC13" s="284"/>
      <c r="GD13" s="284"/>
      <c r="GE13" s="284"/>
      <c r="GF13" s="284"/>
      <c r="GG13" s="284"/>
      <c r="GH13" s="284"/>
      <c r="GI13" s="284"/>
      <c r="GJ13" s="284"/>
      <c r="GK13" s="284"/>
      <c r="GL13" s="284"/>
      <c r="GM13" s="284"/>
      <c r="GN13" s="284"/>
      <c r="GO13" s="284"/>
      <c r="GP13" s="284"/>
      <c r="GQ13" s="284"/>
      <c r="GR13" s="284"/>
      <c r="GS13" s="284"/>
      <c r="GT13" s="284"/>
      <c r="GU13" s="284"/>
      <c r="GV13" s="284"/>
      <c r="GW13" s="284"/>
      <c r="GX13" s="284"/>
      <c r="GY13" s="284"/>
      <c r="GZ13" s="284"/>
      <c r="HA13" s="284"/>
      <c r="HB13" s="284"/>
      <c r="HC13" s="284"/>
      <c r="HD13" s="284"/>
      <c r="HE13" s="284"/>
      <c r="HF13" s="284"/>
      <c r="HG13" s="284"/>
      <c r="HH13" s="284"/>
      <c r="HI13" s="284"/>
      <c r="HJ13" s="284"/>
      <c r="HK13" s="284"/>
      <c r="HL13" s="284"/>
      <c r="HM13" s="284"/>
      <c r="HN13" s="284"/>
      <c r="HO13" s="284"/>
      <c r="HP13" s="284"/>
      <c r="HQ13" s="284"/>
      <c r="HR13" s="284"/>
      <c r="HS13" s="284"/>
      <c r="HT13" s="284"/>
      <c r="HU13" s="284"/>
      <c r="HV13" s="284"/>
      <c r="HW13" s="284"/>
      <c r="HX13" s="284"/>
      <c r="HY13" s="284"/>
      <c r="HZ13" s="284"/>
      <c r="IA13" s="284"/>
      <c r="IB13" s="284"/>
      <c r="IC13" s="284"/>
      <c r="ID13" s="284"/>
      <c r="IE13" s="284"/>
      <c r="IF13" s="284"/>
      <c r="IG13" s="284"/>
      <c r="IH13" s="284"/>
      <c r="II13" s="284"/>
      <c r="IJ13" s="284"/>
      <c r="IK13" s="284"/>
      <c r="IL13" s="284"/>
      <c r="IM13" s="284"/>
      <c r="IN13" s="284"/>
      <c r="IO13" s="284"/>
      <c r="IP13" s="284"/>
      <c r="IQ13" s="284"/>
      <c r="IR13" s="284"/>
      <c r="IS13" s="284"/>
      <c r="IT13" s="284"/>
      <c r="IU13" s="284"/>
      <c r="IV13" s="284"/>
    </row>
    <row r="14" s="288" customFormat="true" ht="15" hidden="false" customHeight="true" outlineLevel="0" collapsed="false">
      <c r="A14" s="286" t="s">
        <v>238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63" t="s">
        <v>239</v>
      </c>
      <c r="AL14" s="263"/>
      <c r="AM14" s="263"/>
      <c r="AN14" s="263"/>
      <c r="AO14" s="263"/>
      <c r="AP14" s="263"/>
      <c r="AQ14" s="263" t="s">
        <v>240</v>
      </c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 t="s">
        <v>241</v>
      </c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 t="s">
        <v>216</v>
      </c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 t="s">
        <v>216</v>
      </c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87" t="s">
        <v>216</v>
      </c>
      <c r="DD14" s="287"/>
      <c r="DE14" s="287"/>
      <c r="DF14" s="287"/>
      <c r="DG14" s="287"/>
      <c r="DH14" s="287"/>
      <c r="DI14" s="287"/>
      <c r="DJ14" s="287"/>
      <c r="DK14" s="287"/>
      <c r="DL14" s="287"/>
      <c r="DM14" s="262"/>
      <c r="DN14" s="263"/>
      <c r="DO14" s="263" t="s">
        <v>216</v>
      </c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 t="s">
        <v>216</v>
      </c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 t="s">
        <v>241</v>
      </c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 t="s">
        <v>216</v>
      </c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82"/>
      <c r="FK14" s="270"/>
      <c r="FL14" s="1"/>
    </row>
    <row r="15" s="291" customFormat="true" ht="15" hidden="false" customHeight="true" outlineLevel="0" collapsed="false">
      <c r="A15" s="289" t="s">
        <v>242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90" t="s">
        <v>243</v>
      </c>
      <c r="AL15" s="290"/>
      <c r="AM15" s="290"/>
      <c r="AN15" s="290"/>
      <c r="AO15" s="290"/>
      <c r="AP15" s="290"/>
      <c r="AQ15" s="267" t="s">
        <v>220</v>
      </c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67"/>
      <c r="BH15" s="267"/>
      <c r="BI15" s="267"/>
      <c r="BJ15" s="267" t="s">
        <v>241</v>
      </c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 t="s">
        <v>216</v>
      </c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 t="s">
        <v>216</v>
      </c>
      <c r="CN15" s="267"/>
      <c r="CO15" s="267"/>
      <c r="CP15" s="267"/>
      <c r="CQ15" s="267"/>
      <c r="CR15" s="267"/>
      <c r="CS15" s="267"/>
      <c r="CT15" s="267"/>
      <c r="CU15" s="267"/>
      <c r="CV15" s="267"/>
      <c r="CW15" s="267"/>
      <c r="CX15" s="267"/>
      <c r="CY15" s="267"/>
      <c r="CZ15" s="267"/>
      <c r="DA15" s="267"/>
      <c r="DB15" s="267"/>
      <c r="DC15" s="269" t="s">
        <v>216</v>
      </c>
      <c r="DD15" s="269"/>
      <c r="DE15" s="269"/>
      <c r="DF15" s="269"/>
      <c r="DG15" s="269"/>
      <c r="DH15" s="269"/>
      <c r="DI15" s="269"/>
      <c r="DJ15" s="269"/>
      <c r="DK15" s="269"/>
      <c r="DL15" s="269"/>
      <c r="DM15" s="266"/>
      <c r="DN15" s="267"/>
      <c r="DO15" s="267" t="s">
        <v>216</v>
      </c>
      <c r="DP15" s="267"/>
      <c r="DQ15" s="267"/>
      <c r="DR15" s="267"/>
      <c r="DS15" s="267"/>
      <c r="DT15" s="267"/>
      <c r="DU15" s="267"/>
      <c r="DV15" s="267"/>
      <c r="DW15" s="267"/>
      <c r="DX15" s="267"/>
      <c r="DY15" s="267"/>
      <c r="DZ15" s="267"/>
      <c r="EA15" s="267" t="s">
        <v>216</v>
      </c>
      <c r="EB15" s="267"/>
      <c r="EC15" s="267"/>
      <c r="ED15" s="267"/>
      <c r="EE15" s="267"/>
      <c r="EF15" s="267"/>
      <c r="EG15" s="267"/>
      <c r="EH15" s="267"/>
      <c r="EI15" s="267"/>
      <c r="EJ15" s="267"/>
      <c r="EK15" s="267"/>
      <c r="EL15" s="267"/>
      <c r="EM15" s="267" t="s">
        <v>241</v>
      </c>
      <c r="EN15" s="267"/>
      <c r="EO15" s="267"/>
      <c r="EP15" s="267"/>
      <c r="EQ15" s="267"/>
      <c r="ER15" s="267"/>
      <c r="ES15" s="267"/>
      <c r="ET15" s="267"/>
      <c r="EU15" s="267"/>
      <c r="EV15" s="267"/>
      <c r="EW15" s="267"/>
      <c r="EX15" s="267"/>
      <c r="EY15" s="269" t="s">
        <v>216</v>
      </c>
      <c r="EZ15" s="269"/>
      <c r="FA15" s="269"/>
      <c r="FB15" s="269"/>
      <c r="FC15" s="269"/>
      <c r="FD15" s="269"/>
      <c r="FE15" s="269"/>
      <c r="FF15" s="269"/>
      <c r="FG15" s="269"/>
      <c r="FH15" s="269"/>
      <c r="FI15" s="269"/>
      <c r="FJ15" s="282"/>
      <c r="FK15" s="27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4" customFormat="true" ht="15" hidden="false" customHeight="true" outlineLevel="0" collapsed="false">
      <c r="A16" s="292" t="s">
        <v>244</v>
      </c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63"/>
      <c r="AL16" s="263"/>
      <c r="AM16" s="263"/>
      <c r="AN16" s="263"/>
      <c r="AO16" s="263"/>
      <c r="AP16" s="263"/>
      <c r="AQ16" s="263" t="s">
        <v>245</v>
      </c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 t="s">
        <v>246</v>
      </c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 t="s">
        <v>247</v>
      </c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 t="s">
        <v>247</v>
      </c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 t="s">
        <v>216</v>
      </c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 t="s">
        <v>216</v>
      </c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 t="s">
        <v>247</v>
      </c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 t="s">
        <v>248</v>
      </c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 t="s">
        <v>216</v>
      </c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70"/>
      <c r="FL16" s="1"/>
    </row>
    <row r="17" s="271" customFormat="true" ht="15" hidden="false" customHeight="true" outlineLevel="0" collapsed="false">
      <c r="A17" s="293" t="s">
        <v>218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0" t="s">
        <v>219</v>
      </c>
      <c r="AL17" s="290"/>
      <c r="AM17" s="290"/>
      <c r="AN17" s="290"/>
      <c r="AO17" s="290"/>
      <c r="AP17" s="290"/>
      <c r="AQ17" s="267" t="s">
        <v>220</v>
      </c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 t="s">
        <v>246</v>
      </c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 t="s">
        <v>247</v>
      </c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 t="s">
        <v>247</v>
      </c>
      <c r="CN17" s="267"/>
      <c r="CO17" s="267"/>
      <c r="CP17" s="267"/>
      <c r="CQ17" s="267"/>
      <c r="CR17" s="267"/>
      <c r="CS17" s="267"/>
      <c r="CT17" s="267"/>
      <c r="CU17" s="267"/>
      <c r="CV17" s="267"/>
      <c r="CW17" s="267"/>
      <c r="CX17" s="267"/>
      <c r="CY17" s="267"/>
      <c r="CZ17" s="267"/>
      <c r="DA17" s="267"/>
      <c r="DB17" s="267"/>
      <c r="DC17" s="267" t="s">
        <v>216</v>
      </c>
      <c r="DD17" s="267"/>
      <c r="DE17" s="267"/>
      <c r="DF17" s="267"/>
      <c r="DG17" s="267"/>
      <c r="DH17" s="267"/>
      <c r="DI17" s="267"/>
      <c r="DJ17" s="267"/>
      <c r="DK17" s="267"/>
      <c r="DL17" s="267"/>
      <c r="DM17" s="267"/>
      <c r="DN17" s="267"/>
      <c r="DO17" s="267" t="s">
        <v>216</v>
      </c>
      <c r="DP17" s="267"/>
      <c r="DQ17" s="267"/>
      <c r="DR17" s="267"/>
      <c r="DS17" s="267"/>
      <c r="DT17" s="267"/>
      <c r="DU17" s="267"/>
      <c r="DV17" s="267"/>
      <c r="DW17" s="267"/>
      <c r="DX17" s="267"/>
      <c r="DY17" s="267"/>
      <c r="DZ17" s="267"/>
      <c r="EA17" s="267" t="s">
        <v>247</v>
      </c>
      <c r="EB17" s="267"/>
      <c r="EC17" s="267"/>
      <c r="ED17" s="267"/>
      <c r="EE17" s="267"/>
      <c r="EF17" s="267"/>
      <c r="EG17" s="267"/>
      <c r="EH17" s="267"/>
      <c r="EI17" s="267"/>
      <c r="EJ17" s="267"/>
      <c r="EK17" s="267"/>
      <c r="EL17" s="267"/>
      <c r="EM17" s="267" t="s">
        <v>248</v>
      </c>
      <c r="EN17" s="267"/>
      <c r="EO17" s="267"/>
      <c r="EP17" s="267"/>
      <c r="EQ17" s="267"/>
      <c r="ER17" s="267"/>
      <c r="ES17" s="267"/>
      <c r="ET17" s="267"/>
      <c r="EU17" s="267"/>
      <c r="EV17" s="267"/>
      <c r="EW17" s="267"/>
      <c r="EX17" s="267"/>
      <c r="EY17" s="269" t="s">
        <v>216</v>
      </c>
      <c r="EZ17" s="269"/>
      <c r="FA17" s="269"/>
      <c r="FB17" s="269"/>
      <c r="FC17" s="269"/>
      <c r="FD17" s="269"/>
      <c r="FE17" s="269"/>
      <c r="FF17" s="269"/>
      <c r="FG17" s="269"/>
      <c r="FH17" s="269"/>
      <c r="FI17" s="269"/>
      <c r="FJ17" s="269"/>
      <c r="FK17" s="270"/>
      <c r="FL17" s="1"/>
    </row>
    <row r="18" s="271" customFormat="true" ht="15" hidden="false" customHeight="true" outlineLevel="0" collapsed="false">
      <c r="A18" s="294" t="s">
        <v>244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5"/>
      <c r="AL18" s="295"/>
      <c r="AM18" s="295"/>
      <c r="AN18" s="295"/>
      <c r="AO18" s="295"/>
      <c r="AP18" s="295"/>
      <c r="AQ18" s="263" t="s">
        <v>249</v>
      </c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 t="s">
        <v>250</v>
      </c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 t="s">
        <v>251</v>
      </c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 t="s">
        <v>251</v>
      </c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 t="s">
        <v>216</v>
      </c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 t="s">
        <v>216</v>
      </c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 t="s">
        <v>251</v>
      </c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 t="s">
        <v>252</v>
      </c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95" t="s">
        <v>216</v>
      </c>
      <c r="EZ18" s="295"/>
      <c r="FA18" s="295"/>
      <c r="FB18" s="295"/>
      <c r="FC18" s="295"/>
      <c r="FD18" s="295"/>
      <c r="FE18" s="295"/>
      <c r="FF18" s="295"/>
      <c r="FG18" s="295"/>
      <c r="FH18" s="295"/>
      <c r="FI18" s="295"/>
      <c r="FJ18" s="295"/>
      <c r="FK18" s="270"/>
      <c r="FL18" s="1"/>
    </row>
    <row r="19" s="271" customFormat="true" ht="15" hidden="false" customHeight="true" outlineLevel="0" collapsed="false">
      <c r="A19" s="294" t="s">
        <v>225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0" t="s">
        <v>226</v>
      </c>
      <c r="AL19" s="290"/>
      <c r="AM19" s="290"/>
      <c r="AN19" s="290"/>
      <c r="AO19" s="290"/>
      <c r="AP19" s="290"/>
      <c r="AQ19" s="267" t="s">
        <v>220</v>
      </c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 t="s">
        <v>250</v>
      </c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 t="s">
        <v>251</v>
      </c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 t="s">
        <v>251</v>
      </c>
      <c r="CN19" s="267"/>
      <c r="CO19" s="267"/>
      <c r="CP19" s="267"/>
      <c r="CQ19" s="267"/>
      <c r="CR19" s="267"/>
      <c r="CS19" s="267"/>
      <c r="CT19" s="267"/>
      <c r="CU19" s="267"/>
      <c r="CV19" s="267"/>
      <c r="CW19" s="267"/>
      <c r="CX19" s="267"/>
      <c r="CY19" s="267"/>
      <c r="CZ19" s="267"/>
      <c r="DA19" s="267"/>
      <c r="DB19" s="267"/>
      <c r="DC19" s="267" t="s">
        <v>216</v>
      </c>
      <c r="DD19" s="267"/>
      <c r="DE19" s="267"/>
      <c r="DF19" s="267"/>
      <c r="DG19" s="267"/>
      <c r="DH19" s="267"/>
      <c r="DI19" s="267"/>
      <c r="DJ19" s="267"/>
      <c r="DK19" s="267"/>
      <c r="DL19" s="267"/>
      <c r="DM19" s="267"/>
      <c r="DN19" s="267"/>
      <c r="DO19" s="267" t="s">
        <v>216</v>
      </c>
      <c r="DP19" s="267"/>
      <c r="DQ19" s="267"/>
      <c r="DR19" s="267"/>
      <c r="DS19" s="267"/>
      <c r="DT19" s="267"/>
      <c r="DU19" s="267"/>
      <c r="DV19" s="267"/>
      <c r="DW19" s="267"/>
      <c r="DX19" s="267"/>
      <c r="DY19" s="267"/>
      <c r="DZ19" s="267"/>
      <c r="EA19" s="267" t="s">
        <v>251</v>
      </c>
      <c r="EB19" s="267"/>
      <c r="EC19" s="267"/>
      <c r="ED19" s="267"/>
      <c r="EE19" s="267"/>
      <c r="EF19" s="267"/>
      <c r="EG19" s="267"/>
      <c r="EH19" s="267"/>
      <c r="EI19" s="267"/>
      <c r="EJ19" s="267"/>
      <c r="EK19" s="267"/>
      <c r="EL19" s="267"/>
      <c r="EM19" s="267" t="s">
        <v>252</v>
      </c>
      <c r="EN19" s="267"/>
      <c r="EO19" s="267"/>
      <c r="EP19" s="267"/>
      <c r="EQ19" s="267"/>
      <c r="ER19" s="267"/>
      <c r="ES19" s="267"/>
      <c r="ET19" s="267"/>
      <c r="EU19" s="267"/>
      <c r="EV19" s="267"/>
      <c r="EW19" s="267"/>
      <c r="EX19" s="267"/>
      <c r="EY19" s="269" t="s">
        <v>216</v>
      </c>
      <c r="EZ19" s="269"/>
      <c r="FA19" s="269"/>
      <c r="FB19" s="269"/>
      <c r="FC19" s="269"/>
      <c r="FD19" s="269"/>
      <c r="FE19" s="269"/>
      <c r="FF19" s="269"/>
      <c r="FG19" s="269"/>
      <c r="FH19" s="269"/>
      <c r="FI19" s="269"/>
      <c r="FJ19" s="269"/>
      <c r="FK19" s="270"/>
      <c r="FL19" s="1"/>
    </row>
    <row r="20" s="271" customFormat="true" ht="15" hidden="false" customHeight="true" outlineLevel="0" collapsed="false">
      <c r="A20" s="294" t="s">
        <v>244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63"/>
      <c r="AL20" s="263"/>
      <c r="AM20" s="263"/>
      <c r="AN20" s="263"/>
      <c r="AO20" s="263"/>
      <c r="AP20" s="263"/>
      <c r="AQ20" s="263" t="s">
        <v>253</v>
      </c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 t="s">
        <v>254</v>
      </c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 t="s">
        <v>255</v>
      </c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 t="s">
        <v>255</v>
      </c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 t="s">
        <v>216</v>
      </c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 t="s">
        <v>216</v>
      </c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 t="s">
        <v>255</v>
      </c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 t="s">
        <v>256</v>
      </c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 t="s">
        <v>216</v>
      </c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70"/>
      <c r="FL20" s="1"/>
    </row>
    <row r="21" s="271" customFormat="true" ht="15" hidden="false" customHeight="true" outlineLevel="0" collapsed="false">
      <c r="A21" s="296" t="s">
        <v>231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0" t="s">
        <v>232</v>
      </c>
      <c r="AL21" s="290"/>
      <c r="AM21" s="290"/>
      <c r="AN21" s="290"/>
      <c r="AO21" s="290"/>
      <c r="AP21" s="290"/>
      <c r="AQ21" s="267" t="s">
        <v>220</v>
      </c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267"/>
      <c r="BJ21" s="267" t="s">
        <v>254</v>
      </c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 t="s">
        <v>255</v>
      </c>
      <c r="CB21" s="267"/>
      <c r="CC21" s="267"/>
      <c r="CD21" s="267"/>
      <c r="CE21" s="267"/>
      <c r="CF21" s="267"/>
      <c r="CG21" s="267"/>
      <c r="CH21" s="267"/>
      <c r="CI21" s="267"/>
      <c r="CJ21" s="267"/>
      <c r="CK21" s="267"/>
      <c r="CL21" s="267"/>
      <c r="CM21" s="267" t="s">
        <v>255</v>
      </c>
      <c r="CN21" s="267"/>
      <c r="CO21" s="267"/>
      <c r="CP21" s="267"/>
      <c r="CQ21" s="267"/>
      <c r="CR21" s="267"/>
      <c r="CS21" s="267"/>
      <c r="CT21" s="267"/>
      <c r="CU21" s="267"/>
      <c r="CV21" s="267"/>
      <c r="CW21" s="267"/>
      <c r="CX21" s="267"/>
      <c r="CY21" s="267"/>
      <c r="CZ21" s="267"/>
      <c r="DA21" s="267"/>
      <c r="DB21" s="267"/>
      <c r="DC21" s="267" t="s">
        <v>216</v>
      </c>
      <c r="DD21" s="267"/>
      <c r="DE21" s="267"/>
      <c r="DF21" s="267"/>
      <c r="DG21" s="267"/>
      <c r="DH21" s="267"/>
      <c r="DI21" s="267"/>
      <c r="DJ21" s="267"/>
      <c r="DK21" s="267"/>
      <c r="DL21" s="267"/>
      <c r="DM21" s="267"/>
      <c r="DN21" s="267"/>
      <c r="DO21" s="267" t="s">
        <v>216</v>
      </c>
      <c r="DP21" s="267"/>
      <c r="DQ21" s="267"/>
      <c r="DR21" s="267"/>
      <c r="DS21" s="267"/>
      <c r="DT21" s="267"/>
      <c r="DU21" s="267"/>
      <c r="DV21" s="267"/>
      <c r="DW21" s="267"/>
      <c r="DX21" s="267"/>
      <c r="DY21" s="267"/>
      <c r="DZ21" s="267"/>
      <c r="EA21" s="267" t="s">
        <v>255</v>
      </c>
      <c r="EB21" s="267"/>
      <c r="EC21" s="267"/>
      <c r="ED21" s="267"/>
      <c r="EE21" s="267"/>
      <c r="EF21" s="267"/>
      <c r="EG21" s="267"/>
      <c r="EH21" s="267"/>
      <c r="EI21" s="267"/>
      <c r="EJ21" s="267"/>
      <c r="EK21" s="267"/>
      <c r="EL21" s="267"/>
      <c r="EM21" s="267" t="s">
        <v>256</v>
      </c>
      <c r="EN21" s="267"/>
      <c r="EO21" s="267"/>
      <c r="EP21" s="267"/>
      <c r="EQ21" s="267"/>
      <c r="ER21" s="267"/>
      <c r="ES21" s="267"/>
      <c r="ET21" s="267"/>
      <c r="EU21" s="267"/>
      <c r="EV21" s="267"/>
      <c r="EW21" s="267"/>
      <c r="EX21" s="267"/>
      <c r="EY21" s="269" t="s">
        <v>216</v>
      </c>
      <c r="EZ21" s="269"/>
      <c r="FA21" s="269"/>
      <c r="FB21" s="269"/>
      <c r="FC21" s="269"/>
      <c r="FD21" s="269"/>
      <c r="FE21" s="269"/>
      <c r="FF21" s="269"/>
      <c r="FG21" s="269"/>
      <c r="FH21" s="269"/>
      <c r="FI21" s="269"/>
      <c r="FJ21" s="269"/>
      <c r="FK21" s="270"/>
      <c r="FL21" s="1"/>
    </row>
    <row r="22" s="271" customFormat="true" ht="15" hidden="false" customHeight="true" outlineLevel="0" collapsed="false">
      <c r="A22" s="297" t="s">
        <v>257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8" t="s">
        <v>258</v>
      </c>
      <c r="AL22" s="298"/>
      <c r="AM22" s="298"/>
      <c r="AN22" s="298"/>
      <c r="AO22" s="298"/>
      <c r="AP22" s="298"/>
      <c r="AQ22" s="263" t="s">
        <v>259</v>
      </c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 t="s">
        <v>260</v>
      </c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 t="s">
        <v>261</v>
      </c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 t="s">
        <v>261</v>
      </c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 t="s">
        <v>216</v>
      </c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 t="s">
        <v>216</v>
      </c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 t="s">
        <v>261</v>
      </c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 t="s">
        <v>262</v>
      </c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 t="s">
        <v>216</v>
      </c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83"/>
      <c r="FL22" s="1"/>
    </row>
    <row r="23" s="271" customFormat="true" ht="15" hidden="false" customHeight="true" outlineLevel="0" collapsed="false">
      <c r="A23" s="293" t="s">
        <v>263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9" t="s">
        <v>264</v>
      </c>
      <c r="AL23" s="299"/>
      <c r="AM23" s="299"/>
      <c r="AN23" s="299"/>
      <c r="AO23" s="299"/>
      <c r="AP23" s="299"/>
      <c r="AQ23" s="245" t="s">
        <v>220</v>
      </c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 t="s">
        <v>265</v>
      </c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 t="s">
        <v>266</v>
      </c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 t="s">
        <v>266</v>
      </c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  <c r="CZ23" s="245"/>
      <c r="DA23" s="245"/>
      <c r="DB23" s="245"/>
      <c r="DC23" s="267" t="s">
        <v>216</v>
      </c>
      <c r="DD23" s="267"/>
      <c r="DE23" s="267"/>
      <c r="DF23" s="267"/>
      <c r="DG23" s="267"/>
      <c r="DH23" s="267"/>
      <c r="DI23" s="267"/>
      <c r="DJ23" s="267"/>
      <c r="DK23" s="267"/>
      <c r="DL23" s="267"/>
      <c r="DM23" s="267"/>
      <c r="DN23" s="267"/>
      <c r="DO23" s="267" t="s">
        <v>216</v>
      </c>
      <c r="DP23" s="267"/>
      <c r="DQ23" s="267"/>
      <c r="DR23" s="267"/>
      <c r="DS23" s="267"/>
      <c r="DT23" s="267"/>
      <c r="DU23" s="267"/>
      <c r="DV23" s="267"/>
      <c r="DW23" s="267"/>
      <c r="DX23" s="267"/>
      <c r="DY23" s="267"/>
      <c r="DZ23" s="267"/>
      <c r="EA23" s="245" t="s">
        <v>266</v>
      </c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 t="s">
        <v>267</v>
      </c>
      <c r="EN23" s="245"/>
      <c r="EO23" s="245"/>
      <c r="EP23" s="245"/>
      <c r="EQ23" s="245"/>
      <c r="ER23" s="245"/>
      <c r="ES23" s="245"/>
      <c r="ET23" s="245"/>
      <c r="EU23" s="245"/>
      <c r="EV23" s="245"/>
      <c r="EW23" s="245"/>
      <c r="EX23" s="245"/>
      <c r="EY23" s="300" t="s">
        <v>216</v>
      </c>
      <c r="EZ23" s="300"/>
      <c r="FA23" s="300"/>
      <c r="FB23" s="300"/>
      <c r="FC23" s="300"/>
      <c r="FD23" s="300"/>
      <c r="FE23" s="300"/>
      <c r="FF23" s="300"/>
      <c r="FG23" s="300"/>
      <c r="FH23" s="300"/>
      <c r="FI23" s="300"/>
      <c r="FJ23" s="300"/>
      <c r="FK23" s="283"/>
      <c r="FL23" s="1"/>
    </row>
    <row r="24" s="271" customFormat="true" ht="15" hidden="false" customHeight="true" outlineLevel="0" collapsed="false">
      <c r="A24" s="296" t="s">
        <v>268</v>
      </c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2" t="s">
        <v>269</v>
      </c>
      <c r="AL24" s="252"/>
      <c r="AM24" s="252"/>
      <c r="AN24" s="252"/>
      <c r="AO24" s="252"/>
      <c r="AP24" s="252"/>
      <c r="AQ24" s="249" t="s">
        <v>220</v>
      </c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 t="s">
        <v>270</v>
      </c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 t="s">
        <v>271</v>
      </c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 t="s">
        <v>271</v>
      </c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 t="s">
        <v>216</v>
      </c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 t="s">
        <v>216</v>
      </c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 t="s">
        <v>271</v>
      </c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 t="s">
        <v>272</v>
      </c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301" t="s">
        <v>216</v>
      </c>
      <c r="EZ24" s="301"/>
      <c r="FA24" s="301"/>
      <c r="FB24" s="301"/>
      <c r="FC24" s="301"/>
      <c r="FD24" s="301"/>
      <c r="FE24" s="301"/>
      <c r="FF24" s="301"/>
      <c r="FG24" s="301"/>
      <c r="FH24" s="301"/>
      <c r="FI24" s="301"/>
      <c r="FJ24" s="301"/>
      <c r="FK24" s="283"/>
      <c r="FL24" s="1"/>
    </row>
    <row r="25" s="271" customFormat="true" ht="15" hidden="false" customHeight="true" outlineLevel="0" collapsed="false">
      <c r="A25" s="296" t="s">
        <v>273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52" t="s">
        <v>274</v>
      </c>
      <c r="AL25" s="252"/>
      <c r="AM25" s="252"/>
      <c r="AN25" s="252"/>
      <c r="AO25" s="252"/>
      <c r="AP25" s="252"/>
      <c r="AQ25" s="249" t="s">
        <v>220</v>
      </c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 t="s">
        <v>275</v>
      </c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 t="s">
        <v>276</v>
      </c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 t="s">
        <v>276</v>
      </c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67" t="s">
        <v>216</v>
      </c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 t="s">
        <v>216</v>
      </c>
      <c r="DP25" s="267"/>
      <c r="DQ25" s="267"/>
      <c r="DR25" s="267"/>
      <c r="DS25" s="267"/>
      <c r="DT25" s="267"/>
      <c r="DU25" s="267"/>
      <c r="DV25" s="267"/>
      <c r="DW25" s="267"/>
      <c r="DX25" s="267"/>
      <c r="DY25" s="267"/>
      <c r="DZ25" s="267"/>
      <c r="EA25" s="249" t="s">
        <v>276</v>
      </c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 t="s">
        <v>277</v>
      </c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301" t="s">
        <v>216</v>
      </c>
      <c r="EZ25" s="301"/>
      <c r="FA25" s="301"/>
      <c r="FB25" s="301"/>
      <c r="FC25" s="301"/>
      <c r="FD25" s="301"/>
      <c r="FE25" s="301"/>
      <c r="FF25" s="301"/>
      <c r="FG25" s="301"/>
      <c r="FH25" s="301"/>
      <c r="FI25" s="301"/>
      <c r="FJ25" s="301"/>
      <c r="FK25" s="283"/>
      <c r="FL25" s="1"/>
    </row>
    <row r="26" s="271" customFormat="true" ht="15" hidden="false" customHeight="true" outlineLevel="0" collapsed="false">
      <c r="A26" s="296" t="s">
        <v>278</v>
      </c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52" t="s">
        <v>279</v>
      </c>
      <c r="AL26" s="252"/>
      <c r="AM26" s="252"/>
      <c r="AN26" s="252"/>
      <c r="AO26" s="252"/>
      <c r="AP26" s="252"/>
      <c r="AQ26" s="302" t="s">
        <v>220</v>
      </c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 t="s">
        <v>280</v>
      </c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 t="s">
        <v>281</v>
      </c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 t="s">
        <v>281</v>
      </c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 t="s">
        <v>216</v>
      </c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  <c r="DN26" s="302"/>
      <c r="DO26" s="302" t="s">
        <v>216</v>
      </c>
      <c r="DP26" s="302"/>
      <c r="DQ26" s="302"/>
      <c r="DR26" s="302"/>
      <c r="DS26" s="302"/>
      <c r="DT26" s="302"/>
      <c r="DU26" s="302"/>
      <c r="DV26" s="302"/>
      <c r="DW26" s="302"/>
      <c r="DX26" s="302"/>
      <c r="DY26" s="302"/>
      <c r="DZ26" s="302"/>
      <c r="EA26" s="302" t="s">
        <v>281</v>
      </c>
      <c r="EB26" s="302"/>
      <c r="EC26" s="302"/>
      <c r="ED26" s="302"/>
      <c r="EE26" s="302"/>
      <c r="EF26" s="302"/>
      <c r="EG26" s="302"/>
      <c r="EH26" s="302"/>
      <c r="EI26" s="302"/>
      <c r="EJ26" s="302"/>
      <c r="EK26" s="302"/>
      <c r="EL26" s="302"/>
      <c r="EM26" s="302" t="s">
        <v>282</v>
      </c>
      <c r="EN26" s="302"/>
      <c r="EO26" s="302"/>
      <c r="EP26" s="302"/>
      <c r="EQ26" s="302"/>
      <c r="ER26" s="302"/>
      <c r="ES26" s="302"/>
      <c r="ET26" s="302"/>
      <c r="EU26" s="302"/>
      <c r="EV26" s="302"/>
      <c r="EW26" s="302"/>
      <c r="EX26" s="302"/>
      <c r="EY26" s="303" t="s">
        <v>216</v>
      </c>
      <c r="EZ26" s="303"/>
      <c r="FA26" s="303"/>
      <c r="FB26" s="303"/>
      <c r="FC26" s="303"/>
      <c r="FD26" s="303"/>
      <c r="FE26" s="303"/>
      <c r="FF26" s="303"/>
      <c r="FG26" s="303"/>
      <c r="FH26" s="303"/>
      <c r="FI26" s="303"/>
      <c r="FJ26" s="303"/>
      <c r="FK26" s="283"/>
      <c r="FL26" s="1"/>
    </row>
    <row r="27" s="271" customFormat="true" ht="20.25" hidden="false" customHeight="true" outlineLevel="0" collapsed="false">
      <c r="A27" s="304" t="s">
        <v>283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5"/>
      <c r="AK27" s="306"/>
      <c r="AL27" s="263"/>
      <c r="AM27" s="263"/>
      <c r="AN27" s="263"/>
      <c r="AO27" s="263"/>
      <c r="AP27" s="263"/>
      <c r="AQ27" s="263"/>
      <c r="AR27" s="263" t="s">
        <v>284</v>
      </c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 t="s">
        <v>285</v>
      </c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 t="s">
        <v>286</v>
      </c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 t="s">
        <v>286</v>
      </c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 t="s">
        <v>216</v>
      </c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 t="s">
        <v>286</v>
      </c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 t="s">
        <v>287</v>
      </c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307" t="s">
        <v>216</v>
      </c>
      <c r="FA27" s="307"/>
      <c r="FB27" s="307"/>
      <c r="FC27" s="307"/>
      <c r="FD27" s="307"/>
      <c r="FE27" s="307"/>
      <c r="FF27" s="307"/>
      <c r="FG27" s="307"/>
      <c r="FH27" s="307"/>
      <c r="FI27" s="307"/>
      <c r="FJ27" s="308"/>
      <c r="FK27" s="283"/>
      <c r="FL27" s="1"/>
    </row>
    <row r="28" s="312" customFormat="true" ht="12" hidden="false" customHeight="true" outlineLevel="0" collapsed="false">
      <c r="A28" s="309" t="s">
        <v>283</v>
      </c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5"/>
      <c r="AK28" s="310"/>
      <c r="AL28" s="290" t="s">
        <v>279</v>
      </c>
      <c r="AM28" s="290"/>
      <c r="AN28" s="290"/>
      <c r="AO28" s="290"/>
      <c r="AP28" s="290"/>
      <c r="AQ28" s="290"/>
      <c r="AR28" s="269" t="s">
        <v>220</v>
      </c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6"/>
      <c r="BK28" s="267" t="s">
        <v>285</v>
      </c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  <c r="CB28" s="269" t="s">
        <v>286</v>
      </c>
      <c r="CC28" s="269"/>
      <c r="CD28" s="269"/>
      <c r="CE28" s="269"/>
      <c r="CF28" s="269"/>
      <c r="CG28" s="269"/>
      <c r="CH28" s="269"/>
      <c r="CI28" s="269"/>
      <c r="CJ28" s="269"/>
      <c r="CK28" s="269"/>
      <c r="CL28" s="269"/>
      <c r="CM28" s="266"/>
      <c r="CN28" s="269" t="s">
        <v>286</v>
      </c>
      <c r="CO28" s="269"/>
      <c r="CP28" s="269"/>
      <c r="CQ28" s="269"/>
      <c r="CR28" s="269"/>
      <c r="CS28" s="269"/>
      <c r="CT28" s="269"/>
      <c r="CU28" s="269"/>
      <c r="CV28" s="269"/>
      <c r="CW28" s="269"/>
      <c r="CX28" s="269"/>
      <c r="CY28" s="269"/>
      <c r="CZ28" s="269"/>
      <c r="DA28" s="269"/>
      <c r="DB28" s="269"/>
      <c r="DC28" s="266"/>
      <c r="DD28" s="269" t="s">
        <v>216</v>
      </c>
      <c r="DE28" s="269"/>
      <c r="DF28" s="269"/>
      <c r="DG28" s="269"/>
      <c r="DH28" s="269"/>
      <c r="DI28" s="269"/>
      <c r="DJ28" s="269"/>
      <c r="DK28" s="269"/>
      <c r="DL28" s="269"/>
      <c r="DM28" s="269"/>
      <c r="DN28" s="269"/>
      <c r="DO28" s="269"/>
      <c r="DP28" s="269"/>
      <c r="DQ28" s="269"/>
      <c r="DR28" s="269"/>
      <c r="DS28" s="269"/>
      <c r="DT28" s="269"/>
      <c r="DU28" s="269"/>
      <c r="DV28" s="269"/>
      <c r="DW28" s="269"/>
      <c r="DX28" s="269"/>
      <c r="DY28" s="269"/>
      <c r="DZ28" s="269"/>
      <c r="EA28" s="266"/>
      <c r="EB28" s="269" t="s">
        <v>286</v>
      </c>
      <c r="EC28" s="269"/>
      <c r="ED28" s="269"/>
      <c r="EE28" s="269"/>
      <c r="EF28" s="269"/>
      <c r="EG28" s="269"/>
      <c r="EH28" s="269"/>
      <c r="EI28" s="269"/>
      <c r="EJ28" s="269"/>
      <c r="EK28" s="269"/>
      <c r="EL28" s="269"/>
      <c r="EM28" s="266"/>
      <c r="EN28" s="269" t="s">
        <v>287</v>
      </c>
      <c r="EO28" s="269"/>
      <c r="EP28" s="269"/>
      <c r="EQ28" s="269"/>
      <c r="ER28" s="269"/>
      <c r="ES28" s="269"/>
      <c r="ET28" s="269"/>
      <c r="EU28" s="269"/>
      <c r="EV28" s="269"/>
      <c r="EW28" s="269"/>
      <c r="EX28" s="269"/>
      <c r="EY28" s="266"/>
      <c r="EZ28" s="311" t="s">
        <v>216</v>
      </c>
      <c r="FA28" s="311"/>
      <c r="FB28" s="311"/>
      <c r="FC28" s="311"/>
      <c r="FD28" s="311"/>
      <c r="FE28" s="311"/>
      <c r="FF28" s="311"/>
      <c r="FG28" s="311"/>
      <c r="FH28" s="311"/>
      <c r="FI28" s="311"/>
      <c r="FJ28" s="308"/>
      <c r="FK28" s="283"/>
      <c r="FL28" s="1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13" customFormat="true" ht="12" hidden="false" customHeight="true" outlineLevel="0" collapsed="false">
      <c r="A29" s="292" t="s">
        <v>288</v>
      </c>
      <c r="B29" s="292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5"/>
      <c r="AL29" s="295"/>
      <c r="AM29" s="295"/>
      <c r="AN29" s="295"/>
      <c r="AO29" s="295"/>
      <c r="AP29" s="295"/>
      <c r="AQ29" s="263" t="s">
        <v>289</v>
      </c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 t="s">
        <v>290</v>
      </c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 t="s">
        <v>291</v>
      </c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 t="s">
        <v>291</v>
      </c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 t="s">
        <v>216</v>
      </c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 t="s">
        <v>216</v>
      </c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 t="s">
        <v>291</v>
      </c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 t="s">
        <v>292</v>
      </c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 t="s">
        <v>216</v>
      </c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83"/>
      <c r="FL29" s="1"/>
    </row>
    <row r="30" s="271" customFormat="true" ht="11.85" hidden="false" customHeight="true" outlineLevel="0" collapsed="false">
      <c r="A30" s="294" t="s">
        <v>288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0" t="s">
        <v>293</v>
      </c>
      <c r="AL30" s="290"/>
      <c r="AM30" s="290"/>
      <c r="AN30" s="290"/>
      <c r="AO30" s="290"/>
      <c r="AP30" s="290"/>
      <c r="AQ30" s="267" t="s">
        <v>220</v>
      </c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  <c r="BJ30" s="267" t="s">
        <v>290</v>
      </c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 t="s">
        <v>291</v>
      </c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 t="s">
        <v>291</v>
      </c>
      <c r="CN30" s="267"/>
      <c r="CO30" s="267"/>
      <c r="CP30" s="267"/>
      <c r="CQ30" s="267"/>
      <c r="CR30" s="267"/>
      <c r="CS30" s="267"/>
      <c r="CT30" s="267"/>
      <c r="CU30" s="267"/>
      <c r="CV30" s="267"/>
      <c r="CW30" s="267"/>
      <c r="CX30" s="267"/>
      <c r="CY30" s="267"/>
      <c r="CZ30" s="267"/>
      <c r="DA30" s="267"/>
      <c r="DB30" s="267"/>
      <c r="DC30" s="267" t="s">
        <v>216</v>
      </c>
      <c r="DD30" s="267"/>
      <c r="DE30" s="267"/>
      <c r="DF30" s="267"/>
      <c r="DG30" s="267"/>
      <c r="DH30" s="267"/>
      <c r="DI30" s="267"/>
      <c r="DJ30" s="267"/>
      <c r="DK30" s="267"/>
      <c r="DL30" s="267"/>
      <c r="DM30" s="267"/>
      <c r="DN30" s="267"/>
      <c r="DO30" s="267" t="s">
        <v>216</v>
      </c>
      <c r="DP30" s="267"/>
      <c r="DQ30" s="267"/>
      <c r="DR30" s="267"/>
      <c r="DS30" s="267"/>
      <c r="DT30" s="267"/>
      <c r="DU30" s="267"/>
      <c r="DV30" s="267"/>
      <c r="DW30" s="267"/>
      <c r="DX30" s="267"/>
      <c r="DY30" s="267"/>
      <c r="DZ30" s="267"/>
      <c r="EA30" s="267" t="s">
        <v>291</v>
      </c>
      <c r="EB30" s="267"/>
      <c r="EC30" s="267"/>
      <c r="ED30" s="267"/>
      <c r="EE30" s="267"/>
      <c r="EF30" s="267"/>
      <c r="EG30" s="267"/>
      <c r="EH30" s="267"/>
      <c r="EI30" s="267"/>
      <c r="EJ30" s="267"/>
      <c r="EK30" s="267"/>
      <c r="EL30" s="267"/>
      <c r="EM30" s="267" t="s">
        <v>294</v>
      </c>
      <c r="EN30" s="267"/>
      <c r="EO30" s="267"/>
      <c r="EP30" s="267"/>
      <c r="EQ30" s="267"/>
      <c r="ER30" s="267"/>
      <c r="ES30" s="267"/>
      <c r="ET30" s="267"/>
      <c r="EU30" s="267"/>
      <c r="EV30" s="267"/>
      <c r="EW30" s="267"/>
      <c r="EX30" s="267"/>
      <c r="EY30" s="267" t="s">
        <v>216</v>
      </c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83"/>
      <c r="FL30" s="1"/>
    </row>
    <row r="31" s="271" customFormat="true" ht="11.85" hidden="false" customHeight="true" outlineLevel="0" collapsed="false">
      <c r="A31" s="292" t="s">
        <v>242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5" t="s">
        <v>239</v>
      </c>
      <c r="AL31" s="295"/>
      <c r="AM31" s="295"/>
      <c r="AN31" s="295"/>
      <c r="AO31" s="295"/>
      <c r="AP31" s="295"/>
      <c r="AQ31" s="263" t="s">
        <v>259</v>
      </c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 t="s">
        <v>295</v>
      </c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 t="s">
        <v>296</v>
      </c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 t="s">
        <v>296</v>
      </c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 t="s">
        <v>216</v>
      </c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 t="s">
        <v>216</v>
      </c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 t="s">
        <v>296</v>
      </c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 t="s">
        <v>297</v>
      </c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 t="s">
        <v>216</v>
      </c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83"/>
      <c r="FL31" s="1"/>
    </row>
    <row r="32" s="271" customFormat="true" ht="11.25" hidden="false" customHeight="true" outlineLevel="0" collapsed="false">
      <c r="A32" s="294" t="s">
        <v>298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0" t="s">
        <v>243</v>
      </c>
      <c r="AL32" s="290"/>
      <c r="AM32" s="290"/>
      <c r="AN32" s="290"/>
      <c r="AO32" s="290"/>
      <c r="AP32" s="290"/>
      <c r="AQ32" s="267" t="s">
        <v>220</v>
      </c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 t="s">
        <v>295</v>
      </c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 t="s">
        <v>296</v>
      </c>
      <c r="CB32" s="267"/>
      <c r="CC32" s="267"/>
      <c r="CD32" s="267"/>
      <c r="CE32" s="267"/>
      <c r="CF32" s="267"/>
      <c r="CG32" s="267"/>
      <c r="CH32" s="267"/>
      <c r="CI32" s="267"/>
      <c r="CJ32" s="267"/>
      <c r="CK32" s="267"/>
      <c r="CL32" s="267"/>
      <c r="CM32" s="267" t="s">
        <v>296</v>
      </c>
      <c r="CN32" s="267"/>
      <c r="CO32" s="267"/>
      <c r="CP32" s="267"/>
      <c r="CQ32" s="267"/>
      <c r="CR32" s="267"/>
      <c r="CS32" s="267"/>
      <c r="CT32" s="267"/>
      <c r="CU32" s="267"/>
      <c r="CV32" s="267"/>
      <c r="CW32" s="267"/>
      <c r="CX32" s="267"/>
      <c r="CY32" s="267"/>
      <c r="CZ32" s="267"/>
      <c r="DA32" s="267"/>
      <c r="DB32" s="267"/>
      <c r="DC32" s="267" t="s">
        <v>216</v>
      </c>
      <c r="DD32" s="267"/>
      <c r="DE32" s="267"/>
      <c r="DF32" s="267"/>
      <c r="DG32" s="267"/>
      <c r="DH32" s="267"/>
      <c r="DI32" s="267"/>
      <c r="DJ32" s="267"/>
      <c r="DK32" s="267"/>
      <c r="DL32" s="267"/>
      <c r="DM32" s="267"/>
      <c r="DN32" s="267"/>
      <c r="DO32" s="267" t="s">
        <v>216</v>
      </c>
      <c r="DP32" s="267"/>
      <c r="DQ32" s="267"/>
      <c r="DR32" s="267"/>
      <c r="DS32" s="267"/>
      <c r="DT32" s="267"/>
      <c r="DU32" s="267"/>
      <c r="DV32" s="267"/>
      <c r="DW32" s="267"/>
      <c r="DX32" s="267"/>
      <c r="DY32" s="267"/>
      <c r="DZ32" s="267"/>
      <c r="EA32" s="267" t="s">
        <v>296</v>
      </c>
      <c r="EB32" s="267"/>
      <c r="EC32" s="267"/>
      <c r="ED32" s="267"/>
      <c r="EE32" s="267"/>
      <c r="EF32" s="267"/>
      <c r="EG32" s="267"/>
      <c r="EH32" s="267"/>
      <c r="EI32" s="267"/>
      <c r="EJ32" s="267"/>
      <c r="EK32" s="267"/>
      <c r="EL32" s="267"/>
      <c r="EM32" s="267" t="s">
        <v>297</v>
      </c>
      <c r="EN32" s="267"/>
      <c r="EO32" s="267"/>
      <c r="EP32" s="267"/>
      <c r="EQ32" s="267"/>
      <c r="ER32" s="267"/>
      <c r="ES32" s="267"/>
      <c r="ET32" s="267"/>
      <c r="EU32" s="267"/>
      <c r="EV32" s="267"/>
      <c r="EW32" s="267"/>
      <c r="EX32" s="267"/>
      <c r="EY32" s="267" t="s">
        <v>216</v>
      </c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83"/>
      <c r="FL32" s="1"/>
    </row>
    <row r="33" s="271" customFormat="true" ht="11.85" hidden="false" customHeight="true" outlineLevel="0" collapsed="false">
      <c r="A33" s="314" t="s">
        <v>299</v>
      </c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63" t="s">
        <v>300</v>
      </c>
      <c r="AL33" s="263"/>
      <c r="AM33" s="263"/>
      <c r="AN33" s="263"/>
      <c r="AO33" s="263"/>
      <c r="AP33" s="263"/>
      <c r="AQ33" s="263" t="s">
        <v>301</v>
      </c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 t="s">
        <v>302</v>
      </c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 t="s">
        <v>303</v>
      </c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 t="s">
        <v>303</v>
      </c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 t="s">
        <v>216</v>
      </c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 t="s">
        <v>216</v>
      </c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 t="s">
        <v>303</v>
      </c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 t="s">
        <v>304</v>
      </c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 t="s">
        <v>216</v>
      </c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83"/>
      <c r="FL33" s="1"/>
    </row>
    <row r="34" s="271" customFormat="true" ht="11.25" hidden="false" customHeight="true" outlineLevel="0" collapsed="false">
      <c r="A34" s="315" t="s">
        <v>305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290" t="s">
        <v>300</v>
      </c>
      <c r="AL34" s="290"/>
      <c r="AM34" s="290"/>
      <c r="AN34" s="290"/>
      <c r="AO34" s="290"/>
      <c r="AP34" s="290"/>
      <c r="AQ34" s="267" t="s">
        <v>220</v>
      </c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 t="s">
        <v>302</v>
      </c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 t="s">
        <v>303</v>
      </c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 t="s">
        <v>303</v>
      </c>
      <c r="CN34" s="267"/>
      <c r="CO34" s="267"/>
      <c r="CP34" s="267"/>
      <c r="CQ34" s="267"/>
      <c r="CR34" s="267"/>
      <c r="CS34" s="267"/>
      <c r="CT34" s="267"/>
      <c r="CU34" s="267"/>
      <c r="CV34" s="267"/>
      <c r="CW34" s="267"/>
      <c r="CX34" s="267"/>
      <c r="CY34" s="267"/>
      <c r="CZ34" s="267"/>
      <c r="DA34" s="267"/>
      <c r="DB34" s="267"/>
      <c r="DC34" s="267" t="s">
        <v>216</v>
      </c>
      <c r="DD34" s="267"/>
      <c r="DE34" s="267"/>
      <c r="DF34" s="267"/>
      <c r="DG34" s="267"/>
      <c r="DH34" s="267"/>
      <c r="DI34" s="267"/>
      <c r="DJ34" s="267"/>
      <c r="DK34" s="267"/>
      <c r="DL34" s="267"/>
      <c r="DM34" s="267"/>
      <c r="DN34" s="267"/>
      <c r="DO34" s="267" t="s">
        <v>216</v>
      </c>
      <c r="DP34" s="267"/>
      <c r="DQ34" s="267"/>
      <c r="DR34" s="267"/>
      <c r="DS34" s="267"/>
      <c r="DT34" s="267"/>
      <c r="DU34" s="267"/>
      <c r="DV34" s="267"/>
      <c r="DW34" s="267"/>
      <c r="DX34" s="267"/>
      <c r="DY34" s="267"/>
      <c r="DZ34" s="267"/>
      <c r="EA34" s="267" t="s">
        <v>303</v>
      </c>
      <c r="EB34" s="267"/>
      <c r="EC34" s="267"/>
      <c r="ED34" s="267"/>
      <c r="EE34" s="267"/>
      <c r="EF34" s="267"/>
      <c r="EG34" s="267"/>
      <c r="EH34" s="267"/>
      <c r="EI34" s="267"/>
      <c r="EJ34" s="267"/>
      <c r="EK34" s="267"/>
      <c r="EL34" s="267"/>
      <c r="EM34" s="267" t="s">
        <v>304</v>
      </c>
      <c r="EN34" s="267"/>
      <c r="EO34" s="267"/>
      <c r="EP34" s="267"/>
      <c r="EQ34" s="267"/>
      <c r="ER34" s="267"/>
      <c r="ES34" s="267"/>
      <c r="ET34" s="267"/>
      <c r="EU34" s="267"/>
      <c r="EV34" s="267"/>
      <c r="EW34" s="267"/>
      <c r="EX34" s="267"/>
      <c r="EY34" s="267" t="s">
        <v>216</v>
      </c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83"/>
      <c r="FL34" s="1"/>
    </row>
    <row r="35" s="271" customFormat="true" ht="11.85" hidden="false" customHeight="true" outlineLevel="0" collapsed="false">
      <c r="A35" s="314" t="s">
        <v>306</v>
      </c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63" t="s">
        <v>300</v>
      </c>
      <c r="AL35" s="263"/>
      <c r="AM35" s="263"/>
      <c r="AN35" s="263"/>
      <c r="AO35" s="263"/>
      <c r="AP35" s="263"/>
      <c r="AQ35" s="263" t="s">
        <v>307</v>
      </c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 t="s">
        <v>308</v>
      </c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 t="s">
        <v>308</v>
      </c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 t="s">
        <v>308</v>
      </c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 t="s">
        <v>216</v>
      </c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 t="s">
        <v>216</v>
      </c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 t="s">
        <v>308</v>
      </c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 t="s">
        <v>216</v>
      </c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 t="s">
        <v>216</v>
      </c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83"/>
      <c r="FL35" s="1"/>
    </row>
    <row r="36" s="279" customFormat="true" ht="12.75" hidden="false" customHeight="true" outlineLevel="0" collapsed="false">
      <c r="A36" s="315" t="s">
        <v>309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290" t="s">
        <v>300</v>
      </c>
      <c r="AL36" s="290"/>
      <c r="AM36" s="290"/>
      <c r="AN36" s="290"/>
      <c r="AO36" s="290"/>
      <c r="AP36" s="290"/>
      <c r="AQ36" s="267" t="s">
        <v>220</v>
      </c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 t="s">
        <v>308</v>
      </c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 t="s">
        <v>308</v>
      </c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 t="s">
        <v>308</v>
      </c>
      <c r="CN36" s="267"/>
      <c r="CO36" s="267"/>
      <c r="CP36" s="267"/>
      <c r="CQ36" s="267"/>
      <c r="CR36" s="267"/>
      <c r="CS36" s="267"/>
      <c r="CT36" s="267"/>
      <c r="CU36" s="267"/>
      <c r="CV36" s="267"/>
      <c r="CW36" s="267"/>
      <c r="CX36" s="267"/>
      <c r="CY36" s="267"/>
      <c r="CZ36" s="267"/>
      <c r="DA36" s="267"/>
      <c r="DB36" s="267"/>
      <c r="DC36" s="267" t="s">
        <v>216</v>
      </c>
      <c r="DD36" s="267"/>
      <c r="DE36" s="267"/>
      <c r="DF36" s="267"/>
      <c r="DG36" s="267"/>
      <c r="DH36" s="267"/>
      <c r="DI36" s="267"/>
      <c r="DJ36" s="267"/>
      <c r="DK36" s="267"/>
      <c r="DL36" s="267"/>
      <c r="DM36" s="267"/>
      <c r="DN36" s="267"/>
      <c r="DO36" s="267" t="s">
        <v>216</v>
      </c>
      <c r="DP36" s="267"/>
      <c r="DQ36" s="267"/>
      <c r="DR36" s="267"/>
      <c r="DS36" s="267"/>
      <c r="DT36" s="267"/>
      <c r="DU36" s="267"/>
      <c r="DV36" s="267"/>
      <c r="DW36" s="267"/>
      <c r="DX36" s="267"/>
      <c r="DY36" s="267"/>
      <c r="DZ36" s="267"/>
      <c r="EA36" s="267" t="s">
        <v>308</v>
      </c>
      <c r="EB36" s="267"/>
      <c r="EC36" s="267"/>
      <c r="ED36" s="267"/>
      <c r="EE36" s="267"/>
      <c r="EF36" s="267"/>
      <c r="EG36" s="267"/>
      <c r="EH36" s="267"/>
      <c r="EI36" s="267"/>
      <c r="EJ36" s="267"/>
      <c r="EK36" s="267"/>
      <c r="EL36" s="267"/>
      <c r="EM36" s="267" t="s">
        <v>216</v>
      </c>
      <c r="EN36" s="267"/>
      <c r="EO36" s="267"/>
      <c r="EP36" s="267"/>
      <c r="EQ36" s="267"/>
      <c r="ER36" s="267"/>
      <c r="ES36" s="267"/>
      <c r="ET36" s="267"/>
      <c r="EU36" s="267"/>
      <c r="EV36" s="267"/>
      <c r="EW36" s="267"/>
      <c r="EX36" s="267"/>
      <c r="EY36" s="267" t="s">
        <v>216</v>
      </c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83"/>
      <c r="FL36" s="1"/>
      <c r="FM36" s="271"/>
      <c r="FN36" s="271"/>
      <c r="FO36" s="271"/>
      <c r="FP36" s="271"/>
      <c r="FQ36" s="271"/>
      <c r="FR36" s="271"/>
      <c r="FS36" s="271"/>
      <c r="FT36" s="271"/>
      <c r="FU36" s="271"/>
      <c r="FV36" s="271"/>
      <c r="FW36" s="271"/>
      <c r="FX36" s="271"/>
      <c r="FY36" s="271"/>
      <c r="FZ36" s="271"/>
      <c r="GA36" s="271"/>
      <c r="GB36" s="271"/>
      <c r="GC36" s="271"/>
      <c r="GD36" s="271"/>
      <c r="GE36" s="271"/>
      <c r="GF36" s="271"/>
      <c r="GG36" s="271"/>
      <c r="GH36" s="271"/>
      <c r="GI36" s="271"/>
      <c r="GJ36" s="271"/>
      <c r="GK36" s="271"/>
      <c r="GL36" s="271"/>
      <c r="GM36" s="271"/>
      <c r="GN36" s="271"/>
      <c r="GO36" s="271"/>
      <c r="GP36" s="271"/>
      <c r="GQ36" s="271"/>
      <c r="GR36" s="271"/>
      <c r="GS36" s="271"/>
      <c r="GT36" s="271"/>
      <c r="GU36" s="271"/>
      <c r="GV36" s="271"/>
      <c r="GW36" s="271"/>
      <c r="GX36" s="271"/>
      <c r="GY36" s="271"/>
      <c r="GZ36" s="271"/>
      <c r="HA36" s="271"/>
      <c r="HB36" s="271"/>
      <c r="HC36" s="271"/>
      <c r="HD36" s="271"/>
      <c r="HE36" s="271"/>
      <c r="HF36" s="271"/>
      <c r="HG36" s="271"/>
      <c r="HH36" s="271"/>
      <c r="HI36" s="271"/>
      <c r="HJ36" s="271"/>
      <c r="HK36" s="271"/>
      <c r="HL36" s="271"/>
      <c r="HM36" s="271"/>
      <c r="HN36" s="271"/>
      <c r="HO36" s="271"/>
      <c r="HP36" s="271"/>
      <c r="HQ36" s="271"/>
      <c r="HR36" s="271"/>
      <c r="HS36" s="271"/>
      <c r="HT36" s="271"/>
      <c r="HU36" s="271"/>
      <c r="HV36" s="271"/>
      <c r="HW36" s="271"/>
      <c r="HX36" s="271"/>
      <c r="HY36" s="271"/>
      <c r="HZ36" s="271"/>
      <c r="IA36" s="271"/>
      <c r="IB36" s="271"/>
      <c r="IC36" s="271"/>
      <c r="ID36" s="271"/>
      <c r="IE36" s="271"/>
      <c r="IF36" s="271"/>
      <c r="IG36" s="271"/>
      <c r="IH36" s="271"/>
      <c r="II36" s="271"/>
      <c r="IJ36" s="271"/>
      <c r="IK36" s="271"/>
      <c r="IL36" s="271"/>
      <c r="IM36" s="271"/>
      <c r="IN36" s="271"/>
      <c r="IO36" s="271"/>
      <c r="IP36" s="271"/>
      <c r="IQ36" s="271"/>
      <c r="IR36" s="271"/>
      <c r="IS36" s="271"/>
      <c r="IT36" s="271"/>
      <c r="IU36" s="271"/>
      <c r="IV36" s="271"/>
    </row>
    <row r="37" s="313" customFormat="true" ht="13.5" hidden="false" customHeight="true" outlineLevel="0" collapsed="false">
      <c r="A37" s="316" t="s">
        <v>310</v>
      </c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263" t="s">
        <v>239</v>
      </c>
      <c r="AL37" s="263"/>
      <c r="AM37" s="263"/>
      <c r="AN37" s="263"/>
      <c r="AO37" s="263"/>
      <c r="AP37" s="263"/>
      <c r="AQ37" s="263" t="s">
        <v>311</v>
      </c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 t="s">
        <v>312</v>
      </c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  <c r="BW37" s="263"/>
      <c r="BX37" s="263"/>
      <c r="BY37" s="263"/>
      <c r="BZ37" s="263"/>
      <c r="CA37" s="263" t="s">
        <v>312</v>
      </c>
      <c r="CB37" s="263"/>
      <c r="CC37" s="263"/>
      <c r="CD37" s="263"/>
      <c r="CE37" s="263"/>
      <c r="CF37" s="263"/>
      <c r="CG37" s="263"/>
      <c r="CH37" s="263"/>
      <c r="CI37" s="263"/>
      <c r="CJ37" s="263"/>
      <c r="CK37" s="263"/>
      <c r="CL37" s="263"/>
      <c r="CM37" s="263" t="s">
        <v>312</v>
      </c>
      <c r="CN37" s="263"/>
      <c r="CO37" s="263"/>
      <c r="CP37" s="263"/>
      <c r="CQ37" s="263"/>
      <c r="CR37" s="263"/>
      <c r="CS37" s="263"/>
      <c r="CT37" s="263"/>
      <c r="CU37" s="263"/>
      <c r="CV37" s="263"/>
      <c r="CW37" s="263"/>
      <c r="CX37" s="263"/>
      <c r="CY37" s="263"/>
      <c r="CZ37" s="263"/>
      <c r="DA37" s="263"/>
      <c r="DB37" s="263"/>
      <c r="DC37" s="263" t="s">
        <v>216</v>
      </c>
      <c r="DD37" s="263"/>
      <c r="DE37" s="263"/>
      <c r="DF37" s="263"/>
      <c r="DG37" s="263"/>
      <c r="DH37" s="263"/>
      <c r="DI37" s="263"/>
      <c r="DJ37" s="263"/>
      <c r="DK37" s="263"/>
      <c r="DL37" s="263"/>
      <c r="DM37" s="263"/>
      <c r="DN37" s="263"/>
      <c r="DO37" s="263" t="s">
        <v>216</v>
      </c>
      <c r="DP37" s="263"/>
      <c r="DQ37" s="263"/>
      <c r="DR37" s="263"/>
      <c r="DS37" s="263"/>
      <c r="DT37" s="263"/>
      <c r="DU37" s="263"/>
      <c r="DV37" s="263"/>
      <c r="DW37" s="263"/>
      <c r="DX37" s="263"/>
      <c r="DY37" s="263"/>
      <c r="DZ37" s="263"/>
      <c r="EA37" s="263" t="s">
        <v>312</v>
      </c>
      <c r="EB37" s="263"/>
      <c r="EC37" s="263"/>
      <c r="ED37" s="263"/>
      <c r="EE37" s="263"/>
      <c r="EF37" s="263"/>
      <c r="EG37" s="263"/>
      <c r="EH37" s="263"/>
      <c r="EI37" s="263"/>
      <c r="EJ37" s="263"/>
      <c r="EK37" s="263"/>
      <c r="EL37" s="263"/>
      <c r="EM37" s="263" t="s">
        <v>216</v>
      </c>
      <c r="EN37" s="263"/>
      <c r="EO37" s="263"/>
      <c r="EP37" s="263"/>
      <c r="EQ37" s="263"/>
      <c r="ER37" s="263"/>
      <c r="ES37" s="263"/>
      <c r="ET37" s="263"/>
      <c r="EU37" s="263"/>
      <c r="EV37" s="263"/>
      <c r="EW37" s="263"/>
      <c r="EX37" s="263"/>
      <c r="EY37" s="263" t="s">
        <v>216</v>
      </c>
      <c r="EZ37" s="263"/>
      <c r="FA37" s="263"/>
      <c r="FB37" s="263"/>
      <c r="FC37" s="263"/>
      <c r="FD37" s="263"/>
      <c r="FE37" s="263"/>
      <c r="FF37" s="263"/>
      <c r="FG37" s="263"/>
      <c r="FH37" s="263"/>
      <c r="FI37" s="263"/>
      <c r="FJ37" s="263"/>
      <c r="FK37" s="283"/>
      <c r="FL37" s="1"/>
    </row>
    <row r="38" s="271" customFormat="true" ht="12" hidden="false" customHeight="true" outlineLevel="0" collapsed="false">
      <c r="A38" s="296" t="s">
        <v>313</v>
      </c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9" t="s">
        <v>243</v>
      </c>
      <c r="AL38" s="299"/>
      <c r="AM38" s="299"/>
      <c r="AN38" s="299"/>
      <c r="AO38" s="299"/>
      <c r="AP38" s="299"/>
      <c r="AQ38" s="267" t="s">
        <v>314</v>
      </c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 t="s">
        <v>312</v>
      </c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 t="s">
        <v>312</v>
      </c>
      <c r="CB38" s="267"/>
      <c r="CC38" s="267"/>
      <c r="CD38" s="267"/>
      <c r="CE38" s="267"/>
      <c r="CF38" s="267"/>
      <c r="CG38" s="267"/>
      <c r="CH38" s="267"/>
      <c r="CI38" s="267"/>
      <c r="CJ38" s="267"/>
      <c r="CK38" s="267"/>
      <c r="CL38" s="267"/>
      <c r="CM38" s="267" t="s">
        <v>312</v>
      </c>
      <c r="CN38" s="267"/>
      <c r="CO38" s="267"/>
      <c r="CP38" s="267"/>
      <c r="CQ38" s="267"/>
      <c r="CR38" s="267"/>
      <c r="CS38" s="267"/>
      <c r="CT38" s="267"/>
      <c r="CU38" s="267"/>
      <c r="CV38" s="267"/>
      <c r="CW38" s="267"/>
      <c r="CX38" s="267"/>
      <c r="CY38" s="267"/>
      <c r="CZ38" s="267"/>
      <c r="DA38" s="267"/>
      <c r="DB38" s="267"/>
      <c r="DC38" s="267" t="s">
        <v>216</v>
      </c>
      <c r="DD38" s="267"/>
      <c r="DE38" s="267"/>
      <c r="DF38" s="267"/>
      <c r="DG38" s="267"/>
      <c r="DH38" s="267"/>
      <c r="DI38" s="267"/>
      <c r="DJ38" s="267"/>
      <c r="DK38" s="267"/>
      <c r="DL38" s="267"/>
      <c r="DM38" s="267"/>
      <c r="DN38" s="267"/>
      <c r="DO38" s="267" t="s">
        <v>216</v>
      </c>
      <c r="DP38" s="267"/>
      <c r="DQ38" s="267"/>
      <c r="DR38" s="267"/>
      <c r="DS38" s="267"/>
      <c r="DT38" s="267"/>
      <c r="DU38" s="267"/>
      <c r="DV38" s="267"/>
      <c r="DW38" s="267"/>
      <c r="DX38" s="267"/>
      <c r="DY38" s="267"/>
      <c r="DZ38" s="267"/>
      <c r="EA38" s="267" t="s">
        <v>312</v>
      </c>
      <c r="EB38" s="267"/>
      <c r="EC38" s="267"/>
      <c r="ED38" s="267"/>
      <c r="EE38" s="267"/>
      <c r="EF38" s="267"/>
      <c r="EG38" s="267"/>
      <c r="EH38" s="267"/>
      <c r="EI38" s="267"/>
      <c r="EJ38" s="267"/>
      <c r="EK38" s="267"/>
      <c r="EL38" s="267"/>
      <c r="EM38" s="267" t="s">
        <v>216</v>
      </c>
      <c r="EN38" s="267"/>
      <c r="EO38" s="267"/>
      <c r="EP38" s="267"/>
      <c r="EQ38" s="267"/>
      <c r="ER38" s="267"/>
      <c r="ES38" s="267"/>
      <c r="ET38" s="267"/>
      <c r="EU38" s="267"/>
      <c r="EV38" s="267"/>
      <c r="EW38" s="267"/>
      <c r="EX38" s="267"/>
      <c r="EY38" s="267" t="s">
        <v>216</v>
      </c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83"/>
      <c r="FL38" s="1"/>
    </row>
    <row r="39" s="279" customFormat="true" ht="12" hidden="false" customHeight="true" outlineLevel="0" collapsed="false">
      <c r="A39" s="314" t="s">
        <v>315</v>
      </c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99" t="s">
        <v>316</v>
      </c>
      <c r="AL39" s="299"/>
      <c r="AM39" s="299"/>
      <c r="AN39" s="299"/>
      <c r="AO39" s="299"/>
      <c r="AP39" s="299"/>
      <c r="AQ39" s="317" t="s">
        <v>317</v>
      </c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 t="s">
        <v>318</v>
      </c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 t="s">
        <v>319</v>
      </c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 t="s">
        <v>319</v>
      </c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 t="s">
        <v>216</v>
      </c>
      <c r="DD39" s="317"/>
      <c r="DE39" s="317"/>
      <c r="DF39" s="317"/>
      <c r="DG39" s="317"/>
      <c r="DH39" s="317"/>
      <c r="DI39" s="317"/>
      <c r="DJ39" s="317"/>
      <c r="DK39" s="317"/>
      <c r="DL39" s="317"/>
      <c r="DM39" s="317"/>
      <c r="DN39" s="317"/>
      <c r="DO39" s="317" t="s">
        <v>216</v>
      </c>
      <c r="DP39" s="317"/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 t="s">
        <v>319</v>
      </c>
      <c r="EB39" s="317"/>
      <c r="EC39" s="317"/>
      <c r="ED39" s="317"/>
      <c r="EE39" s="317"/>
      <c r="EF39" s="317"/>
      <c r="EG39" s="317"/>
      <c r="EH39" s="317"/>
      <c r="EI39" s="317"/>
      <c r="EJ39" s="317"/>
      <c r="EK39" s="317"/>
      <c r="EL39" s="317"/>
      <c r="EM39" s="317" t="s">
        <v>320</v>
      </c>
      <c r="EN39" s="317"/>
      <c r="EO39" s="317"/>
      <c r="EP39" s="317"/>
      <c r="EQ39" s="317"/>
      <c r="ER39" s="317"/>
      <c r="ES39" s="317"/>
      <c r="ET39" s="317"/>
      <c r="EU39" s="317"/>
      <c r="EV39" s="317"/>
      <c r="EW39" s="317"/>
      <c r="EX39" s="317"/>
      <c r="EY39" s="317" t="s">
        <v>216</v>
      </c>
      <c r="EZ39" s="317"/>
      <c r="FA39" s="317"/>
      <c r="FB39" s="317"/>
      <c r="FC39" s="317"/>
      <c r="FD39" s="317"/>
      <c r="FE39" s="317"/>
      <c r="FF39" s="317"/>
      <c r="FG39" s="317"/>
      <c r="FH39" s="317"/>
      <c r="FI39" s="317"/>
      <c r="FJ39" s="317"/>
      <c r="FK39" s="318"/>
      <c r="FL39" s="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  <c r="IS39" s="271"/>
      <c r="IT39" s="271"/>
      <c r="IU39" s="271"/>
      <c r="IV39" s="271"/>
    </row>
    <row r="40" s="324" customFormat="true" ht="15.75" hidden="false" customHeight="true" outlineLevel="0" collapsed="false">
      <c r="A40" s="319" t="s">
        <v>321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319"/>
      <c r="AH40" s="319"/>
      <c r="AI40" s="319"/>
      <c r="AJ40" s="319"/>
      <c r="AK40" s="320"/>
      <c r="AL40" s="249" t="s">
        <v>322</v>
      </c>
      <c r="AM40" s="249"/>
      <c r="AN40" s="249"/>
      <c r="AO40" s="249"/>
      <c r="AP40" s="249"/>
      <c r="AQ40" s="249" t="s">
        <v>220</v>
      </c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5"/>
      <c r="BK40" s="245" t="s">
        <v>318</v>
      </c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 t="s">
        <v>319</v>
      </c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 t="s">
        <v>319</v>
      </c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321" t="s">
        <v>216</v>
      </c>
      <c r="DE40" s="321"/>
      <c r="DF40" s="321"/>
      <c r="DG40" s="321"/>
      <c r="DH40" s="321"/>
      <c r="DI40" s="321"/>
      <c r="DJ40" s="321"/>
      <c r="DK40" s="321"/>
      <c r="DL40" s="321"/>
      <c r="DM40" s="321"/>
      <c r="DN40" s="321"/>
      <c r="DO40" s="321"/>
      <c r="DP40" s="322" t="s">
        <v>216</v>
      </c>
      <c r="DQ40" s="322"/>
      <c r="DR40" s="322"/>
      <c r="DS40" s="322"/>
      <c r="DT40" s="322"/>
      <c r="DU40" s="322"/>
      <c r="DV40" s="322"/>
      <c r="DW40" s="322"/>
      <c r="DX40" s="322"/>
      <c r="DY40" s="322"/>
      <c r="DZ40" s="322"/>
      <c r="EA40" s="322"/>
      <c r="EB40" s="245" t="s">
        <v>319</v>
      </c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 t="s">
        <v>320</v>
      </c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323"/>
      <c r="EZ40" s="245" t="s">
        <v>216</v>
      </c>
      <c r="FA40" s="245"/>
      <c r="FB40" s="245"/>
      <c r="FC40" s="245"/>
      <c r="FD40" s="245"/>
      <c r="FE40" s="245"/>
      <c r="FF40" s="245"/>
      <c r="FG40" s="245"/>
      <c r="FH40" s="245"/>
      <c r="FI40" s="245"/>
      <c r="FJ40" s="323"/>
      <c r="FK40" s="283"/>
      <c r="FL40" s="1"/>
      <c r="FM40" s="313"/>
      <c r="FN40" s="313"/>
      <c r="FO40" s="313"/>
      <c r="FP40" s="313"/>
      <c r="FQ40" s="313"/>
      <c r="FR40" s="313"/>
      <c r="FS40" s="313"/>
      <c r="FT40" s="313"/>
      <c r="FU40" s="313"/>
      <c r="FV40" s="313"/>
      <c r="FW40" s="313"/>
      <c r="FX40" s="313"/>
      <c r="FY40" s="313"/>
      <c r="FZ40" s="313"/>
      <c r="GA40" s="313"/>
      <c r="GB40" s="313"/>
      <c r="GC40" s="313"/>
      <c r="GD40" s="313"/>
      <c r="GE40" s="313"/>
      <c r="GF40" s="313"/>
      <c r="GG40" s="313"/>
      <c r="GH40" s="313"/>
      <c r="GI40" s="313"/>
      <c r="GJ40" s="313"/>
      <c r="GK40" s="313"/>
      <c r="GL40" s="313"/>
      <c r="GM40" s="313"/>
      <c r="GN40" s="313"/>
      <c r="GO40" s="313"/>
      <c r="GP40" s="313"/>
      <c r="GQ40" s="313"/>
      <c r="GR40" s="313"/>
      <c r="GS40" s="313"/>
      <c r="GT40" s="313"/>
      <c r="GU40" s="313"/>
      <c r="GV40" s="313"/>
      <c r="GW40" s="313"/>
      <c r="GX40" s="313"/>
      <c r="GY40" s="313"/>
      <c r="GZ40" s="313"/>
      <c r="HA40" s="313"/>
      <c r="HB40" s="313"/>
      <c r="HC40" s="313"/>
      <c r="HD40" s="313"/>
      <c r="HE40" s="313"/>
      <c r="HF40" s="313"/>
      <c r="HG40" s="313"/>
      <c r="HH40" s="313"/>
      <c r="HI40" s="313"/>
      <c r="HJ40" s="313"/>
      <c r="HK40" s="313"/>
      <c r="HL40" s="313"/>
      <c r="HM40" s="313"/>
      <c r="HN40" s="313"/>
      <c r="HO40" s="313"/>
      <c r="HP40" s="313"/>
      <c r="HQ40" s="313"/>
      <c r="HR40" s="313"/>
      <c r="HS40" s="313"/>
      <c r="HT40" s="313"/>
      <c r="HU40" s="313"/>
      <c r="HV40" s="313"/>
      <c r="HW40" s="313"/>
      <c r="HX40" s="313"/>
      <c r="HY40" s="313"/>
      <c r="HZ40" s="313"/>
      <c r="IA40" s="313"/>
      <c r="IB40" s="313"/>
      <c r="IC40" s="313"/>
      <c r="ID40" s="313"/>
      <c r="IE40" s="313"/>
      <c r="IF40" s="313"/>
      <c r="IG40" s="313"/>
      <c r="IH40" s="313"/>
      <c r="II40" s="313"/>
      <c r="IJ40" s="313"/>
      <c r="IK40" s="313"/>
      <c r="IL40" s="313"/>
      <c r="IM40" s="313"/>
      <c r="IN40" s="313"/>
      <c r="IO40" s="313"/>
      <c r="IP40" s="313"/>
      <c r="IQ40" s="313"/>
      <c r="IR40" s="313"/>
      <c r="IS40" s="313"/>
      <c r="IT40" s="313"/>
      <c r="IU40" s="313"/>
      <c r="IV40" s="313"/>
    </row>
    <row r="41" s="51" customFormat="true" ht="24.75" hidden="false" customHeight="true" outlineLevel="0" collapsed="false">
      <c r="A41" s="283"/>
      <c r="B41" s="310" t="s">
        <v>323</v>
      </c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63" t="s">
        <v>324</v>
      </c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 t="s">
        <v>325</v>
      </c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263"/>
      <c r="CN41" s="263" t="s">
        <v>325</v>
      </c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263"/>
      <c r="DD41" s="325" t="s">
        <v>216</v>
      </c>
      <c r="DE41" s="325"/>
      <c r="DF41" s="325"/>
      <c r="DG41" s="325"/>
      <c r="DH41" s="325"/>
      <c r="DI41" s="325"/>
      <c r="DJ41" s="325"/>
      <c r="DK41" s="325"/>
      <c r="DL41" s="325"/>
      <c r="DM41" s="325"/>
      <c r="DN41" s="325"/>
      <c r="DO41" s="325"/>
      <c r="DP41" s="326" t="s">
        <v>216</v>
      </c>
      <c r="DQ41" s="326"/>
      <c r="DR41" s="326"/>
      <c r="DS41" s="326"/>
      <c r="DT41" s="326"/>
      <c r="DU41" s="326"/>
      <c r="DV41" s="326"/>
      <c r="DW41" s="326"/>
      <c r="DX41" s="326"/>
      <c r="DY41" s="326"/>
      <c r="DZ41" s="326"/>
      <c r="EA41" s="326"/>
      <c r="EB41" s="263" t="s">
        <v>325</v>
      </c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263"/>
      <c r="EN41" s="263" t="s">
        <v>326</v>
      </c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263"/>
      <c r="EZ41" s="263" t="s">
        <v>216</v>
      </c>
      <c r="FA41" s="263"/>
      <c r="FB41" s="263"/>
      <c r="FC41" s="263"/>
      <c r="FD41" s="263"/>
      <c r="FE41" s="263"/>
      <c r="FF41" s="263"/>
      <c r="FG41" s="263"/>
      <c r="FH41" s="263"/>
      <c r="FI41" s="263"/>
      <c r="FJ41" s="263"/>
      <c r="FK41" s="263"/>
      <c r="FL41" s="1"/>
    </row>
    <row r="42" s="330" customFormat="true" ht="15" hidden="false" customHeight="true" outlineLevel="0" collapsed="false">
      <c r="A42" s="327" t="s">
        <v>327</v>
      </c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05"/>
      <c r="AK42" s="306"/>
      <c r="AL42" s="295"/>
      <c r="AM42" s="295"/>
      <c r="AN42" s="295"/>
      <c r="AO42" s="295"/>
      <c r="AP42" s="295"/>
      <c r="AQ42" s="295"/>
      <c r="AR42" s="263" t="s">
        <v>328</v>
      </c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95"/>
      <c r="BK42" s="263" t="s">
        <v>329</v>
      </c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  <c r="BW42" s="263"/>
      <c r="BX42" s="263"/>
      <c r="BY42" s="263"/>
      <c r="BZ42" s="263"/>
      <c r="CA42" s="263"/>
      <c r="CB42" s="263" t="s">
        <v>329</v>
      </c>
      <c r="CC42" s="263"/>
      <c r="CD42" s="263"/>
      <c r="CE42" s="263"/>
      <c r="CF42" s="263"/>
      <c r="CG42" s="263"/>
      <c r="CH42" s="263"/>
      <c r="CI42" s="263"/>
      <c r="CJ42" s="263"/>
      <c r="CK42" s="263"/>
      <c r="CL42" s="263"/>
      <c r="CM42" s="263"/>
      <c r="CN42" s="263" t="s">
        <v>329</v>
      </c>
      <c r="CO42" s="263"/>
      <c r="CP42" s="263"/>
      <c r="CQ42" s="263"/>
      <c r="CR42" s="263"/>
      <c r="CS42" s="263"/>
      <c r="CT42" s="263"/>
      <c r="CU42" s="263"/>
      <c r="CV42" s="263"/>
      <c r="CW42" s="263"/>
      <c r="CX42" s="263"/>
      <c r="CY42" s="263"/>
      <c r="CZ42" s="263"/>
      <c r="DA42" s="263"/>
      <c r="DB42" s="263"/>
      <c r="DC42" s="263"/>
      <c r="DD42" s="263" t="s">
        <v>216</v>
      </c>
      <c r="DE42" s="263"/>
      <c r="DF42" s="263"/>
      <c r="DG42" s="263"/>
      <c r="DH42" s="263"/>
      <c r="DI42" s="263"/>
      <c r="DJ42" s="263"/>
      <c r="DK42" s="263"/>
      <c r="DL42" s="263"/>
      <c r="DM42" s="263"/>
      <c r="DN42" s="263"/>
      <c r="DO42" s="263"/>
      <c r="DP42" s="263"/>
      <c r="DQ42" s="263"/>
      <c r="DR42" s="263"/>
      <c r="DS42" s="263"/>
      <c r="DT42" s="263"/>
      <c r="DU42" s="263"/>
      <c r="DV42" s="263"/>
      <c r="DW42" s="263"/>
      <c r="DX42" s="263"/>
      <c r="DY42" s="263"/>
      <c r="DZ42" s="263"/>
      <c r="EA42" s="263"/>
      <c r="EB42" s="263" t="s">
        <v>329</v>
      </c>
      <c r="EC42" s="263"/>
      <c r="ED42" s="263"/>
      <c r="EE42" s="263"/>
      <c r="EF42" s="263"/>
      <c r="EG42" s="263"/>
      <c r="EH42" s="263"/>
      <c r="EI42" s="263"/>
      <c r="EJ42" s="263"/>
      <c r="EK42" s="263"/>
      <c r="EL42" s="263"/>
      <c r="EM42" s="263"/>
      <c r="EN42" s="263" t="s">
        <v>216</v>
      </c>
      <c r="EO42" s="263"/>
      <c r="EP42" s="263"/>
      <c r="EQ42" s="263"/>
      <c r="ER42" s="263"/>
      <c r="ES42" s="263"/>
      <c r="ET42" s="263"/>
      <c r="EU42" s="263"/>
      <c r="EV42" s="263"/>
      <c r="EW42" s="263"/>
      <c r="EX42" s="263"/>
      <c r="EY42" s="263"/>
      <c r="EZ42" s="307" t="s">
        <v>216</v>
      </c>
      <c r="FA42" s="307"/>
      <c r="FB42" s="307"/>
      <c r="FC42" s="307"/>
      <c r="FD42" s="307"/>
      <c r="FE42" s="307"/>
      <c r="FF42" s="307"/>
      <c r="FG42" s="307"/>
      <c r="FH42" s="307"/>
      <c r="FI42" s="307"/>
      <c r="FJ42" s="328"/>
      <c r="FK42" s="329"/>
      <c r="FL42" s="1"/>
    </row>
    <row r="43" s="279" customFormat="true" ht="12" hidden="false" customHeight="true" outlineLevel="0" collapsed="false">
      <c r="A43" s="331" t="s">
        <v>327</v>
      </c>
      <c r="B43" s="331"/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05"/>
      <c r="AK43" s="310"/>
      <c r="AL43" s="290" t="s">
        <v>293</v>
      </c>
      <c r="AM43" s="290"/>
      <c r="AN43" s="290"/>
      <c r="AO43" s="290"/>
      <c r="AP43" s="290"/>
      <c r="AQ43" s="290"/>
      <c r="AR43" s="269" t="s">
        <v>220</v>
      </c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6"/>
      <c r="BK43" s="267" t="s">
        <v>329</v>
      </c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9" t="s">
        <v>329</v>
      </c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6"/>
      <c r="CN43" s="269" t="s">
        <v>329</v>
      </c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6"/>
      <c r="DD43" s="269" t="s">
        <v>216</v>
      </c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6"/>
      <c r="EB43" s="269" t="s">
        <v>329</v>
      </c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6"/>
      <c r="EN43" s="269" t="s">
        <v>216</v>
      </c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6"/>
      <c r="EZ43" s="311" t="s">
        <v>216</v>
      </c>
      <c r="FA43" s="311"/>
      <c r="FB43" s="311"/>
      <c r="FC43" s="311"/>
      <c r="FD43" s="311"/>
      <c r="FE43" s="311"/>
      <c r="FF43" s="311"/>
      <c r="FG43" s="311"/>
      <c r="FH43" s="311"/>
      <c r="FI43" s="311"/>
      <c r="FJ43" s="332"/>
      <c r="FK43" s="318"/>
      <c r="FL43" s="1"/>
      <c r="FM43" s="271"/>
      <c r="FN43" s="271"/>
      <c r="FO43" s="271"/>
      <c r="FP43" s="271"/>
      <c r="FQ43" s="271"/>
      <c r="FR43" s="271"/>
      <c r="FS43" s="271"/>
      <c r="FT43" s="271"/>
      <c r="FU43" s="271"/>
      <c r="FV43" s="271"/>
      <c r="FW43" s="271"/>
      <c r="FX43" s="271"/>
      <c r="FY43" s="271"/>
      <c r="FZ43" s="271"/>
      <c r="GA43" s="271"/>
      <c r="GB43" s="271"/>
      <c r="GC43" s="271"/>
      <c r="GD43" s="271"/>
      <c r="GE43" s="271"/>
      <c r="GF43" s="271"/>
      <c r="GG43" s="271"/>
      <c r="GH43" s="271"/>
      <c r="GI43" s="271"/>
      <c r="GJ43" s="271"/>
      <c r="GK43" s="271"/>
      <c r="GL43" s="271"/>
      <c r="GM43" s="271"/>
      <c r="GN43" s="271"/>
      <c r="GO43" s="271"/>
      <c r="GP43" s="271"/>
      <c r="GQ43" s="271"/>
      <c r="GR43" s="271"/>
      <c r="GS43" s="271"/>
      <c r="GT43" s="271"/>
      <c r="GU43" s="271"/>
      <c r="GV43" s="271"/>
      <c r="GW43" s="271"/>
      <c r="GX43" s="271"/>
      <c r="GY43" s="271"/>
      <c r="GZ43" s="271"/>
      <c r="HA43" s="271"/>
      <c r="HB43" s="271"/>
      <c r="HC43" s="271"/>
      <c r="HD43" s="271"/>
      <c r="HE43" s="271"/>
      <c r="HF43" s="271"/>
      <c r="HG43" s="271"/>
      <c r="HH43" s="271"/>
      <c r="HI43" s="271"/>
      <c r="HJ43" s="271"/>
      <c r="HK43" s="271"/>
      <c r="HL43" s="271"/>
      <c r="HM43" s="271"/>
      <c r="HN43" s="271"/>
      <c r="HO43" s="271"/>
      <c r="HP43" s="271"/>
      <c r="HQ43" s="271"/>
      <c r="HR43" s="271"/>
      <c r="HS43" s="271"/>
      <c r="HT43" s="271"/>
      <c r="HU43" s="271"/>
      <c r="HV43" s="271"/>
      <c r="HW43" s="271"/>
      <c r="HX43" s="271"/>
      <c r="HY43" s="271"/>
      <c r="HZ43" s="271"/>
      <c r="IA43" s="271"/>
      <c r="IB43" s="271"/>
      <c r="IC43" s="271"/>
      <c r="ID43" s="271"/>
      <c r="IE43" s="271"/>
      <c r="IF43" s="271"/>
      <c r="IG43" s="271"/>
      <c r="IH43" s="271"/>
      <c r="II43" s="271"/>
      <c r="IJ43" s="271"/>
      <c r="IK43" s="271"/>
      <c r="IL43" s="271"/>
      <c r="IM43" s="271"/>
      <c r="IN43" s="271"/>
      <c r="IO43" s="271"/>
      <c r="IP43" s="271"/>
      <c r="IQ43" s="271"/>
      <c r="IR43" s="271"/>
      <c r="IS43" s="271"/>
      <c r="IT43" s="271"/>
      <c r="IU43" s="271"/>
      <c r="IV43" s="271"/>
    </row>
    <row r="44" s="313" customFormat="true" ht="11.25" hidden="false" customHeight="true" outlineLevel="0" collapsed="false">
      <c r="A44" s="333" t="s">
        <v>330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63" t="s">
        <v>329</v>
      </c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 t="s">
        <v>329</v>
      </c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 t="s">
        <v>329</v>
      </c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  <c r="DB44" s="263"/>
      <c r="DC44" s="295" t="s">
        <v>216</v>
      </c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 t="s">
        <v>216</v>
      </c>
      <c r="DP44" s="295"/>
      <c r="DQ44" s="295"/>
      <c r="DR44" s="295"/>
      <c r="DS44" s="295"/>
      <c r="DT44" s="295"/>
      <c r="DU44" s="295"/>
      <c r="DV44" s="295"/>
      <c r="DW44" s="295"/>
      <c r="DX44" s="295"/>
      <c r="DY44" s="295"/>
      <c r="DZ44" s="295"/>
      <c r="EA44" s="263" t="s">
        <v>329</v>
      </c>
      <c r="EB44" s="263"/>
      <c r="EC44" s="263"/>
      <c r="ED44" s="263"/>
      <c r="EE44" s="263"/>
      <c r="EF44" s="263"/>
      <c r="EG44" s="263"/>
      <c r="EH44" s="263"/>
      <c r="EI44" s="263"/>
      <c r="EJ44" s="263"/>
      <c r="EK44" s="263"/>
      <c r="EL44" s="263"/>
      <c r="EM44" s="263" t="s">
        <v>216</v>
      </c>
      <c r="EN44" s="263"/>
      <c r="EO44" s="263"/>
      <c r="EP44" s="263"/>
      <c r="EQ44" s="263"/>
      <c r="ER44" s="263"/>
      <c r="ES44" s="263"/>
      <c r="ET44" s="263"/>
      <c r="EU44" s="263"/>
      <c r="EV44" s="263"/>
      <c r="EW44" s="263"/>
      <c r="EX44" s="263"/>
      <c r="EY44" s="263" t="s">
        <v>216</v>
      </c>
      <c r="EZ44" s="263"/>
      <c r="FA44" s="263"/>
      <c r="FB44" s="263"/>
      <c r="FC44" s="263"/>
      <c r="FD44" s="263"/>
      <c r="FE44" s="263"/>
      <c r="FF44" s="263"/>
      <c r="FG44" s="263"/>
      <c r="FH44" s="263"/>
      <c r="FI44" s="263"/>
      <c r="FJ44" s="263"/>
      <c r="FK44" s="318"/>
      <c r="FL44" s="1"/>
    </row>
    <row r="45" s="271" customFormat="true" ht="11.85" hidden="false" customHeight="true" outlineLevel="0" collapsed="false">
      <c r="A45" s="314" t="s">
        <v>331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63"/>
      <c r="AL45" s="263"/>
      <c r="AM45" s="263"/>
      <c r="AN45" s="263"/>
      <c r="AO45" s="263"/>
      <c r="AP45" s="263"/>
      <c r="AQ45" s="263" t="s">
        <v>332</v>
      </c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 t="s">
        <v>333</v>
      </c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 t="s">
        <v>216</v>
      </c>
      <c r="CB45" s="263"/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263" t="s">
        <v>216</v>
      </c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 t="s">
        <v>216</v>
      </c>
      <c r="DD45" s="263"/>
      <c r="DE45" s="263"/>
      <c r="DF45" s="263"/>
      <c r="DG45" s="263"/>
      <c r="DH45" s="263"/>
      <c r="DI45" s="263"/>
      <c r="DJ45" s="263"/>
      <c r="DK45" s="263"/>
      <c r="DL45" s="263"/>
      <c r="DM45" s="263"/>
      <c r="DN45" s="263"/>
      <c r="DO45" s="263" t="s">
        <v>216</v>
      </c>
      <c r="DP45" s="263"/>
      <c r="DQ45" s="263"/>
      <c r="DR45" s="263"/>
      <c r="DS45" s="263"/>
      <c r="DT45" s="263"/>
      <c r="DU45" s="263"/>
      <c r="DV45" s="263"/>
      <c r="DW45" s="263"/>
      <c r="DX45" s="263"/>
      <c r="DY45" s="263"/>
      <c r="DZ45" s="263"/>
      <c r="EA45" s="263" t="s">
        <v>216</v>
      </c>
      <c r="EB45" s="263"/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263" t="s">
        <v>333</v>
      </c>
      <c r="EN45" s="263"/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263" t="s">
        <v>216</v>
      </c>
      <c r="EZ45" s="263"/>
      <c r="FA45" s="263"/>
      <c r="FB45" s="263"/>
      <c r="FC45" s="263"/>
      <c r="FD45" s="263"/>
      <c r="FE45" s="263"/>
      <c r="FF45" s="263"/>
      <c r="FG45" s="263"/>
      <c r="FH45" s="263"/>
      <c r="FI45" s="263"/>
      <c r="FJ45" s="263"/>
      <c r="FK45" s="318"/>
      <c r="FL45" s="1"/>
    </row>
    <row r="46" s="279" customFormat="true" ht="11.25" hidden="false" customHeight="true" outlineLevel="0" collapsed="false">
      <c r="A46" s="314" t="s">
        <v>334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99" t="s">
        <v>293</v>
      </c>
      <c r="AL46" s="299"/>
      <c r="AM46" s="299"/>
      <c r="AN46" s="299"/>
      <c r="AO46" s="299"/>
      <c r="AP46" s="299"/>
      <c r="AQ46" s="334" t="s">
        <v>220</v>
      </c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 t="s">
        <v>333</v>
      </c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 t="s">
        <v>216</v>
      </c>
      <c r="CB46" s="334"/>
      <c r="CC46" s="334"/>
      <c r="CD46" s="334"/>
      <c r="CE46" s="334"/>
      <c r="CF46" s="334"/>
      <c r="CG46" s="334"/>
      <c r="CH46" s="334"/>
      <c r="CI46" s="334"/>
      <c r="CJ46" s="334"/>
      <c r="CK46" s="334"/>
      <c r="CL46" s="334"/>
      <c r="CM46" s="334" t="s">
        <v>216</v>
      </c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 t="s">
        <v>216</v>
      </c>
      <c r="DD46" s="334"/>
      <c r="DE46" s="334"/>
      <c r="DF46" s="334"/>
      <c r="DG46" s="334"/>
      <c r="DH46" s="334"/>
      <c r="DI46" s="334"/>
      <c r="DJ46" s="334"/>
      <c r="DK46" s="334"/>
      <c r="DL46" s="334"/>
      <c r="DM46" s="334"/>
      <c r="DN46" s="334"/>
      <c r="DO46" s="334" t="s">
        <v>216</v>
      </c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4" t="s">
        <v>216</v>
      </c>
      <c r="EB46" s="334"/>
      <c r="EC46" s="334"/>
      <c r="ED46" s="334"/>
      <c r="EE46" s="334"/>
      <c r="EF46" s="334"/>
      <c r="EG46" s="334"/>
      <c r="EH46" s="334"/>
      <c r="EI46" s="334"/>
      <c r="EJ46" s="334"/>
      <c r="EK46" s="334"/>
      <c r="EL46" s="334"/>
      <c r="EM46" s="334" t="s">
        <v>333</v>
      </c>
      <c r="EN46" s="334"/>
      <c r="EO46" s="334"/>
      <c r="EP46" s="334"/>
      <c r="EQ46" s="334"/>
      <c r="ER46" s="334"/>
      <c r="ES46" s="334"/>
      <c r="ET46" s="334"/>
      <c r="EU46" s="334"/>
      <c r="EV46" s="334"/>
      <c r="EW46" s="334"/>
      <c r="EX46" s="334"/>
      <c r="EY46" s="245" t="s">
        <v>216</v>
      </c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318"/>
      <c r="FL46" s="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  <c r="IT46" s="271"/>
      <c r="IU46" s="271"/>
      <c r="IV46" s="271"/>
    </row>
    <row r="47" s="338" customFormat="true" ht="11.85" hidden="false" customHeight="true" outlineLevel="0" collapsed="false">
      <c r="A47" s="333" t="s">
        <v>335</v>
      </c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252"/>
      <c r="AL47" s="252"/>
      <c r="AM47" s="252"/>
      <c r="AN47" s="252"/>
      <c r="AO47" s="252"/>
      <c r="AP47" s="25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  <c r="BG47" s="302"/>
      <c r="BH47" s="302"/>
      <c r="BI47" s="302"/>
      <c r="BJ47" s="335" t="s">
        <v>333</v>
      </c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 t="s">
        <v>216</v>
      </c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 t="s">
        <v>216</v>
      </c>
      <c r="CN47" s="335"/>
      <c r="CO47" s="335"/>
      <c r="CP47" s="335"/>
      <c r="CQ47" s="335"/>
      <c r="CR47" s="335"/>
      <c r="CS47" s="335"/>
      <c r="CT47" s="335"/>
      <c r="CU47" s="335"/>
      <c r="CV47" s="335"/>
      <c r="CW47" s="335"/>
      <c r="CX47" s="335"/>
      <c r="CY47" s="335"/>
      <c r="CZ47" s="335"/>
      <c r="DA47" s="335"/>
      <c r="DB47" s="335"/>
      <c r="DC47" s="274" t="s">
        <v>216</v>
      </c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 t="s">
        <v>216</v>
      </c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335" t="s">
        <v>216</v>
      </c>
      <c r="EB47" s="335"/>
      <c r="EC47" s="335"/>
      <c r="ED47" s="335"/>
      <c r="EE47" s="335"/>
      <c r="EF47" s="335"/>
      <c r="EG47" s="335"/>
      <c r="EH47" s="335"/>
      <c r="EI47" s="335"/>
      <c r="EJ47" s="335"/>
      <c r="EK47" s="335"/>
      <c r="EL47" s="335"/>
      <c r="EM47" s="335" t="s">
        <v>333</v>
      </c>
      <c r="EN47" s="335"/>
      <c r="EO47" s="335"/>
      <c r="EP47" s="335"/>
      <c r="EQ47" s="335"/>
      <c r="ER47" s="335"/>
      <c r="ES47" s="335"/>
      <c r="ET47" s="335"/>
      <c r="EU47" s="335"/>
      <c r="EV47" s="335"/>
      <c r="EW47" s="335"/>
      <c r="EX47" s="335"/>
      <c r="EY47" s="336" t="s">
        <v>216</v>
      </c>
      <c r="EZ47" s="336"/>
      <c r="FA47" s="336"/>
      <c r="FB47" s="336"/>
      <c r="FC47" s="336"/>
      <c r="FD47" s="336"/>
      <c r="FE47" s="336"/>
      <c r="FF47" s="336"/>
      <c r="FG47" s="336"/>
      <c r="FH47" s="336"/>
      <c r="FI47" s="336"/>
      <c r="FJ47" s="336"/>
      <c r="FK47" s="337"/>
      <c r="FL47" s="1"/>
    </row>
    <row r="48" s="291" customFormat="true" ht="15" hidden="false" customHeight="true" outlineLevel="0" collapsed="false">
      <c r="A48" s="304" t="s">
        <v>336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5"/>
      <c r="AK48" s="306"/>
      <c r="AL48" s="263"/>
      <c r="AM48" s="263"/>
      <c r="AN48" s="263"/>
      <c r="AO48" s="263"/>
      <c r="AP48" s="263"/>
      <c r="AQ48" s="263"/>
      <c r="AR48" s="263" t="s">
        <v>337</v>
      </c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 t="s">
        <v>338</v>
      </c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3" t="s">
        <v>339</v>
      </c>
      <c r="CC48" s="263"/>
      <c r="CD48" s="263"/>
      <c r="CE48" s="263"/>
      <c r="CF48" s="263"/>
      <c r="CG48" s="263"/>
      <c r="CH48" s="263"/>
      <c r="CI48" s="263"/>
      <c r="CJ48" s="263"/>
      <c r="CK48" s="263"/>
      <c r="CL48" s="263"/>
      <c r="CM48" s="263"/>
      <c r="CN48" s="263" t="s">
        <v>339</v>
      </c>
      <c r="CO48" s="263"/>
      <c r="CP48" s="263"/>
      <c r="CQ48" s="263"/>
      <c r="CR48" s="263"/>
      <c r="CS48" s="263"/>
      <c r="CT48" s="263"/>
      <c r="CU48" s="263"/>
      <c r="CV48" s="263"/>
      <c r="CW48" s="263"/>
      <c r="CX48" s="263"/>
      <c r="CY48" s="263"/>
      <c r="CZ48" s="263"/>
      <c r="DA48" s="263"/>
      <c r="DB48" s="263"/>
      <c r="DC48" s="263"/>
      <c r="DD48" s="263" t="s">
        <v>216</v>
      </c>
      <c r="DE48" s="263"/>
      <c r="DF48" s="263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263"/>
      <c r="DS48" s="263"/>
      <c r="DT48" s="263"/>
      <c r="DU48" s="263"/>
      <c r="DV48" s="263"/>
      <c r="DW48" s="263"/>
      <c r="DX48" s="263"/>
      <c r="DY48" s="263"/>
      <c r="DZ48" s="263"/>
      <c r="EA48" s="263"/>
      <c r="EB48" s="263" t="s">
        <v>339</v>
      </c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263"/>
      <c r="EN48" s="263" t="s">
        <v>340</v>
      </c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263"/>
      <c r="EZ48" s="307" t="s">
        <v>216</v>
      </c>
      <c r="FA48" s="307"/>
      <c r="FB48" s="307"/>
      <c r="FC48" s="307"/>
      <c r="FD48" s="307"/>
      <c r="FE48" s="307"/>
      <c r="FF48" s="307"/>
      <c r="FG48" s="307"/>
      <c r="FH48" s="307"/>
      <c r="FI48" s="307"/>
      <c r="FJ48" s="339"/>
      <c r="FK48" s="337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4" customFormat="true" ht="15" hidden="false" customHeight="true" outlineLevel="0" collapsed="false">
      <c r="A49" s="309" t="s">
        <v>283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5"/>
      <c r="AK49" s="306"/>
      <c r="AL49" s="290" t="s">
        <v>279</v>
      </c>
      <c r="AM49" s="290"/>
      <c r="AN49" s="290"/>
      <c r="AO49" s="290"/>
      <c r="AP49" s="290"/>
      <c r="AQ49" s="290"/>
      <c r="AR49" s="269" t="s">
        <v>220</v>
      </c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6"/>
      <c r="BK49" s="267" t="s">
        <v>338</v>
      </c>
      <c r="BL49" s="267"/>
      <c r="BM49" s="267"/>
      <c r="BN49" s="267"/>
      <c r="BO49" s="267"/>
      <c r="BP49" s="267"/>
      <c r="BQ49" s="267"/>
      <c r="BR49" s="267"/>
      <c r="BS49" s="267"/>
      <c r="BT49" s="267"/>
      <c r="BU49" s="267"/>
      <c r="BV49" s="267"/>
      <c r="BW49" s="267"/>
      <c r="BX49" s="267"/>
      <c r="BY49" s="267"/>
      <c r="BZ49" s="267"/>
      <c r="CA49" s="267"/>
      <c r="CB49" s="269" t="s">
        <v>339</v>
      </c>
      <c r="CC49" s="269"/>
      <c r="CD49" s="269"/>
      <c r="CE49" s="269"/>
      <c r="CF49" s="269"/>
      <c r="CG49" s="269"/>
      <c r="CH49" s="269"/>
      <c r="CI49" s="269"/>
      <c r="CJ49" s="269"/>
      <c r="CK49" s="269"/>
      <c r="CL49" s="269"/>
      <c r="CM49" s="266"/>
      <c r="CN49" s="269" t="s">
        <v>339</v>
      </c>
      <c r="CO49" s="269"/>
      <c r="CP49" s="269"/>
      <c r="CQ49" s="269"/>
      <c r="CR49" s="269"/>
      <c r="CS49" s="269"/>
      <c r="CT49" s="269"/>
      <c r="CU49" s="269"/>
      <c r="CV49" s="269"/>
      <c r="CW49" s="269"/>
      <c r="CX49" s="269"/>
      <c r="CY49" s="269"/>
      <c r="CZ49" s="269"/>
      <c r="DA49" s="269"/>
      <c r="DB49" s="269"/>
      <c r="DC49" s="266"/>
      <c r="DD49" s="269" t="s">
        <v>216</v>
      </c>
      <c r="DE49" s="269"/>
      <c r="DF49" s="269"/>
      <c r="DG49" s="269"/>
      <c r="DH49" s="269"/>
      <c r="DI49" s="269"/>
      <c r="DJ49" s="269"/>
      <c r="DK49" s="269"/>
      <c r="DL49" s="269"/>
      <c r="DM49" s="269"/>
      <c r="DN49" s="269"/>
      <c r="DO49" s="269"/>
      <c r="DP49" s="269"/>
      <c r="DQ49" s="269"/>
      <c r="DR49" s="269"/>
      <c r="DS49" s="269"/>
      <c r="DT49" s="269"/>
      <c r="DU49" s="269"/>
      <c r="DV49" s="269"/>
      <c r="DW49" s="269"/>
      <c r="DX49" s="269"/>
      <c r="DY49" s="269"/>
      <c r="DZ49" s="269"/>
      <c r="EA49" s="266"/>
      <c r="EB49" s="269" t="s">
        <v>339</v>
      </c>
      <c r="EC49" s="269"/>
      <c r="ED49" s="269"/>
      <c r="EE49" s="269"/>
      <c r="EF49" s="269"/>
      <c r="EG49" s="269"/>
      <c r="EH49" s="269"/>
      <c r="EI49" s="269"/>
      <c r="EJ49" s="269"/>
      <c r="EK49" s="269"/>
      <c r="EL49" s="269"/>
      <c r="EM49" s="266"/>
      <c r="EN49" s="269" t="s">
        <v>340</v>
      </c>
      <c r="EO49" s="269"/>
      <c r="EP49" s="269"/>
      <c r="EQ49" s="269"/>
      <c r="ER49" s="269"/>
      <c r="ES49" s="269"/>
      <c r="ET49" s="269"/>
      <c r="EU49" s="269"/>
      <c r="EV49" s="269"/>
      <c r="EW49" s="269"/>
      <c r="EX49" s="269"/>
      <c r="EY49" s="266"/>
      <c r="EZ49" s="311" t="s">
        <v>216</v>
      </c>
      <c r="FA49" s="311"/>
      <c r="FB49" s="311"/>
      <c r="FC49" s="311"/>
      <c r="FD49" s="311"/>
      <c r="FE49" s="311"/>
      <c r="FF49" s="311"/>
      <c r="FG49" s="311"/>
      <c r="FH49" s="311"/>
      <c r="FI49" s="311"/>
      <c r="FJ49" s="339"/>
      <c r="FK49" s="337"/>
      <c r="FL49" s="1"/>
    </row>
    <row r="50" s="271" customFormat="true" ht="15" hidden="false" customHeight="true" outlineLevel="0" collapsed="false">
      <c r="A50" s="340" t="s">
        <v>341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05"/>
      <c r="AK50" s="306"/>
      <c r="AL50" s="263"/>
      <c r="AM50" s="263"/>
      <c r="AN50" s="263"/>
      <c r="AO50" s="263"/>
      <c r="AP50" s="263"/>
      <c r="AQ50" s="263"/>
      <c r="AR50" s="263" t="s">
        <v>342</v>
      </c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 t="s">
        <v>343</v>
      </c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3" t="s">
        <v>344</v>
      </c>
      <c r="CC50" s="263"/>
      <c r="CD50" s="263"/>
      <c r="CE50" s="263"/>
      <c r="CF50" s="263"/>
      <c r="CG50" s="263"/>
      <c r="CH50" s="263"/>
      <c r="CI50" s="263"/>
      <c r="CJ50" s="263"/>
      <c r="CK50" s="263"/>
      <c r="CL50" s="263"/>
      <c r="CM50" s="263"/>
      <c r="CN50" s="263" t="s">
        <v>344</v>
      </c>
      <c r="CO50" s="263"/>
      <c r="CP50" s="263"/>
      <c r="CQ50" s="263"/>
      <c r="CR50" s="263"/>
      <c r="CS50" s="263"/>
      <c r="CT50" s="263"/>
      <c r="CU50" s="263"/>
      <c r="CV50" s="263"/>
      <c r="CW50" s="263"/>
      <c r="CX50" s="263"/>
      <c r="CY50" s="263"/>
      <c r="CZ50" s="263"/>
      <c r="DA50" s="263"/>
      <c r="DB50" s="263"/>
      <c r="DC50" s="263"/>
      <c r="DD50" s="263" t="s">
        <v>216</v>
      </c>
      <c r="DE50" s="263"/>
      <c r="DF50" s="263"/>
      <c r="DG50" s="263"/>
      <c r="DH50" s="263"/>
      <c r="DI50" s="263"/>
      <c r="DJ50" s="263"/>
      <c r="DK50" s="263"/>
      <c r="DL50" s="263"/>
      <c r="DM50" s="263"/>
      <c r="DN50" s="263"/>
      <c r="DO50" s="263"/>
      <c r="DP50" s="263"/>
      <c r="DQ50" s="263"/>
      <c r="DR50" s="263"/>
      <c r="DS50" s="263"/>
      <c r="DT50" s="263"/>
      <c r="DU50" s="263"/>
      <c r="DV50" s="263"/>
      <c r="DW50" s="263"/>
      <c r="DX50" s="263"/>
      <c r="DY50" s="263"/>
      <c r="DZ50" s="263"/>
      <c r="EA50" s="263"/>
      <c r="EB50" s="263" t="s">
        <v>344</v>
      </c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263"/>
      <c r="EN50" s="263" t="s">
        <v>345</v>
      </c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263"/>
      <c r="EZ50" s="307" t="s">
        <v>216</v>
      </c>
      <c r="FA50" s="307"/>
      <c r="FB50" s="307"/>
      <c r="FC50" s="307"/>
      <c r="FD50" s="307"/>
      <c r="FE50" s="307"/>
      <c r="FF50" s="307"/>
      <c r="FG50" s="307"/>
      <c r="FH50" s="307"/>
      <c r="FI50" s="307"/>
      <c r="FJ50" s="339"/>
      <c r="FK50" s="337"/>
      <c r="FL50" s="1"/>
    </row>
    <row r="51" s="271" customFormat="true" ht="15" hidden="false" customHeight="true" outlineLevel="0" collapsed="false">
      <c r="A51" s="309" t="s">
        <v>346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5"/>
      <c r="AK51" s="306"/>
      <c r="AL51" s="290" t="s">
        <v>293</v>
      </c>
      <c r="AM51" s="290"/>
      <c r="AN51" s="290"/>
      <c r="AO51" s="290"/>
      <c r="AP51" s="290"/>
      <c r="AQ51" s="290"/>
      <c r="AR51" s="269" t="s">
        <v>220</v>
      </c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6"/>
      <c r="BK51" s="267" t="s">
        <v>343</v>
      </c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9" t="s">
        <v>344</v>
      </c>
      <c r="CC51" s="269"/>
      <c r="CD51" s="269"/>
      <c r="CE51" s="269"/>
      <c r="CF51" s="269"/>
      <c r="CG51" s="269"/>
      <c r="CH51" s="269"/>
      <c r="CI51" s="269"/>
      <c r="CJ51" s="269"/>
      <c r="CK51" s="269"/>
      <c r="CL51" s="269"/>
      <c r="CM51" s="266"/>
      <c r="CN51" s="269" t="s">
        <v>344</v>
      </c>
      <c r="CO51" s="269"/>
      <c r="CP51" s="269"/>
      <c r="CQ51" s="269"/>
      <c r="CR51" s="269"/>
      <c r="CS51" s="269"/>
      <c r="CT51" s="269"/>
      <c r="CU51" s="269"/>
      <c r="CV51" s="269"/>
      <c r="CW51" s="269"/>
      <c r="CX51" s="269"/>
      <c r="CY51" s="269"/>
      <c r="CZ51" s="269"/>
      <c r="DA51" s="269"/>
      <c r="DB51" s="269"/>
      <c r="DC51" s="266"/>
      <c r="DD51" s="269" t="s">
        <v>216</v>
      </c>
      <c r="DE51" s="269"/>
      <c r="DF51" s="269"/>
      <c r="DG51" s="269"/>
      <c r="DH51" s="269"/>
      <c r="DI51" s="269"/>
      <c r="DJ51" s="269"/>
      <c r="DK51" s="269"/>
      <c r="DL51" s="269"/>
      <c r="DM51" s="269"/>
      <c r="DN51" s="269"/>
      <c r="DO51" s="269"/>
      <c r="DP51" s="269"/>
      <c r="DQ51" s="269"/>
      <c r="DR51" s="269"/>
      <c r="DS51" s="269"/>
      <c r="DT51" s="269"/>
      <c r="DU51" s="269"/>
      <c r="DV51" s="269"/>
      <c r="DW51" s="269"/>
      <c r="DX51" s="269"/>
      <c r="DY51" s="269"/>
      <c r="DZ51" s="269"/>
      <c r="EA51" s="266"/>
      <c r="EB51" s="269" t="s">
        <v>344</v>
      </c>
      <c r="EC51" s="269"/>
      <c r="ED51" s="269"/>
      <c r="EE51" s="269"/>
      <c r="EF51" s="269"/>
      <c r="EG51" s="269"/>
      <c r="EH51" s="269"/>
      <c r="EI51" s="269"/>
      <c r="EJ51" s="269"/>
      <c r="EK51" s="269"/>
      <c r="EL51" s="269"/>
      <c r="EM51" s="266"/>
      <c r="EN51" s="269" t="s">
        <v>345</v>
      </c>
      <c r="EO51" s="269"/>
      <c r="EP51" s="269"/>
      <c r="EQ51" s="269"/>
      <c r="ER51" s="269"/>
      <c r="ES51" s="269"/>
      <c r="ET51" s="269"/>
      <c r="EU51" s="269"/>
      <c r="EV51" s="269"/>
      <c r="EW51" s="269"/>
      <c r="EX51" s="269"/>
      <c r="EY51" s="266"/>
      <c r="EZ51" s="311" t="s">
        <v>216</v>
      </c>
      <c r="FA51" s="311"/>
      <c r="FB51" s="311"/>
      <c r="FC51" s="311"/>
      <c r="FD51" s="311"/>
      <c r="FE51" s="311"/>
      <c r="FF51" s="311"/>
      <c r="FG51" s="311"/>
      <c r="FH51" s="311"/>
      <c r="FI51" s="311"/>
      <c r="FJ51" s="339"/>
      <c r="FK51" s="337"/>
      <c r="FL51" s="1"/>
    </row>
    <row r="52" s="271" customFormat="true" ht="15" hidden="false" customHeight="true" outlineLevel="0" collapsed="false">
      <c r="A52" s="340" t="s">
        <v>347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05"/>
      <c r="AK52" s="306"/>
      <c r="AL52" s="263"/>
      <c r="AM52" s="263"/>
      <c r="AN52" s="263"/>
      <c r="AO52" s="263"/>
      <c r="AP52" s="263"/>
      <c r="AQ52" s="263"/>
      <c r="AR52" s="263" t="s">
        <v>348</v>
      </c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 t="s">
        <v>349</v>
      </c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 t="s">
        <v>350</v>
      </c>
      <c r="CC52" s="263"/>
      <c r="CD52" s="263"/>
      <c r="CE52" s="263"/>
      <c r="CF52" s="263"/>
      <c r="CG52" s="263"/>
      <c r="CH52" s="263"/>
      <c r="CI52" s="263"/>
      <c r="CJ52" s="263"/>
      <c r="CK52" s="263"/>
      <c r="CL52" s="263"/>
      <c r="CM52" s="263"/>
      <c r="CN52" s="263" t="s">
        <v>350</v>
      </c>
      <c r="CO52" s="263"/>
      <c r="CP52" s="263"/>
      <c r="CQ52" s="263"/>
      <c r="CR52" s="263"/>
      <c r="CS52" s="263"/>
      <c r="CT52" s="263"/>
      <c r="CU52" s="263"/>
      <c r="CV52" s="263"/>
      <c r="CW52" s="263"/>
      <c r="CX52" s="263"/>
      <c r="CY52" s="263"/>
      <c r="CZ52" s="263"/>
      <c r="DA52" s="263"/>
      <c r="DB52" s="263"/>
      <c r="DC52" s="263"/>
      <c r="DD52" s="263" t="s">
        <v>216</v>
      </c>
      <c r="DE52" s="263"/>
      <c r="DF52" s="263"/>
      <c r="DG52" s="263"/>
      <c r="DH52" s="263"/>
      <c r="DI52" s="263"/>
      <c r="DJ52" s="263"/>
      <c r="DK52" s="263"/>
      <c r="DL52" s="263"/>
      <c r="DM52" s="263"/>
      <c r="DN52" s="263"/>
      <c r="DO52" s="263"/>
      <c r="DP52" s="263"/>
      <c r="DQ52" s="263"/>
      <c r="DR52" s="263"/>
      <c r="DS52" s="263"/>
      <c r="DT52" s="263"/>
      <c r="DU52" s="263"/>
      <c r="DV52" s="263"/>
      <c r="DW52" s="263"/>
      <c r="DX52" s="263"/>
      <c r="DY52" s="263"/>
      <c r="DZ52" s="263"/>
      <c r="EA52" s="263"/>
      <c r="EB52" s="263" t="s">
        <v>350</v>
      </c>
      <c r="EC52" s="263"/>
      <c r="ED52" s="263"/>
      <c r="EE52" s="263"/>
      <c r="EF52" s="263"/>
      <c r="EG52" s="263"/>
      <c r="EH52" s="263"/>
      <c r="EI52" s="263"/>
      <c r="EJ52" s="263"/>
      <c r="EK52" s="263"/>
      <c r="EL52" s="263"/>
      <c r="EM52" s="263"/>
      <c r="EN52" s="263" t="s">
        <v>351</v>
      </c>
      <c r="EO52" s="263"/>
      <c r="EP52" s="263"/>
      <c r="EQ52" s="263"/>
      <c r="ER52" s="263"/>
      <c r="ES52" s="263"/>
      <c r="ET52" s="263"/>
      <c r="EU52" s="263"/>
      <c r="EV52" s="263"/>
      <c r="EW52" s="263"/>
      <c r="EX52" s="263"/>
      <c r="EY52" s="263"/>
      <c r="EZ52" s="307" t="s">
        <v>216</v>
      </c>
      <c r="FA52" s="307"/>
      <c r="FB52" s="307"/>
      <c r="FC52" s="307"/>
      <c r="FD52" s="307"/>
      <c r="FE52" s="307"/>
      <c r="FF52" s="307"/>
      <c r="FG52" s="307"/>
      <c r="FH52" s="307"/>
      <c r="FI52" s="307"/>
      <c r="FJ52" s="339"/>
      <c r="FK52" s="337"/>
      <c r="FL52" s="1"/>
    </row>
    <row r="53" s="271" customFormat="true" ht="15" hidden="false" customHeight="true" outlineLevel="0" collapsed="false">
      <c r="A53" s="309" t="s">
        <v>346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5"/>
      <c r="AK53" s="306"/>
      <c r="AL53" s="290" t="s">
        <v>293</v>
      </c>
      <c r="AM53" s="290"/>
      <c r="AN53" s="290"/>
      <c r="AO53" s="290"/>
      <c r="AP53" s="290"/>
      <c r="AQ53" s="290"/>
      <c r="AR53" s="269" t="s">
        <v>220</v>
      </c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6"/>
      <c r="BK53" s="267" t="s">
        <v>349</v>
      </c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95" t="s">
        <v>350</v>
      </c>
      <c r="CC53" s="295"/>
      <c r="CD53" s="295"/>
      <c r="CE53" s="295"/>
      <c r="CF53" s="295"/>
      <c r="CG53" s="295"/>
      <c r="CH53" s="295"/>
      <c r="CI53" s="295"/>
      <c r="CJ53" s="295"/>
      <c r="CK53" s="295"/>
      <c r="CL53" s="295"/>
      <c r="CM53" s="266"/>
      <c r="CN53" s="269" t="s">
        <v>350</v>
      </c>
      <c r="CO53" s="269"/>
      <c r="CP53" s="269"/>
      <c r="CQ53" s="269"/>
      <c r="CR53" s="269"/>
      <c r="CS53" s="269"/>
      <c r="CT53" s="269"/>
      <c r="CU53" s="269"/>
      <c r="CV53" s="269"/>
      <c r="CW53" s="269"/>
      <c r="CX53" s="269"/>
      <c r="CY53" s="269"/>
      <c r="CZ53" s="269"/>
      <c r="DA53" s="269"/>
      <c r="DB53" s="269"/>
      <c r="DC53" s="266"/>
      <c r="DD53" s="269" t="s">
        <v>216</v>
      </c>
      <c r="DE53" s="269"/>
      <c r="DF53" s="269"/>
      <c r="DG53" s="269"/>
      <c r="DH53" s="269"/>
      <c r="DI53" s="269"/>
      <c r="DJ53" s="269"/>
      <c r="DK53" s="269"/>
      <c r="DL53" s="269"/>
      <c r="DM53" s="269"/>
      <c r="DN53" s="269"/>
      <c r="DO53" s="269"/>
      <c r="DP53" s="269"/>
      <c r="DQ53" s="269"/>
      <c r="DR53" s="269"/>
      <c r="DS53" s="269"/>
      <c r="DT53" s="269"/>
      <c r="DU53" s="269"/>
      <c r="DV53" s="269"/>
      <c r="DW53" s="269"/>
      <c r="DX53" s="269"/>
      <c r="DY53" s="269"/>
      <c r="DZ53" s="269"/>
      <c r="EA53" s="266"/>
      <c r="EB53" s="295" t="s">
        <v>350</v>
      </c>
      <c r="EC53" s="295"/>
      <c r="ED53" s="295"/>
      <c r="EE53" s="295"/>
      <c r="EF53" s="295"/>
      <c r="EG53" s="295"/>
      <c r="EH53" s="295"/>
      <c r="EI53" s="295"/>
      <c r="EJ53" s="295"/>
      <c r="EK53" s="295"/>
      <c r="EL53" s="295"/>
      <c r="EM53" s="266"/>
      <c r="EN53" s="269" t="s">
        <v>351</v>
      </c>
      <c r="EO53" s="269"/>
      <c r="EP53" s="269"/>
      <c r="EQ53" s="269"/>
      <c r="ER53" s="269"/>
      <c r="ES53" s="269"/>
      <c r="ET53" s="269"/>
      <c r="EU53" s="269"/>
      <c r="EV53" s="269"/>
      <c r="EW53" s="269"/>
      <c r="EX53" s="269"/>
      <c r="EY53" s="266"/>
      <c r="EZ53" s="311" t="s">
        <v>216</v>
      </c>
      <c r="FA53" s="311"/>
      <c r="FB53" s="311"/>
      <c r="FC53" s="311"/>
      <c r="FD53" s="311"/>
      <c r="FE53" s="311"/>
      <c r="FF53" s="311"/>
      <c r="FG53" s="311"/>
      <c r="FH53" s="311"/>
      <c r="FI53" s="311"/>
      <c r="FJ53" s="339"/>
      <c r="FK53" s="337"/>
      <c r="FL53" s="1"/>
    </row>
    <row r="54" s="342" customFormat="true" ht="15" hidden="false" customHeight="true" outlineLevel="0" collapsed="false">
      <c r="A54" s="340" t="s">
        <v>352</v>
      </c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05"/>
      <c r="AK54" s="306"/>
      <c r="AL54" s="263"/>
      <c r="AM54" s="263"/>
      <c r="AN54" s="263"/>
      <c r="AO54" s="263"/>
      <c r="AP54" s="263"/>
      <c r="AQ54" s="263"/>
      <c r="AR54" s="263" t="s">
        <v>353</v>
      </c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 t="s">
        <v>338</v>
      </c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3"/>
      <c r="BZ54" s="263"/>
      <c r="CA54" s="263"/>
      <c r="CB54" s="263" t="s">
        <v>354</v>
      </c>
      <c r="CC54" s="263"/>
      <c r="CD54" s="263"/>
      <c r="CE54" s="263"/>
      <c r="CF54" s="263"/>
      <c r="CG54" s="263"/>
      <c r="CH54" s="263"/>
      <c r="CI54" s="263"/>
      <c r="CJ54" s="263"/>
      <c r="CK54" s="263"/>
      <c r="CL54" s="263"/>
      <c r="CM54" s="263"/>
      <c r="CN54" s="263" t="s">
        <v>354</v>
      </c>
      <c r="CO54" s="263"/>
      <c r="CP54" s="263"/>
      <c r="CQ54" s="263"/>
      <c r="CR54" s="263"/>
      <c r="CS54" s="263"/>
      <c r="CT54" s="263"/>
      <c r="CU54" s="263"/>
      <c r="CV54" s="263"/>
      <c r="CW54" s="263"/>
      <c r="CX54" s="263"/>
      <c r="CY54" s="263"/>
      <c r="CZ54" s="263"/>
      <c r="DA54" s="263"/>
      <c r="DB54" s="263"/>
      <c r="DC54" s="263"/>
      <c r="DD54" s="263" t="s">
        <v>216</v>
      </c>
      <c r="DE54" s="263"/>
      <c r="DF54" s="263"/>
      <c r="DG54" s="263"/>
      <c r="DH54" s="263"/>
      <c r="DI54" s="263"/>
      <c r="DJ54" s="263"/>
      <c r="DK54" s="263"/>
      <c r="DL54" s="263"/>
      <c r="DM54" s="263"/>
      <c r="DN54" s="263"/>
      <c r="DO54" s="263"/>
      <c r="DP54" s="263"/>
      <c r="DQ54" s="263"/>
      <c r="DR54" s="263"/>
      <c r="DS54" s="263"/>
      <c r="DT54" s="263"/>
      <c r="DU54" s="263"/>
      <c r="DV54" s="263"/>
      <c r="DW54" s="263"/>
      <c r="DX54" s="263"/>
      <c r="DY54" s="263"/>
      <c r="DZ54" s="263"/>
      <c r="EA54" s="263"/>
      <c r="EB54" s="263" t="s">
        <v>354</v>
      </c>
      <c r="EC54" s="263"/>
      <c r="ED54" s="263"/>
      <c r="EE54" s="263"/>
      <c r="EF54" s="263"/>
      <c r="EG54" s="263"/>
      <c r="EH54" s="263"/>
      <c r="EI54" s="263"/>
      <c r="EJ54" s="263"/>
      <c r="EK54" s="263"/>
      <c r="EL54" s="263"/>
      <c r="EM54" s="263"/>
      <c r="EN54" s="263" t="s">
        <v>355</v>
      </c>
      <c r="EO54" s="263"/>
      <c r="EP54" s="263"/>
      <c r="EQ54" s="263"/>
      <c r="ER54" s="263"/>
      <c r="ES54" s="263"/>
      <c r="ET54" s="263"/>
      <c r="EU54" s="263"/>
      <c r="EV54" s="263"/>
      <c r="EW54" s="263"/>
      <c r="EX54" s="263"/>
      <c r="EY54" s="263"/>
      <c r="EZ54" s="307" t="s">
        <v>216</v>
      </c>
      <c r="FA54" s="307"/>
      <c r="FB54" s="307"/>
      <c r="FC54" s="307"/>
      <c r="FD54" s="307"/>
      <c r="FE54" s="307"/>
      <c r="FF54" s="307"/>
      <c r="FG54" s="307"/>
      <c r="FH54" s="307"/>
      <c r="FI54" s="307"/>
      <c r="FJ54" s="339"/>
      <c r="FK54" s="337"/>
      <c r="FL54" s="1"/>
      <c r="FM54" s="341"/>
      <c r="FN54" s="341"/>
      <c r="FO54" s="341"/>
      <c r="FP54" s="341"/>
      <c r="FQ54" s="341"/>
      <c r="FR54" s="341"/>
      <c r="FS54" s="341"/>
      <c r="FT54" s="341"/>
      <c r="FU54" s="341"/>
      <c r="FV54" s="341"/>
      <c r="FW54" s="341"/>
      <c r="FX54" s="341"/>
      <c r="FY54" s="341"/>
      <c r="FZ54" s="341"/>
      <c r="GA54" s="341"/>
      <c r="GB54" s="341"/>
      <c r="GC54" s="341"/>
      <c r="GD54" s="341"/>
      <c r="GE54" s="341"/>
      <c r="GF54" s="341"/>
      <c r="GG54" s="341"/>
      <c r="GH54" s="341"/>
      <c r="GI54" s="341"/>
      <c r="GJ54" s="341"/>
      <c r="GK54" s="341"/>
      <c r="GL54" s="341"/>
      <c r="GM54" s="341"/>
      <c r="GN54" s="341"/>
      <c r="GO54" s="341"/>
      <c r="GP54" s="341"/>
      <c r="GQ54" s="341"/>
      <c r="GR54" s="341"/>
      <c r="GS54" s="341"/>
      <c r="GT54" s="341"/>
      <c r="GU54" s="341"/>
      <c r="GV54" s="341"/>
      <c r="GW54" s="341"/>
      <c r="GX54" s="341"/>
      <c r="GY54" s="341"/>
      <c r="GZ54" s="341"/>
      <c r="HA54" s="341"/>
      <c r="HB54" s="341"/>
      <c r="HC54" s="341"/>
      <c r="HD54" s="341"/>
      <c r="HE54" s="341"/>
      <c r="HF54" s="341"/>
      <c r="HG54" s="341"/>
      <c r="HH54" s="341"/>
      <c r="HI54" s="341"/>
      <c r="HJ54" s="341"/>
      <c r="HK54" s="341"/>
      <c r="HL54" s="341"/>
      <c r="HM54" s="341"/>
      <c r="HN54" s="341"/>
      <c r="HO54" s="341"/>
      <c r="HP54" s="341"/>
      <c r="HQ54" s="341"/>
      <c r="HR54" s="341"/>
      <c r="HS54" s="341"/>
      <c r="HT54" s="341"/>
      <c r="HU54" s="341"/>
      <c r="HV54" s="341"/>
      <c r="HW54" s="341"/>
      <c r="HX54" s="341"/>
      <c r="HY54" s="341"/>
      <c r="HZ54" s="341"/>
      <c r="IA54" s="341"/>
      <c r="IB54" s="341"/>
      <c r="IC54" s="341"/>
      <c r="ID54" s="341"/>
      <c r="IE54" s="341"/>
      <c r="IF54" s="341"/>
      <c r="IG54" s="341"/>
      <c r="IH54" s="341"/>
      <c r="II54" s="341"/>
      <c r="IJ54" s="341"/>
      <c r="IK54" s="341"/>
      <c r="IL54" s="341"/>
      <c r="IM54" s="341"/>
      <c r="IN54" s="341"/>
      <c r="IO54" s="341"/>
      <c r="IP54" s="341"/>
      <c r="IQ54" s="341"/>
      <c r="IR54" s="341"/>
      <c r="IS54" s="341"/>
      <c r="IT54" s="341"/>
      <c r="IU54" s="341"/>
      <c r="IV54" s="341"/>
    </row>
    <row r="55" s="313" customFormat="true" ht="15" hidden="false" customHeight="true" outlineLevel="0" collapsed="false">
      <c r="A55" s="331" t="s">
        <v>352</v>
      </c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05"/>
      <c r="AK55" s="306"/>
      <c r="AL55" s="290" t="s">
        <v>279</v>
      </c>
      <c r="AM55" s="290"/>
      <c r="AN55" s="290"/>
      <c r="AO55" s="290"/>
      <c r="AP55" s="290"/>
      <c r="AQ55" s="290"/>
      <c r="AR55" s="269" t="s">
        <v>220</v>
      </c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6"/>
      <c r="BK55" s="267" t="s">
        <v>338</v>
      </c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9" t="s">
        <v>354</v>
      </c>
      <c r="CC55" s="269"/>
      <c r="CD55" s="269"/>
      <c r="CE55" s="269"/>
      <c r="CF55" s="269"/>
      <c r="CG55" s="269"/>
      <c r="CH55" s="269"/>
      <c r="CI55" s="269"/>
      <c r="CJ55" s="269"/>
      <c r="CK55" s="269"/>
      <c r="CL55" s="269"/>
      <c r="CM55" s="266"/>
      <c r="CN55" s="269" t="s">
        <v>354</v>
      </c>
      <c r="CO55" s="269"/>
      <c r="CP55" s="269"/>
      <c r="CQ55" s="269"/>
      <c r="CR55" s="269"/>
      <c r="CS55" s="269"/>
      <c r="CT55" s="269"/>
      <c r="CU55" s="269"/>
      <c r="CV55" s="269"/>
      <c r="CW55" s="269"/>
      <c r="CX55" s="269"/>
      <c r="CY55" s="269"/>
      <c r="CZ55" s="269"/>
      <c r="DA55" s="269"/>
      <c r="DB55" s="269"/>
      <c r="DC55" s="266"/>
      <c r="DD55" s="269" t="s">
        <v>216</v>
      </c>
      <c r="DE55" s="269"/>
      <c r="DF55" s="269"/>
      <c r="DG55" s="269"/>
      <c r="DH55" s="269"/>
      <c r="DI55" s="269"/>
      <c r="DJ55" s="269"/>
      <c r="DK55" s="269"/>
      <c r="DL55" s="269"/>
      <c r="DM55" s="269"/>
      <c r="DN55" s="269"/>
      <c r="DO55" s="269"/>
      <c r="DP55" s="269"/>
      <c r="DQ55" s="269"/>
      <c r="DR55" s="269"/>
      <c r="DS55" s="269"/>
      <c r="DT55" s="269"/>
      <c r="DU55" s="269"/>
      <c r="DV55" s="269"/>
      <c r="DW55" s="269"/>
      <c r="DX55" s="269"/>
      <c r="DY55" s="269"/>
      <c r="DZ55" s="269"/>
      <c r="EA55" s="266"/>
      <c r="EB55" s="269" t="s">
        <v>354</v>
      </c>
      <c r="EC55" s="269"/>
      <c r="ED55" s="269"/>
      <c r="EE55" s="269"/>
      <c r="EF55" s="269"/>
      <c r="EG55" s="269"/>
      <c r="EH55" s="269"/>
      <c r="EI55" s="269"/>
      <c r="EJ55" s="269"/>
      <c r="EK55" s="269"/>
      <c r="EL55" s="269"/>
      <c r="EM55" s="266"/>
      <c r="EN55" s="269" t="s">
        <v>355</v>
      </c>
      <c r="EO55" s="269"/>
      <c r="EP55" s="269"/>
      <c r="EQ55" s="269"/>
      <c r="ER55" s="269"/>
      <c r="ES55" s="269"/>
      <c r="ET55" s="269"/>
      <c r="EU55" s="269"/>
      <c r="EV55" s="269"/>
      <c r="EW55" s="269"/>
      <c r="EX55" s="269"/>
      <c r="EY55" s="266"/>
      <c r="EZ55" s="311" t="s">
        <v>216</v>
      </c>
      <c r="FA55" s="311"/>
      <c r="FB55" s="311"/>
      <c r="FC55" s="311"/>
      <c r="FD55" s="311"/>
      <c r="FE55" s="311"/>
      <c r="FF55" s="311"/>
      <c r="FG55" s="311"/>
      <c r="FH55" s="311"/>
      <c r="FI55" s="311"/>
      <c r="FJ55" s="339"/>
      <c r="FK55" s="337"/>
      <c r="FL55" s="1"/>
    </row>
    <row r="56" s="271" customFormat="true" ht="15" hidden="false" customHeight="true" outlineLevel="0" collapsed="false">
      <c r="A56" s="340" t="s">
        <v>352</v>
      </c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05"/>
      <c r="AK56" s="306"/>
      <c r="AL56" s="263"/>
      <c r="AM56" s="263"/>
      <c r="AN56" s="263"/>
      <c r="AO56" s="263"/>
      <c r="AP56" s="263"/>
      <c r="AQ56" s="263"/>
      <c r="AR56" s="263" t="s">
        <v>356</v>
      </c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 t="s">
        <v>333</v>
      </c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 t="s">
        <v>333</v>
      </c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 t="s">
        <v>333</v>
      </c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/>
      <c r="DD56" s="263" t="s">
        <v>216</v>
      </c>
      <c r="DE56" s="263"/>
      <c r="DF56" s="263"/>
      <c r="DG56" s="263"/>
      <c r="DH56" s="263"/>
      <c r="DI56" s="263"/>
      <c r="DJ56" s="263"/>
      <c r="DK56" s="263"/>
      <c r="DL56" s="263"/>
      <c r="DM56" s="263"/>
      <c r="DN56" s="263"/>
      <c r="DO56" s="263"/>
      <c r="DP56" s="263"/>
      <c r="DQ56" s="263"/>
      <c r="DR56" s="263"/>
      <c r="DS56" s="263"/>
      <c r="DT56" s="263"/>
      <c r="DU56" s="263"/>
      <c r="DV56" s="263"/>
      <c r="DW56" s="263"/>
      <c r="DX56" s="263"/>
      <c r="DY56" s="263"/>
      <c r="DZ56" s="263"/>
      <c r="EA56" s="263"/>
      <c r="EB56" s="263" t="s">
        <v>333</v>
      </c>
      <c r="EC56" s="263"/>
      <c r="ED56" s="263"/>
      <c r="EE56" s="263"/>
      <c r="EF56" s="263"/>
      <c r="EG56" s="263"/>
      <c r="EH56" s="263"/>
      <c r="EI56" s="263"/>
      <c r="EJ56" s="263"/>
      <c r="EK56" s="263"/>
      <c r="EL56" s="263"/>
      <c r="EM56" s="263"/>
      <c r="EN56" s="263" t="s">
        <v>216</v>
      </c>
      <c r="EO56" s="263"/>
      <c r="EP56" s="263"/>
      <c r="EQ56" s="263"/>
      <c r="ER56" s="263"/>
      <c r="ES56" s="263"/>
      <c r="ET56" s="263"/>
      <c r="EU56" s="263"/>
      <c r="EV56" s="263"/>
      <c r="EW56" s="263"/>
      <c r="EX56" s="263"/>
      <c r="EY56" s="263"/>
      <c r="EZ56" s="307" t="s">
        <v>216</v>
      </c>
      <c r="FA56" s="307"/>
      <c r="FB56" s="307"/>
      <c r="FC56" s="307"/>
      <c r="FD56" s="307"/>
      <c r="FE56" s="307"/>
      <c r="FF56" s="307"/>
      <c r="FG56" s="307"/>
      <c r="FH56" s="307"/>
      <c r="FI56" s="307"/>
      <c r="FJ56" s="339"/>
      <c r="FK56" s="337"/>
      <c r="FL56" s="1"/>
    </row>
    <row r="57" s="291" customFormat="true" ht="15" hidden="false" customHeight="true" outlineLevel="0" collapsed="false">
      <c r="A57" s="331" t="s">
        <v>357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05"/>
      <c r="AK57" s="306"/>
      <c r="AL57" s="290" t="s">
        <v>293</v>
      </c>
      <c r="AM57" s="290"/>
      <c r="AN57" s="290"/>
      <c r="AO57" s="290"/>
      <c r="AP57" s="290"/>
      <c r="AQ57" s="290"/>
      <c r="AR57" s="269" t="s">
        <v>220</v>
      </c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6"/>
      <c r="BK57" s="267" t="s">
        <v>333</v>
      </c>
      <c r="BL57" s="267"/>
      <c r="BM57" s="267"/>
      <c r="BN57" s="267"/>
      <c r="BO57" s="267"/>
      <c r="BP57" s="267"/>
      <c r="BQ57" s="267"/>
      <c r="BR57" s="267"/>
      <c r="BS57" s="267"/>
      <c r="BT57" s="267"/>
      <c r="BU57" s="267"/>
      <c r="BV57" s="267"/>
      <c r="BW57" s="267"/>
      <c r="BX57" s="267"/>
      <c r="BY57" s="267"/>
      <c r="BZ57" s="267"/>
      <c r="CA57" s="267"/>
      <c r="CB57" s="269" t="s">
        <v>333</v>
      </c>
      <c r="CC57" s="269"/>
      <c r="CD57" s="269"/>
      <c r="CE57" s="269"/>
      <c r="CF57" s="269"/>
      <c r="CG57" s="269"/>
      <c r="CH57" s="269"/>
      <c r="CI57" s="269"/>
      <c r="CJ57" s="269"/>
      <c r="CK57" s="269"/>
      <c r="CL57" s="269"/>
      <c r="CM57" s="266"/>
      <c r="CN57" s="269" t="s">
        <v>333</v>
      </c>
      <c r="CO57" s="269"/>
      <c r="CP57" s="269"/>
      <c r="CQ57" s="269"/>
      <c r="CR57" s="269"/>
      <c r="CS57" s="269"/>
      <c r="CT57" s="269"/>
      <c r="CU57" s="269"/>
      <c r="CV57" s="269"/>
      <c r="CW57" s="269"/>
      <c r="CX57" s="269"/>
      <c r="CY57" s="269"/>
      <c r="CZ57" s="269"/>
      <c r="DA57" s="269"/>
      <c r="DB57" s="269"/>
      <c r="DC57" s="266"/>
      <c r="DD57" s="269" t="s">
        <v>216</v>
      </c>
      <c r="DE57" s="269"/>
      <c r="DF57" s="269"/>
      <c r="DG57" s="269"/>
      <c r="DH57" s="269"/>
      <c r="DI57" s="269"/>
      <c r="DJ57" s="269"/>
      <c r="DK57" s="269"/>
      <c r="DL57" s="269"/>
      <c r="DM57" s="269"/>
      <c r="DN57" s="269"/>
      <c r="DO57" s="269"/>
      <c r="DP57" s="269"/>
      <c r="DQ57" s="269"/>
      <c r="DR57" s="269"/>
      <c r="DS57" s="269"/>
      <c r="DT57" s="269"/>
      <c r="DU57" s="269"/>
      <c r="DV57" s="269"/>
      <c r="DW57" s="269"/>
      <c r="DX57" s="269"/>
      <c r="DY57" s="269"/>
      <c r="DZ57" s="269"/>
      <c r="EA57" s="266"/>
      <c r="EB57" s="269" t="s">
        <v>333</v>
      </c>
      <c r="EC57" s="269"/>
      <c r="ED57" s="269"/>
      <c r="EE57" s="269"/>
      <c r="EF57" s="269"/>
      <c r="EG57" s="269"/>
      <c r="EH57" s="269"/>
      <c r="EI57" s="269"/>
      <c r="EJ57" s="269"/>
      <c r="EK57" s="269"/>
      <c r="EL57" s="269"/>
      <c r="EM57" s="266"/>
      <c r="EN57" s="269" t="s">
        <v>216</v>
      </c>
      <c r="EO57" s="269"/>
      <c r="EP57" s="269"/>
      <c r="EQ57" s="269"/>
      <c r="ER57" s="269"/>
      <c r="ES57" s="269"/>
      <c r="ET57" s="269"/>
      <c r="EU57" s="269"/>
      <c r="EV57" s="269"/>
      <c r="EW57" s="269"/>
      <c r="EX57" s="269"/>
      <c r="EY57" s="266"/>
      <c r="EZ57" s="311" t="s">
        <v>216</v>
      </c>
      <c r="FA57" s="311"/>
      <c r="FB57" s="311"/>
      <c r="FC57" s="311"/>
      <c r="FD57" s="311"/>
      <c r="FE57" s="311"/>
      <c r="FF57" s="311"/>
      <c r="FG57" s="311"/>
      <c r="FH57" s="311"/>
      <c r="FI57" s="311"/>
      <c r="FJ57" s="339"/>
      <c r="FK57" s="337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30" customFormat="true" ht="15" hidden="false" customHeight="true" outlineLevel="0" collapsed="false">
      <c r="A58" s="340" t="s">
        <v>358</v>
      </c>
      <c r="B58" s="340"/>
      <c r="C58" s="340"/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05"/>
      <c r="AK58" s="306"/>
      <c r="AL58" s="263"/>
      <c r="AM58" s="263"/>
      <c r="AN58" s="263"/>
      <c r="AO58" s="263"/>
      <c r="AP58" s="263"/>
      <c r="AQ58" s="263"/>
      <c r="AR58" s="263" t="s">
        <v>359</v>
      </c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 t="s">
        <v>360</v>
      </c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 t="s">
        <v>216</v>
      </c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/>
      <c r="CN58" s="263" t="s">
        <v>216</v>
      </c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/>
      <c r="DD58" s="263" t="s">
        <v>216</v>
      </c>
      <c r="DE58" s="263"/>
      <c r="DF58" s="263"/>
      <c r="DG58" s="263"/>
      <c r="DH58" s="263"/>
      <c r="DI58" s="263"/>
      <c r="DJ58" s="263"/>
      <c r="DK58" s="263"/>
      <c r="DL58" s="263"/>
      <c r="DM58" s="263"/>
      <c r="DN58" s="263"/>
      <c r="DO58" s="263"/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/>
      <c r="EB58" s="263" t="s">
        <v>216</v>
      </c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/>
      <c r="EN58" s="263" t="s">
        <v>360</v>
      </c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/>
      <c r="EZ58" s="307" t="s">
        <v>216</v>
      </c>
      <c r="FA58" s="307"/>
      <c r="FB58" s="307"/>
      <c r="FC58" s="307"/>
      <c r="FD58" s="307"/>
      <c r="FE58" s="307"/>
      <c r="FF58" s="307"/>
      <c r="FG58" s="307"/>
      <c r="FH58" s="307"/>
      <c r="FI58" s="307"/>
      <c r="FJ58" s="339"/>
      <c r="FK58" s="337"/>
      <c r="FL58" s="1"/>
    </row>
    <row r="59" s="291" customFormat="true" ht="15" hidden="false" customHeight="true" outlineLevel="0" collapsed="false">
      <c r="A59" s="331" t="s">
        <v>358</v>
      </c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05"/>
      <c r="AK59" s="306"/>
      <c r="AL59" s="290" t="s">
        <v>300</v>
      </c>
      <c r="AM59" s="290"/>
      <c r="AN59" s="290"/>
      <c r="AO59" s="290"/>
      <c r="AP59" s="290"/>
      <c r="AQ59" s="290"/>
      <c r="AR59" s="269" t="s">
        <v>220</v>
      </c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343"/>
      <c r="BK59" s="267" t="s">
        <v>360</v>
      </c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67"/>
      <c r="BW59" s="267"/>
      <c r="BX59" s="267"/>
      <c r="BY59" s="267"/>
      <c r="BZ59" s="267"/>
      <c r="CA59" s="267"/>
      <c r="CB59" s="269" t="s">
        <v>216</v>
      </c>
      <c r="CC59" s="269"/>
      <c r="CD59" s="269"/>
      <c r="CE59" s="269"/>
      <c r="CF59" s="269"/>
      <c r="CG59" s="269"/>
      <c r="CH59" s="269"/>
      <c r="CI59" s="269"/>
      <c r="CJ59" s="269"/>
      <c r="CK59" s="269"/>
      <c r="CL59" s="269"/>
      <c r="CM59" s="266"/>
      <c r="CN59" s="269" t="s">
        <v>216</v>
      </c>
      <c r="CO59" s="269"/>
      <c r="CP59" s="269"/>
      <c r="CQ59" s="269"/>
      <c r="CR59" s="269"/>
      <c r="CS59" s="269"/>
      <c r="CT59" s="269"/>
      <c r="CU59" s="269"/>
      <c r="CV59" s="269"/>
      <c r="CW59" s="269"/>
      <c r="CX59" s="269"/>
      <c r="CY59" s="269"/>
      <c r="CZ59" s="269"/>
      <c r="DA59" s="269"/>
      <c r="DB59" s="269"/>
      <c r="DC59" s="266"/>
      <c r="DD59" s="269" t="s">
        <v>216</v>
      </c>
      <c r="DE59" s="269"/>
      <c r="DF59" s="269"/>
      <c r="DG59" s="269"/>
      <c r="DH59" s="269"/>
      <c r="DI59" s="269"/>
      <c r="DJ59" s="269"/>
      <c r="DK59" s="269"/>
      <c r="DL59" s="269"/>
      <c r="DM59" s="269"/>
      <c r="DN59" s="269"/>
      <c r="DO59" s="269"/>
      <c r="DP59" s="269"/>
      <c r="DQ59" s="269"/>
      <c r="DR59" s="269"/>
      <c r="DS59" s="269"/>
      <c r="DT59" s="269"/>
      <c r="DU59" s="269"/>
      <c r="DV59" s="269"/>
      <c r="DW59" s="269"/>
      <c r="DX59" s="269"/>
      <c r="DY59" s="269"/>
      <c r="DZ59" s="269"/>
      <c r="EA59" s="266"/>
      <c r="EB59" s="269" t="s">
        <v>216</v>
      </c>
      <c r="EC59" s="269"/>
      <c r="ED59" s="269"/>
      <c r="EE59" s="269"/>
      <c r="EF59" s="269"/>
      <c r="EG59" s="269"/>
      <c r="EH59" s="269"/>
      <c r="EI59" s="269"/>
      <c r="EJ59" s="269"/>
      <c r="EK59" s="269"/>
      <c r="EL59" s="269"/>
      <c r="EM59" s="266"/>
      <c r="EN59" s="269" t="s">
        <v>360</v>
      </c>
      <c r="EO59" s="269"/>
      <c r="EP59" s="269"/>
      <c r="EQ59" s="269"/>
      <c r="ER59" s="269"/>
      <c r="ES59" s="269"/>
      <c r="ET59" s="269"/>
      <c r="EU59" s="269"/>
      <c r="EV59" s="269"/>
      <c r="EW59" s="269"/>
      <c r="EX59" s="269"/>
      <c r="EY59" s="266"/>
      <c r="EZ59" s="311" t="s">
        <v>216</v>
      </c>
      <c r="FA59" s="311"/>
      <c r="FB59" s="311"/>
      <c r="FC59" s="311"/>
      <c r="FD59" s="311"/>
      <c r="FE59" s="311"/>
      <c r="FF59" s="311"/>
      <c r="FG59" s="311"/>
      <c r="FH59" s="311"/>
      <c r="FI59" s="311"/>
      <c r="FJ59" s="339"/>
      <c r="FK59" s="337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13" customFormat="true" ht="15" hidden="false" customHeight="true" outlineLevel="0" collapsed="false">
      <c r="A60" s="283"/>
      <c r="B60" s="306" t="s">
        <v>361</v>
      </c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63" t="s">
        <v>362</v>
      </c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 t="s">
        <v>363</v>
      </c>
      <c r="CC60" s="263"/>
      <c r="CD60" s="263"/>
      <c r="CE60" s="263"/>
      <c r="CF60" s="263"/>
      <c r="CG60" s="263"/>
      <c r="CH60" s="263"/>
      <c r="CI60" s="263"/>
      <c r="CJ60" s="263"/>
      <c r="CK60" s="263"/>
      <c r="CL60" s="263"/>
      <c r="CM60" s="263"/>
      <c r="CN60" s="263" t="s">
        <v>363</v>
      </c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/>
      <c r="DD60" s="263" t="s">
        <v>216</v>
      </c>
      <c r="DE60" s="263"/>
      <c r="DF60" s="263"/>
      <c r="DG60" s="263"/>
      <c r="DH60" s="263"/>
      <c r="DI60" s="263"/>
      <c r="DJ60" s="263"/>
      <c r="DK60" s="263"/>
      <c r="DL60" s="263"/>
      <c r="DM60" s="263"/>
      <c r="DN60" s="263"/>
      <c r="DO60" s="263"/>
      <c r="DP60" s="263"/>
      <c r="DQ60" s="263"/>
      <c r="DR60" s="263"/>
      <c r="DS60" s="263"/>
      <c r="DT60" s="263"/>
      <c r="DU60" s="263"/>
      <c r="DV60" s="263"/>
      <c r="DW60" s="263"/>
      <c r="DX60" s="263"/>
      <c r="DY60" s="263"/>
      <c r="DZ60" s="263"/>
      <c r="EA60" s="263"/>
      <c r="EB60" s="263" t="s">
        <v>363</v>
      </c>
      <c r="EC60" s="263"/>
      <c r="ED60" s="263"/>
      <c r="EE60" s="263"/>
      <c r="EF60" s="263"/>
      <c r="EG60" s="263"/>
      <c r="EH60" s="263"/>
      <c r="EI60" s="263"/>
      <c r="EJ60" s="263"/>
      <c r="EK60" s="263"/>
      <c r="EL60" s="263"/>
      <c r="EM60" s="263"/>
      <c r="EN60" s="263" t="s">
        <v>364</v>
      </c>
      <c r="EO60" s="263"/>
      <c r="EP60" s="263"/>
      <c r="EQ60" s="263"/>
      <c r="ER60" s="263"/>
      <c r="ES60" s="263"/>
      <c r="ET60" s="263"/>
      <c r="EU60" s="263"/>
      <c r="EV60" s="263"/>
      <c r="EW60" s="263"/>
      <c r="EX60" s="263"/>
      <c r="EY60" s="263"/>
      <c r="EZ60" s="307" t="s">
        <v>216</v>
      </c>
      <c r="FA60" s="307"/>
      <c r="FB60" s="307"/>
      <c r="FC60" s="307"/>
      <c r="FD60" s="307"/>
      <c r="FE60" s="307"/>
      <c r="FF60" s="307"/>
      <c r="FG60" s="307"/>
      <c r="FH60" s="307"/>
      <c r="FI60" s="307"/>
      <c r="FJ60" s="339"/>
      <c r="FK60" s="301"/>
      <c r="FL60" s="1"/>
    </row>
    <row r="61" s="271" customFormat="true" ht="15" hidden="false" customHeight="true" outlineLevel="0" collapsed="false">
      <c r="A61" s="283"/>
      <c r="B61" s="344" t="s">
        <v>365</v>
      </c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263"/>
      <c r="AM61" s="263"/>
      <c r="AN61" s="263"/>
      <c r="AO61" s="263"/>
      <c r="AP61" s="263"/>
      <c r="AQ61" s="263"/>
      <c r="AR61" s="263" t="s">
        <v>366</v>
      </c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 t="s">
        <v>367</v>
      </c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 t="s">
        <v>368</v>
      </c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 t="s">
        <v>368</v>
      </c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87" t="s">
        <v>216</v>
      </c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62" t="s">
        <v>216</v>
      </c>
      <c r="DQ61" s="262"/>
      <c r="DR61" s="262"/>
      <c r="DS61" s="262"/>
      <c r="DT61" s="262"/>
      <c r="DU61" s="262"/>
      <c r="DV61" s="262"/>
      <c r="DW61" s="262"/>
      <c r="DX61" s="262"/>
      <c r="DY61" s="262"/>
      <c r="DZ61" s="262"/>
      <c r="EA61" s="262"/>
      <c r="EB61" s="263" t="s">
        <v>368</v>
      </c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 t="s">
        <v>369</v>
      </c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/>
      <c r="EZ61" s="263" t="n">
        <v>0</v>
      </c>
      <c r="FA61" s="263"/>
      <c r="FB61" s="263"/>
      <c r="FC61" s="263"/>
      <c r="FD61" s="263"/>
      <c r="FE61" s="263"/>
      <c r="FF61" s="263"/>
      <c r="FG61" s="263"/>
      <c r="FH61" s="263"/>
      <c r="FI61" s="263"/>
      <c r="FJ61" s="318"/>
      <c r="FK61" s="301"/>
      <c r="FL61" s="1"/>
    </row>
    <row r="62" s="291" customFormat="true" ht="15" hidden="false" customHeight="true" outlineLevel="0" collapsed="false">
      <c r="A62" s="283"/>
      <c r="B62" s="345" t="s">
        <v>370</v>
      </c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290" t="s">
        <v>219</v>
      </c>
      <c r="AM62" s="290"/>
      <c r="AN62" s="290"/>
      <c r="AO62" s="290"/>
      <c r="AP62" s="290"/>
      <c r="AQ62" s="290"/>
      <c r="AR62" s="267" t="s">
        <v>371</v>
      </c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 t="s">
        <v>367</v>
      </c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67" t="s">
        <v>368</v>
      </c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  <c r="CN62" s="267" t="s">
        <v>368</v>
      </c>
      <c r="CO62" s="267"/>
      <c r="CP62" s="267"/>
      <c r="CQ62" s="267"/>
      <c r="CR62" s="267"/>
      <c r="CS62" s="267"/>
      <c r="CT62" s="267"/>
      <c r="CU62" s="267"/>
      <c r="CV62" s="267"/>
      <c r="CW62" s="267"/>
      <c r="CX62" s="267"/>
      <c r="CY62" s="267"/>
      <c r="CZ62" s="267"/>
      <c r="DA62" s="267"/>
      <c r="DB62" s="267"/>
      <c r="DC62" s="267"/>
      <c r="DD62" s="346" t="s">
        <v>216</v>
      </c>
      <c r="DE62" s="346"/>
      <c r="DF62" s="346"/>
      <c r="DG62" s="346"/>
      <c r="DH62" s="346"/>
      <c r="DI62" s="346"/>
      <c r="DJ62" s="346"/>
      <c r="DK62" s="346"/>
      <c r="DL62" s="346"/>
      <c r="DM62" s="346"/>
      <c r="DN62" s="346"/>
      <c r="DO62" s="346"/>
      <c r="DP62" s="266" t="s">
        <v>216</v>
      </c>
      <c r="DQ62" s="266"/>
      <c r="DR62" s="266"/>
      <c r="DS62" s="266"/>
      <c r="DT62" s="266"/>
      <c r="DU62" s="266"/>
      <c r="DV62" s="266"/>
      <c r="DW62" s="266"/>
      <c r="DX62" s="266"/>
      <c r="DY62" s="266"/>
      <c r="DZ62" s="266"/>
      <c r="EA62" s="266"/>
      <c r="EB62" s="267" t="s">
        <v>368</v>
      </c>
      <c r="EC62" s="267"/>
      <c r="ED62" s="267"/>
      <c r="EE62" s="267"/>
      <c r="EF62" s="267"/>
      <c r="EG62" s="267"/>
      <c r="EH62" s="267"/>
      <c r="EI62" s="267"/>
      <c r="EJ62" s="267"/>
      <c r="EK62" s="267"/>
      <c r="EL62" s="267"/>
      <c r="EM62" s="267"/>
      <c r="EN62" s="267" t="s">
        <v>369</v>
      </c>
      <c r="EO62" s="267"/>
      <c r="EP62" s="267"/>
      <c r="EQ62" s="267"/>
      <c r="ER62" s="267"/>
      <c r="ES62" s="267"/>
      <c r="ET62" s="267"/>
      <c r="EU62" s="267"/>
      <c r="EV62" s="267"/>
      <c r="EW62" s="267"/>
      <c r="EX62" s="267"/>
      <c r="EY62" s="267"/>
      <c r="EZ62" s="267" t="n">
        <v>0</v>
      </c>
      <c r="FA62" s="267"/>
      <c r="FB62" s="267"/>
      <c r="FC62" s="267"/>
      <c r="FD62" s="267"/>
      <c r="FE62" s="267"/>
      <c r="FF62" s="267"/>
      <c r="FG62" s="267"/>
      <c r="FH62" s="267"/>
      <c r="FI62" s="267"/>
      <c r="FJ62" s="347"/>
      <c r="FK62" s="30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30" customFormat="true" ht="15" hidden="false" customHeight="true" outlineLevel="0" collapsed="false">
      <c r="A63" s="348" t="s">
        <v>225</v>
      </c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295"/>
      <c r="AL63" s="295"/>
      <c r="AM63" s="295"/>
      <c r="AN63" s="295"/>
      <c r="AO63" s="295"/>
      <c r="AP63" s="295"/>
      <c r="AQ63" s="263" t="s">
        <v>372</v>
      </c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 t="s">
        <v>373</v>
      </c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 t="s">
        <v>374</v>
      </c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 t="s">
        <v>374</v>
      </c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 t="s">
        <v>216</v>
      </c>
      <c r="DD63" s="263"/>
      <c r="DE63" s="263"/>
      <c r="DF63" s="263"/>
      <c r="DG63" s="263"/>
      <c r="DH63" s="263"/>
      <c r="DI63" s="263"/>
      <c r="DJ63" s="263"/>
      <c r="DK63" s="263"/>
      <c r="DL63" s="263"/>
      <c r="DM63" s="263"/>
      <c r="DN63" s="263"/>
      <c r="DO63" s="263" t="s">
        <v>216</v>
      </c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 t="s">
        <v>374</v>
      </c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 t="s">
        <v>375</v>
      </c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 t="n">
        <v>0</v>
      </c>
      <c r="EZ63" s="263"/>
      <c r="FA63" s="263"/>
      <c r="FB63" s="263"/>
      <c r="FC63" s="263"/>
      <c r="FD63" s="263"/>
      <c r="FE63" s="263"/>
      <c r="FF63" s="263"/>
      <c r="FG63" s="263"/>
      <c r="FH63" s="263"/>
      <c r="FI63" s="320"/>
      <c r="FJ63" s="349"/>
      <c r="FK63" s="301"/>
      <c r="FL63" s="1"/>
    </row>
    <row r="64" customFormat="false" ht="15" hidden="false" customHeight="true" outlineLevel="0" collapsed="false">
      <c r="A64" s="283"/>
      <c r="B64" s="348" t="s">
        <v>225</v>
      </c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290" t="s">
        <v>226</v>
      </c>
      <c r="AM64" s="290"/>
      <c r="AN64" s="290"/>
      <c r="AO64" s="290"/>
      <c r="AP64" s="290"/>
      <c r="AQ64" s="290"/>
      <c r="AR64" s="267" t="s">
        <v>371</v>
      </c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 t="s">
        <v>373</v>
      </c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 t="s">
        <v>374</v>
      </c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 t="s">
        <v>374</v>
      </c>
      <c r="CO64" s="267"/>
      <c r="CP64" s="267"/>
      <c r="CQ64" s="267"/>
      <c r="CR64" s="267"/>
      <c r="CS64" s="267"/>
      <c r="CT64" s="267"/>
      <c r="CU64" s="267"/>
      <c r="CV64" s="267"/>
      <c r="CW64" s="267"/>
      <c r="CX64" s="267"/>
      <c r="CY64" s="267"/>
      <c r="CZ64" s="267"/>
      <c r="DA64" s="267"/>
      <c r="DB64" s="267"/>
      <c r="DC64" s="267"/>
      <c r="DD64" s="346" t="s">
        <v>216</v>
      </c>
      <c r="DE64" s="346"/>
      <c r="DF64" s="346"/>
      <c r="DG64" s="346"/>
      <c r="DH64" s="346"/>
      <c r="DI64" s="346"/>
      <c r="DJ64" s="346"/>
      <c r="DK64" s="346"/>
      <c r="DL64" s="346"/>
      <c r="DM64" s="346"/>
      <c r="DN64" s="346"/>
      <c r="DO64" s="346"/>
      <c r="DP64" s="266" t="s">
        <v>216</v>
      </c>
      <c r="DQ64" s="266"/>
      <c r="DR64" s="266"/>
      <c r="DS64" s="266"/>
      <c r="DT64" s="266"/>
      <c r="DU64" s="266"/>
      <c r="DV64" s="266"/>
      <c r="DW64" s="266"/>
      <c r="DX64" s="266"/>
      <c r="DY64" s="266"/>
      <c r="DZ64" s="266"/>
      <c r="EA64" s="266"/>
      <c r="EB64" s="267" t="s">
        <v>374</v>
      </c>
      <c r="EC64" s="267"/>
      <c r="ED64" s="267"/>
      <c r="EE64" s="267"/>
      <c r="EF64" s="267"/>
      <c r="EG64" s="267"/>
      <c r="EH64" s="267"/>
      <c r="EI64" s="267"/>
      <c r="EJ64" s="267"/>
      <c r="EK64" s="267"/>
      <c r="EL64" s="267"/>
      <c r="EM64" s="267"/>
      <c r="EN64" s="267" t="s">
        <v>375</v>
      </c>
      <c r="EO64" s="267"/>
      <c r="EP64" s="267"/>
      <c r="EQ64" s="267"/>
      <c r="ER64" s="267"/>
      <c r="ES64" s="267"/>
      <c r="ET64" s="267"/>
      <c r="EU64" s="267"/>
      <c r="EV64" s="267"/>
      <c r="EW64" s="267"/>
      <c r="EX64" s="267"/>
      <c r="EY64" s="267"/>
      <c r="EZ64" s="267" t="n">
        <v>0</v>
      </c>
      <c r="FA64" s="267"/>
      <c r="FB64" s="267"/>
      <c r="FC64" s="267"/>
      <c r="FD64" s="267"/>
      <c r="FE64" s="267"/>
      <c r="FF64" s="267"/>
      <c r="FG64" s="267"/>
      <c r="FH64" s="267"/>
      <c r="FI64" s="267"/>
      <c r="FJ64" s="349"/>
      <c r="FK64" s="301"/>
    </row>
    <row r="65" s="154" customFormat="true" ht="12" hidden="false" customHeight="true" outlineLevel="0" collapsed="false">
      <c r="A65" s="348" t="s">
        <v>313</v>
      </c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295"/>
      <c r="AL65" s="295"/>
      <c r="AM65" s="295"/>
      <c r="AN65" s="295"/>
      <c r="AO65" s="295"/>
      <c r="AP65" s="295"/>
      <c r="AQ65" s="263" t="s">
        <v>376</v>
      </c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 t="s">
        <v>377</v>
      </c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  <c r="BW65" s="263"/>
      <c r="BX65" s="263"/>
      <c r="BY65" s="263"/>
      <c r="BZ65" s="263"/>
      <c r="CA65" s="263" t="s">
        <v>216</v>
      </c>
      <c r="CB65" s="263"/>
      <c r="CC65" s="263"/>
      <c r="CD65" s="263"/>
      <c r="CE65" s="263"/>
      <c r="CF65" s="263"/>
      <c r="CG65" s="263"/>
      <c r="CH65" s="263"/>
      <c r="CI65" s="263"/>
      <c r="CJ65" s="263"/>
      <c r="CK65" s="263"/>
      <c r="CL65" s="263"/>
      <c r="CM65" s="263" t="s">
        <v>216</v>
      </c>
      <c r="CN65" s="263"/>
      <c r="CO65" s="263"/>
      <c r="CP65" s="263"/>
      <c r="CQ65" s="263"/>
      <c r="CR65" s="263"/>
      <c r="CS65" s="263"/>
      <c r="CT65" s="263"/>
      <c r="CU65" s="263"/>
      <c r="CV65" s="263"/>
      <c r="CW65" s="263"/>
      <c r="CX65" s="263"/>
      <c r="CY65" s="263"/>
      <c r="CZ65" s="263"/>
      <c r="DA65" s="263"/>
      <c r="DB65" s="263"/>
      <c r="DC65" s="263" t="s">
        <v>216</v>
      </c>
      <c r="DD65" s="263"/>
      <c r="DE65" s="263"/>
      <c r="DF65" s="263"/>
      <c r="DG65" s="263"/>
      <c r="DH65" s="263"/>
      <c r="DI65" s="263"/>
      <c r="DJ65" s="263"/>
      <c r="DK65" s="263"/>
      <c r="DL65" s="263"/>
      <c r="DM65" s="263"/>
      <c r="DN65" s="263"/>
      <c r="DO65" s="263" t="s">
        <v>216</v>
      </c>
      <c r="DP65" s="263"/>
      <c r="DQ65" s="263"/>
      <c r="DR65" s="263"/>
      <c r="DS65" s="263"/>
      <c r="DT65" s="263"/>
      <c r="DU65" s="263"/>
      <c r="DV65" s="263"/>
      <c r="DW65" s="263"/>
      <c r="DX65" s="263"/>
      <c r="DY65" s="263"/>
      <c r="DZ65" s="263"/>
      <c r="EA65" s="263" t="s">
        <v>216</v>
      </c>
      <c r="EB65" s="263"/>
      <c r="EC65" s="263"/>
      <c r="ED65" s="263"/>
      <c r="EE65" s="263"/>
      <c r="EF65" s="263"/>
      <c r="EG65" s="263"/>
      <c r="EH65" s="263"/>
      <c r="EI65" s="263"/>
      <c r="EJ65" s="263"/>
      <c r="EK65" s="263"/>
      <c r="EL65" s="263"/>
      <c r="EM65" s="263" t="s">
        <v>377</v>
      </c>
      <c r="EN65" s="263"/>
      <c r="EO65" s="263"/>
      <c r="EP65" s="263"/>
      <c r="EQ65" s="263"/>
      <c r="ER65" s="263"/>
      <c r="ES65" s="263"/>
      <c r="ET65" s="263"/>
      <c r="EU65" s="263"/>
      <c r="EV65" s="263"/>
      <c r="EW65" s="263"/>
      <c r="EX65" s="263"/>
      <c r="EY65" s="263" t="s">
        <v>216</v>
      </c>
      <c r="EZ65" s="263"/>
      <c r="FA65" s="263"/>
      <c r="FB65" s="263"/>
      <c r="FC65" s="263"/>
      <c r="FD65" s="263"/>
      <c r="FE65" s="263"/>
      <c r="FF65" s="263"/>
      <c r="FG65" s="263"/>
      <c r="FH65" s="263"/>
      <c r="FI65" s="263"/>
      <c r="FJ65" s="263"/>
      <c r="FK65" s="347"/>
      <c r="FL65" s="1"/>
    </row>
    <row r="66" s="271" customFormat="true" ht="11.85" hidden="false" customHeight="true" outlineLevel="0" collapsed="false">
      <c r="A66" s="348" t="s">
        <v>313</v>
      </c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299" t="s">
        <v>243</v>
      </c>
      <c r="AL66" s="299"/>
      <c r="AM66" s="299"/>
      <c r="AN66" s="299"/>
      <c r="AO66" s="299"/>
      <c r="AP66" s="299"/>
      <c r="AQ66" s="267" t="s">
        <v>371</v>
      </c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 t="s">
        <v>377</v>
      </c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 t="s">
        <v>216</v>
      </c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 t="s">
        <v>216</v>
      </c>
      <c r="CN66" s="267"/>
      <c r="CO66" s="267"/>
      <c r="CP66" s="267"/>
      <c r="CQ66" s="267"/>
      <c r="CR66" s="267"/>
      <c r="CS66" s="267"/>
      <c r="CT66" s="267"/>
      <c r="CU66" s="267"/>
      <c r="CV66" s="267"/>
      <c r="CW66" s="267"/>
      <c r="CX66" s="267"/>
      <c r="CY66" s="267"/>
      <c r="CZ66" s="267"/>
      <c r="DA66" s="267"/>
      <c r="DB66" s="267"/>
      <c r="DC66" s="267" t="s">
        <v>216</v>
      </c>
      <c r="DD66" s="267"/>
      <c r="DE66" s="267"/>
      <c r="DF66" s="267"/>
      <c r="DG66" s="267"/>
      <c r="DH66" s="267"/>
      <c r="DI66" s="267"/>
      <c r="DJ66" s="267"/>
      <c r="DK66" s="267"/>
      <c r="DL66" s="267"/>
      <c r="DM66" s="267"/>
      <c r="DN66" s="267"/>
      <c r="DO66" s="267" t="s">
        <v>216</v>
      </c>
      <c r="DP66" s="267"/>
      <c r="DQ66" s="267"/>
      <c r="DR66" s="267"/>
      <c r="DS66" s="267"/>
      <c r="DT66" s="267"/>
      <c r="DU66" s="267"/>
      <c r="DV66" s="267"/>
      <c r="DW66" s="267"/>
      <c r="DX66" s="267"/>
      <c r="DY66" s="267"/>
      <c r="DZ66" s="267"/>
      <c r="EA66" s="267" t="s">
        <v>216</v>
      </c>
      <c r="EB66" s="267"/>
      <c r="EC66" s="267"/>
      <c r="ED66" s="267"/>
      <c r="EE66" s="267"/>
      <c r="EF66" s="267"/>
      <c r="EG66" s="267"/>
      <c r="EH66" s="267"/>
      <c r="EI66" s="267"/>
      <c r="EJ66" s="267"/>
      <c r="EK66" s="267"/>
      <c r="EL66" s="267"/>
      <c r="EM66" s="267" t="s">
        <v>377</v>
      </c>
      <c r="EN66" s="267"/>
      <c r="EO66" s="267"/>
      <c r="EP66" s="267"/>
      <c r="EQ66" s="267"/>
      <c r="ER66" s="267"/>
      <c r="ES66" s="267"/>
      <c r="ET66" s="267"/>
      <c r="EU66" s="267"/>
      <c r="EV66" s="267"/>
      <c r="EW66" s="267"/>
      <c r="EX66" s="267"/>
      <c r="EY66" s="350" t="s">
        <v>216</v>
      </c>
      <c r="EZ66" s="350"/>
      <c r="FA66" s="350"/>
      <c r="FB66" s="350"/>
      <c r="FC66" s="350"/>
      <c r="FD66" s="350"/>
      <c r="FE66" s="350"/>
      <c r="FF66" s="350"/>
      <c r="FG66" s="350"/>
      <c r="FH66" s="350"/>
      <c r="FI66" s="350"/>
      <c r="FJ66" s="350"/>
      <c r="FK66" s="301"/>
      <c r="FL66" s="1"/>
    </row>
    <row r="67" s="271" customFormat="true" ht="12.75" hidden="false" customHeight="true" outlineLevel="0" collapsed="false">
      <c r="A67" s="283"/>
      <c r="B67" s="351" t="s">
        <v>378</v>
      </c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I67" s="351"/>
      <c r="AJ67" s="351"/>
      <c r="AK67" s="351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63" t="s">
        <v>379</v>
      </c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63"/>
      <c r="CA67" s="263"/>
      <c r="CB67" s="263" t="s">
        <v>380</v>
      </c>
      <c r="CC67" s="263"/>
      <c r="CD67" s="263"/>
      <c r="CE67" s="263"/>
      <c r="CF67" s="263"/>
      <c r="CG67" s="263"/>
      <c r="CH67" s="263"/>
      <c r="CI67" s="263"/>
      <c r="CJ67" s="263"/>
      <c r="CK67" s="263"/>
      <c r="CL67" s="263"/>
      <c r="CM67" s="263"/>
      <c r="CN67" s="263" t="s">
        <v>380</v>
      </c>
      <c r="CO67" s="263"/>
      <c r="CP67" s="263"/>
      <c r="CQ67" s="263"/>
      <c r="CR67" s="263"/>
      <c r="CS67" s="263"/>
      <c r="CT67" s="263"/>
      <c r="CU67" s="263"/>
      <c r="CV67" s="263"/>
      <c r="CW67" s="263"/>
      <c r="CX67" s="263"/>
      <c r="CY67" s="263"/>
      <c r="CZ67" s="263"/>
      <c r="DA67" s="263"/>
      <c r="DB67" s="263"/>
      <c r="DC67" s="263"/>
      <c r="DD67" s="325" t="s">
        <v>216</v>
      </c>
      <c r="DE67" s="325"/>
      <c r="DF67" s="325"/>
      <c r="DG67" s="325"/>
      <c r="DH67" s="325"/>
      <c r="DI67" s="325"/>
      <c r="DJ67" s="325"/>
      <c r="DK67" s="325"/>
      <c r="DL67" s="325"/>
      <c r="DM67" s="325"/>
      <c r="DN67" s="325"/>
      <c r="DO67" s="325"/>
      <c r="DP67" s="326"/>
      <c r="DQ67" s="326"/>
      <c r="DR67" s="326"/>
      <c r="DS67" s="326"/>
      <c r="DT67" s="326"/>
      <c r="DU67" s="326"/>
      <c r="DV67" s="326"/>
      <c r="DW67" s="326"/>
      <c r="DX67" s="326"/>
      <c r="DY67" s="326"/>
      <c r="DZ67" s="326"/>
      <c r="EA67" s="326"/>
      <c r="EB67" s="263" t="s">
        <v>380</v>
      </c>
      <c r="EC67" s="263"/>
      <c r="ED67" s="263"/>
      <c r="EE67" s="263"/>
      <c r="EF67" s="263"/>
      <c r="EG67" s="263"/>
      <c r="EH67" s="263"/>
      <c r="EI67" s="263"/>
      <c r="EJ67" s="263"/>
      <c r="EK67" s="263"/>
      <c r="EL67" s="263"/>
      <c r="EM67" s="263"/>
      <c r="EN67" s="263" t="s">
        <v>381</v>
      </c>
      <c r="EO67" s="263"/>
      <c r="EP67" s="263"/>
      <c r="EQ67" s="263"/>
      <c r="ER67" s="263"/>
      <c r="ES67" s="263"/>
      <c r="ET67" s="263"/>
      <c r="EU67" s="263"/>
      <c r="EV67" s="263"/>
      <c r="EW67" s="263"/>
      <c r="EX67" s="263"/>
      <c r="EY67" s="263"/>
      <c r="EZ67" s="263" t="n">
        <v>0</v>
      </c>
      <c r="FA67" s="263"/>
      <c r="FB67" s="263"/>
      <c r="FC67" s="263"/>
      <c r="FD67" s="263"/>
      <c r="FE67" s="263"/>
      <c r="FF67" s="263"/>
      <c r="FG67" s="263"/>
      <c r="FH67" s="263"/>
      <c r="FI67" s="263"/>
      <c r="FJ67" s="352"/>
      <c r="FK67" s="301"/>
      <c r="FL67" s="1"/>
    </row>
    <row r="68" s="342" customFormat="true" ht="12" hidden="false" customHeight="tru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  <c r="CM68" s="283"/>
      <c r="CN68" s="283"/>
      <c r="CO68" s="283"/>
      <c r="CP68" s="283"/>
      <c r="CQ68" s="283"/>
      <c r="CR68" s="283"/>
      <c r="CS68" s="283"/>
      <c r="CT68" s="283"/>
      <c r="CU68" s="283"/>
      <c r="CV68" s="283"/>
      <c r="CW68" s="283"/>
      <c r="CX68" s="283"/>
      <c r="CY68" s="283"/>
      <c r="CZ68" s="283"/>
      <c r="DA68" s="283"/>
      <c r="DB68" s="283"/>
      <c r="DC68" s="283"/>
      <c r="DD68" s="283"/>
      <c r="DE68" s="283"/>
      <c r="DF68" s="283"/>
      <c r="DG68" s="283"/>
      <c r="DH68" s="283"/>
      <c r="DI68" s="283"/>
      <c r="DJ68" s="283"/>
      <c r="DK68" s="283"/>
      <c r="DL68" s="283"/>
      <c r="DM68" s="283"/>
      <c r="DN68" s="283"/>
      <c r="DO68" s="283"/>
      <c r="DP68" s="283"/>
      <c r="DQ68" s="283"/>
      <c r="DR68" s="283"/>
      <c r="DS68" s="283"/>
      <c r="DT68" s="283"/>
      <c r="DU68" s="283"/>
      <c r="DV68" s="283"/>
      <c r="DW68" s="283"/>
      <c r="DX68" s="283"/>
      <c r="DY68" s="283"/>
      <c r="DZ68" s="283"/>
      <c r="EA68" s="283"/>
      <c r="EB68" s="283"/>
      <c r="EC68" s="283"/>
      <c r="ED68" s="283"/>
      <c r="EE68" s="283"/>
      <c r="EF68" s="283"/>
      <c r="EG68" s="283"/>
      <c r="EH68" s="283"/>
      <c r="EI68" s="283"/>
      <c r="EJ68" s="283"/>
      <c r="EK68" s="283"/>
      <c r="EL68" s="283"/>
      <c r="EM68" s="283"/>
      <c r="EN68" s="283"/>
      <c r="EO68" s="283"/>
      <c r="EP68" s="283"/>
      <c r="EQ68" s="283"/>
      <c r="ER68" s="283"/>
      <c r="ES68" s="283"/>
      <c r="ET68" s="283"/>
      <c r="EU68" s="283"/>
      <c r="EV68" s="283"/>
      <c r="EW68" s="283"/>
      <c r="EX68" s="283"/>
      <c r="EY68" s="283"/>
      <c r="EZ68" s="283"/>
      <c r="FA68" s="283"/>
      <c r="FB68" s="283"/>
      <c r="FC68" s="283"/>
      <c r="FD68" s="283"/>
      <c r="FE68" s="283"/>
      <c r="FF68" s="283"/>
      <c r="FG68" s="283"/>
      <c r="FH68" s="283"/>
      <c r="FI68" s="283"/>
      <c r="FJ68" s="283"/>
      <c r="FK68" s="337"/>
      <c r="FL68" s="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  <c r="HM68" s="271"/>
      <c r="HN68" s="271"/>
      <c r="HO68" s="271"/>
      <c r="HP68" s="271"/>
      <c r="HQ68" s="271"/>
      <c r="HR68" s="271"/>
      <c r="HS68" s="271"/>
      <c r="HT68" s="271"/>
      <c r="HU68" s="271"/>
      <c r="HV68" s="271"/>
      <c r="HW68" s="271"/>
      <c r="HX68" s="271"/>
      <c r="HY68" s="271"/>
      <c r="HZ68" s="271"/>
      <c r="IA68" s="271"/>
      <c r="IB68" s="271"/>
      <c r="IC68" s="271"/>
      <c r="ID68" s="271"/>
      <c r="IE68" s="271"/>
      <c r="IF68" s="271"/>
      <c r="IG68" s="271"/>
      <c r="IH68" s="271"/>
      <c r="II68" s="271"/>
      <c r="IJ68" s="271"/>
      <c r="IK68" s="271"/>
      <c r="IL68" s="271"/>
      <c r="IM68" s="271"/>
      <c r="IN68" s="271"/>
      <c r="IO68" s="271"/>
      <c r="IP68" s="271"/>
      <c r="IQ68" s="271"/>
      <c r="IR68" s="271"/>
      <c r="IS68" s="271"/>
      <c r="IT68" s="271"/>
      <c r="IU68" s="271"/>
      <c r="IV68" s="271"/>
    </row>
    <row r="69" s="313" customFormat="true" ht="12" hidden="false" customHeight="true" outlineLevel="0" collapsed="false">
      <c r="A69" s="353" t="s">
        <v>382</v>
      </c>
      <c r="B69" s="353"/>
      <c r="C69" s="353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53"/>
      <c r="V69" s="353"/>
      <c r="W69" s="353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  <c r="AI69" s="353"/>
      <c r="AJ69" s="353"/>
      <c r="AK69" s="354" t="s">
        <v>383</v>
      </c>
      <c r="AL69" s="354"/>
      <c r="AM69" s="354"/>
      <c r="AN69" s="354"/>
      <c r="AO69" s="354"/>
      <c r="AP69" s="354"/>
      <c r="AQ69" s="355" t="s">
        <v>384</v>
      </c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6" t="s">
        <v>385</v>
      </c>
      <c r="BK69" s="356"/>
      <c r="BL69" s="356"/>
      <c r="BM69" s="356"/>
      <c r="BN69" s="356"/>
      <c r="BO69" s="356"/>
      <c r="BP69" s="356"/>
      <c r="BQ69" s="356"/>
      <c r="BR69" s="356"/>
      <c r="BS69" s="356"/>
      <c r="BT69" s="356"/>
      <c r="BU69" s="356"/>
      <c r="BV69" s="356"/>
      <c r="BW69" s="356"/>
      <c r="BX69" s="356"/>
      <c r="BY69" s="356"/>
      <c r="BZ69" s="356"/>
      <c r="CA69" s="355" t="s">
        <v>216</v>
      </c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 t="s">
        <v>216</v>
      </c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7" t="s">
        <v>216</v>
      </c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 t="s">
        <v>216</v>
      </c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5" t="s">
        <v>216</v>
      </c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 t="s">
        <v>385</v>
      </c>
      <c r="EN69" s="355"/>
      <c r="EO69" s="355"/>
      <c r="EP69" s="355"/>
      <c r="EQ69" s="355"/>
      <c r="ER69" s="355"/>
      <c r="ES69" s="355"/>
      <c r="ET69" s="355"/>
      <c r="EU69" s="355"/>
      <c r="EV69" s="355"/>
      <c r="EW69" s="355"/>
      <c r="EX69" s="355"/>
      <c r="EY69" s="355" t="s">
        <v>216</v>
      </c>
      <c r="EZ69" s="355"/>
      <c r="FA69" s="355"/>
      <c r="FB69" s="355"/>
      <c r="FC69" s="355"/>
      <c r="FD69" s="355"/>
      <c r="FE69" s="355"/>
      <c r="FF69" s="355"/>
      <c r="FG69" s="355"/>
      <c r="FH69" s="355"/>
      <c r="FI69" s="355"/>
      <c r="FJ69" s="355"/>
      <c r="FK69" s="347"/>
      <c r="FL69" s="1"/>
    </row>
    <row r="70" s="271" customFormat="true" ht="33" hidden="false" customHeight="true" outlineLevel="0" collapsed="false">
      <c r="A70" s="345" t="s">
        <v>386</v>
      </c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252" t="s">
        <v>274</v>
      </c>
      <c r="AL70" s="252"/>
      <c r="AM70" s="252"/>
      <c r="AN70" s="252"/>
      <c r="AO70" s="252"/>
      <c r="AP70" s="252"/>
      <c r="AQ70" s="249" t="s">
        <v>384</v>
      </c>
      <c r="AR70" s="249"/>
      <c r="AS70" s="249"/>
      <c r="AT70" s="249"/>
      <c r="AU70" s="249"/>
      <c r="AV70" s="249"/>
      <c r="AW70" s="249"/>
      <c r="AX70" s="249"/>
      <c r="AY70" s="249"/>
      <c r="AZ70" s="249"/>
      <c r="BA70" s="249"/>
      <c r="BB70" s="249"/>
      <c r="BC70" s="249"/>
      <c r="BD70" s="249"/>
      <c r="BE70" s="249"/>
      <c r="BF70" s="249"/>
      <c r="BG70" s="249"/>
      <c r="BH70" s="249"/>
      <c r="BI70" s="249"/>
      <c r="BJ70" s="249" t="s">
        <v>387</v>
      </c>
      <c r="BK70" s="249"/>
      <c r="BL70" s="249"/>
      <c r="BM70" s="249"/>
      <c r="BN70" s="249"/>
      <c r="BO70" s="249"/>
      <c r="BP70" s="249"/>
      <c r="BQ70" s="249"/>
      <c r="BR70" s="249"/>
      <c r="BS70" s="249"/>
      <c r="BT70" s="249"/>
      <c r="BU70" s="249"/>
      <c r="BV70" s="249"/>
      <c r="BW70" s="249"/>
      <c r="BX70" s="249"/>
      <c r="BY70" s="249"/>
      <c r="BZ70" s="249"/>
      <c r="CA70" s="249" t="s">
        <v>216</v>
      </c>
      <c r="CB70" s="249"/>
      <c r="CC70" s="249"/>
      <c r="CD70" s="249"/>
      <c r="CE70" s="249"/>
      <c r="CF70" s="249"/>
      <c r="CG70" s="249"/>
      <c r="CH70" s="249"/>
      <c r="CI70" s="249"/>
      <c r="CJ70" s="249"/>
      <c r="CK70" s="249"/>
      <c r="CL70" s="249"/>
      <c r="CM70" s="249" t="s">
        <v>216</v>
      </c>
      <c r="CN70" s="249"/>
      <c r="CO70" s="249"/>
      <c r="CP70" s="249"/>
      <c r="CQ70" s="249"/>
      <c r="CR70" s="249"/>
      <c r="CS70" s="249"/>
      <c r="CT70" s="249"/>
      <c r="CU70" s="249"/>
      <c r="CV70" s="249"/>
      <c r="CW70" s="249"/>
      <c r="CX70" s="249"/>
      <c r="CY70" s="249"/>
      <c r="CZ70" s="249"/>
      <c r="DA70" s="249"/>
      <c r="DB70" s="249"/>
      <c r="DC70" s="249" t="s">
        <v>216</v>
      </c>
      <c r="DD70" s="249"/>
      <c r="DE70" s="249"/>
      <c r="DF70" s="249"/>
      <c r="DG70" s="249"/>
      <c r="DH70" s="249"/>
      <c r="DI70" s="249"/>
      <c r="DJ70" s="249"/>
      <c r="DK70" s="249"/>
      <c r="DL70" s="249"/>
      <c r="DM70" s="249"/>
      <c r="DN70" s="249"/>
      <c r="DO70" s="249" t="s">
        <v>216</v>
      </c>
      <c r="DP70" s="249"/>
      <c r="DQ70" s="249"/>
      <c r="DR70" s="249"/>
      <c r="DS70" s="249"/>
      <c r="DT70" s="249"/>
      <c r="DU70" s="249"/>
      <c r="DV70" s="249"/>
      <c r="DW70" s="249"/>
      <c r="DX70" s="249"/>
      <c r="DY70" s="249"/>
      <c r="DZ70" s="249"/>
      <c r="EA70" s="249" t="s">
        <v>216</v>
      </c>
      <c r="EB70" s="249"/>
      <c r="EC70" s="249"/>
      <c r="ED70" s="249"/>
      <c r="EE70" s="249"/>
      <c r="EF70" s="249"/>
      <c r="EG70" s="249"/>
      <c r="EH70" s="249"/>
      <c r="EI70" s="249"/>
      <c r="EJ70" s="249"/>
      <c r="EK70" s="249"/>
      <c r="EL70" s="249"/>
      <c r="EM70" s="249" t="s">
        <v>387</v>
      </c>
      <c r="EN70" s="249"/>
      <c r="EO70" s="249"/>
      <c r="EP70" s="249"/>
      <c r="EQ70" s="249"/>
      <c r="ER70" s="249"/>
      <c r="ES70" s="249"/>
      <c r="ET70" s="249"/>
      <c r="EU70" s="249"/>
      <c r="EV70" s="249"/>
      <c r="EW70" s="249"/>
      <c r="EX70" s="249"/>
      <c r="EY70" s="249" t="n">
        <f aca="false">SUM(EY77:FJ77)</f>
        <v>0</v>
      </c>
      <c r="EZ70" s="249"/>
      <c r="FA70" s="249"/>
      <c r="FB70" s="249"/>
      <c r="FC70" s="249"/>
      <c r="FD70" s="249"/>
      <c r="FE70" s="249"/>
      <c r="FF70" s="249"/>
      <c r="FG70" s="249"/>
      <c r="FH70" s="249"/>
      <c r="FI70" s="249"/>
      <c r="FJ70" s="249"/>
      <c r="FK70" s="277"/>
      <c r="FL70" s="1"/>
    </row>
    <row r="71" s="291" customFormat="true" ht="12" hidden="false" customHeight="true" outlineLevel="0" collapsed="false">
      <c r="A71" s="345" t="s">
        <v>388</v>
      </c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290" t="s">
        <v>279</v>
      </c>
      <c r="AL71" s="290"/>
      <c r="AM71" s="290"/>
      <c r="AN71" s="290"/>
      <c r="AO71" s="290"/>
      <c r="AP71" s="290"/>
      <c r="AQ71" s="267" t="s">
        <v>384</v>
      </c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 t="s">
        <v>389</v>
      </c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  <c r="BW71" s="267"/>
      <c r="BX71" s="267"/>
      <c r="BY71" s="267"/>
      <c r="BZ71" s="267"/>
      <c r="CA71" s="267" t="s">
        <v>216</v>
      </c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 t="s">
        <v>216</v>
      </c>
      <c r="CN71" s="267"/>
      <c r="CO71" s="267"/>
      <c r="CP71" s="267"/>
      <c r="CQ71" s="267"/>
      <c r="CR71" s="267"/>
      <c r="CS71" s="267"/>
      <c r="CT71" s="267"/>
      <c r="CU71" s="267"/>
      <c r="CV71" s="267"/>
      <c r="CW71" s="267"/>
      <c r="CX71" s="267"/>
      <c r="CY71" s="267"/>
      <c r="CZ71" s="267"/>
      <c r="DA71" s="267"/>
      <c r="DB71" s="267"/>
      <c r="DC71" s="267" t="s">
        <v>216</v>
      </c>
      <c r="DD71" s="267"/>
      <c r="DE71" s="267"/>
      <c r="DF71" s="267"/>
      <c r="DG71" s="267"/>
      <c r="DH71" s="267"/>
      <c r="DI71" s="267"/>
      <c r="DJ71" s="267"/>
      <c r="DK71" s="267"/>
      <c r="DL71" s="267"/>
      <c r="DM71" s="267"/>
      <c r="DN71" s="267"/>
      <c r="DO71" s="267" t="s">
        <v>216</v>
      </c>
      <c r="DP71" s="267"/>
      <c r="DQ71" s="267"/>
      <c r="DR71" s="267"/>
      <c r="DS71" s="267"/>
      <c r="DT71" s="267"/>
      <c r="DU71" s="267"/>
      <c r="DV71" s="267"/>
      <c r="DW71" s="267"/>
      <c r="DX71" s="267"/>
      <c r="DY71" s="267"/>
      <c r="DZ71" s="267"/>
      <c r="EA71" s="267" t="s">
        <v>216</v>
      </c>
      <c r="EB71" s="267"/>
      <c r="EC71" s="267"/>
      <c r="ED71" s="267"/>
      <c r="EE71" s="267"/>
      <c r="EF71" s="267"/>
      <c r="EG71" s="267"/>
      <c r="EH71" s="267"/>
      <c r="EI71" s="267"/>
      <c r="EJ71" s="267"/>
      <c r="EK71" s="267"/>
      <c r="EL71" s="267"/>
      <c r="EM71" s="267" t="s">
        <v>389</v>
      </c>
      <c r="EN71" s="267"/>
      <c r="EO71" s="267"/>
      <c r="EP71" s="267"/>
      <c r="EQ71" s="267"/>
      <c r="ER71" s="267"/>
      <c r="ES71" s="267"/>
      <c r="ET71" s="267"/>
      <c r="EU71" s="267"/>
      <c r="EV71" s="267"/>
      <c r="EW71" s="267"/>
      <c r="EX71" s="267"/>
      <c r="EY71" s="267" t="n">
        <f aca="false">SUM(EY78:FJ78)</f>
        <v>0</v>
      </c>
      <c r="EZ71" s="267"/>
      <c r="FA71" s="267"/>
      <c r="FB71" s="267"/>
      <c r="FC71" s="267"/>
      <c r="FD71" s="267"/>
      <c r="FE71" s="267"/>
      <c r="FF71" s="267"/>
      <c r="FG71" s="267"/>
      <c r="FH71" s="267"/>
      <c r="FI71" s="267"/>
      <c r="FJ71" s="267"/>
      <c r="FK71" s="277"/>
      <c r="FL71" s="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</row>
    <row r="72" s="313" customFormat="true" ht="12" hidden="false" customHeight="true" outlineLevel="0" collapsed="false">
      <c r="A72" s="353" t="s">
        <v>390</v>
      </c>
      <c r="B72" s="353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  <c r="R72" s="353"/>
      <c r="S72" s="353"/>
      <c r="T72" s="353"/>
      <c r="U72" s="353"/>
      <c r="V72" s="353"/>
      <c r="W72" s="353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  <c r="AI72" s="353"/>
      <c r="AJ72" s="353"/>
      <c r="AK72" s="263"/>
      <c r="AL72" s="263"/>
      <c r="AM72" s="263"/>
      <c r="AN72" s="263"/>
      <c r="AO72" s="263"/>
      <c r="AP72" s="263"/>
      <c r="AQ72" s="263" t="s">
        <v>391</v>
      </c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 t="s">
        <v>389</v>
      </c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 t="s">
        <v>216</v>
      </c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 t="s">
        <v>216</v>
      </c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 t="s">
        <v>216</v>
      </c>
      <c r="DD72" s="263"/>
      <c r="DE72" s="263"/>
      <c r="DF72" s="263"/>
      <c r="DG72" s="263"/>
      <c r="DH72" s="263"/>
      <c r="DI72" s="263"/>
      <c r="DJ72" s="263"/>
      <c r="DK72" s="263"/>
      <c r="DL72" s="263"/>
      <c r="DM72" s="263"/>
      <c r="DN72" s="263"/>
      <c r="DO72" s="263" t="s">
        <v>216</v>
      </c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 t="s">
        <v>216</v>
      </c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 t="s">
        <v>389</v>
      </c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 t="s">
        <v>216</v>
      </c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77"/>
      <c r="FL72" s="1"/>
    </row>
    <row r="73" s="271" customFormat="true" ht="35.25" hidden="false" customHeight="true" outlineLevel="0" collapsed="false">
      <c r="A73" s="345" t="s">
        <v>392</v>
      </c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290" t="s">
        <v>279</v>
      </c>
      <c r="AL73" s="290"/>
      <c r="AM73" s="290"/>
      <c r="AN73" s="290"/>
      <c r="AO73" s="290"/>
      <c r="AP73" s="290"/>
      <c r="AQ73" s="267" t="s">
        <v>220</v>
      </c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 t="s">
        <v>389</v>
      </c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 t="s">
        <v>216</v>
      </c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 t="s">
        <v>216</v>
      </c>
      <c r="CN73" s="267"/>
      <c r="CO73" s="267"/>
      <c r="CP73" s="267"/>
      <c r="CQ73" s="267"/>
      <c r="CR73" s="267"/>
      <c r="CS73" s="267"/>
      <c r="CT73" s="267"/>
      <c r="CU73" s="267"/>
      <c r="CV73" s="267"/>
      <c r="CW73" s="267"/>
      <c r="CX73" s="267"/>
      <c r="CY73" s="267"/>
      <c r="CZ73" s="267"/>
      <c r="DA73" s="267"/>
      <c r="DB73" s="267"/>
      <c r="DC73" s="267" t="s">
        <v>216</v>
      </c>
      <c r="DD73" s="267"/>
      <c r="DE73" s="267"/>
      <c r="DF73" s="267"/>
      <c r="DG73" s="267"/>
      <c r="DH73" s="267"/>
      <c r="DI73" s="267"/>
      <c r="DJ73" s="267"/>
      <c r="DK73" s="267"/>
      <c r="DL73" s="267"/>
      <c r="DM73" s="267"/>
      <c r="DN73" s="267"/>
      <c r="DO73" s="267" t="s">
        <v>216</v>
      </c>
      <c r="DP73" s="267"/>
      <c r="DQ73" s="267"/>
      <c r="DR73" s="267"/>
      <c r="DS73" s="267"/>
      <c r="DT73" s="267"/>
      <c r="DU73" s="267"/>
      <c r="DV73" s="267"/>
      <c r="DW73" s="267"/>
      <c r="DX73" s="267"/>
      <c r="DY73" s="267"/>
      <c r="DZ73" s="267"/>
      <c r="EA73" s="267" t="s">
        <v>216</v>
      </c>
      <c r="EB73" s="267"/>
      <c r="EC73" s="267"/>
      <c r="ED73" s="267"/>
      <c r="EE73" s="267"/>
      <c r="EF73" s="267"/>
      <c r="EG73" s="267"/>
      <c r="EH73" s="267"/>
      <c r="EI73" s="267"/>
      <c r="EJ73" s="267"/>
      <c r="EK73" s="267"/>
      <c r="EL73" s="267"/>
      <c r="EM73" s="267" t="s">
        <v>389</v>
      </c>
      <c r="EN73" s="267"/>
      <c r="EO73" s="267"/>
      <c r="EP73" s="267"/>
      <c r="EQ73" s="267"/>
      <c r="ER73" s="267"/>
      <c r="ES73" s="267"/>
      <c r="ET73" s="267"/>
      <c r="EU73" s="267"/>
      <c r="EV73" s="267"/>
      <c r="EW73" s="267"/>
      <c r="EX73" s="267"/>
      <c r="EY73" s="267" t="s">
        <v>216</v>
      </c>
      <c r="EZ73" s="267"/>
      <c r="FA73" s="267"/>
      <c r="FB73" s="267"/>
      <c r="FC73" s="267"/>
      <c r="FD73" s="267"/>
      <c r="FE73" s="267"/>
      <c r="FF73" s="267"/>
      <c r="FG73" s="267"/>
      <c r="FH73" s="267"/>
      <c r="FI73" s="267"/>
      <c r="FJ73" s="267"/>
      <c r="FK73" s="358"/>
      <c r="FL73" s="1"/>
    </row>
    <row r="74" s="279" customFormat="true" ht="12" hidden="false" customHeight="true" outlineLevel="0" collapsed="false">
      <c r="A74" s="359" t="s">
        <v>393</v>
      </c>
      <c r="B74" s="359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263" t="s">
        <v>300</v>
      </c>
      <c r="AL74" s="263"/>
      <c r="AM74" s="263"/>
      <c r="AN74" s="263"/>
      <c r="AO74" s="263"/>
      <c r="AP74" s="263"/>
      <c r="AQ74" s="263" t="s">
        <v>394</v>
      </c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 t="s">
        <v>395</v>
      </c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 t="s">
        <v>396</v>
      </c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 t="s">
        <v>396</v>
      </c>
      <c r="CN74" s="263"/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263" t="s">
        <v>216</v>
      </c>
      <c r="DD74" s="263"/>
      <c r="DE74" s="263"/>
      <c r="DF74" s="263"/>
      <c r="DG74" s="263"/>
      <c r="DH74" s="263"/>
      <c r="DI74" s="263"/>
      <c r="DJ74" s="263"/>
      <c r="DK74" s="263"/>
      <c r="DL74" s="263"/>
      <c r="DM74" s="263"/>
      <c r="DN74" s="263"/>
      <c r="DO74" s="263" t="s">
        <v>216</v>
      </c>
      <c r="DP74" s="263"/>
      <c r="DQ74" s="263"/>
      <c r="DR74" s="263"/>
      <c r="DS74" s="263"/>
      <c r="DT74" s="263"/>
      <c r="DU74" s="263"/>
      <c r="DV74" s="263"/>
      <c r="DW74" s="263"/>
      <c r="DX74" s="263"/>
      <c r="DY74" s="263"/>
      <c r="DZ74" s="263"/>
      <c r="EA74" s="263" t="s">
        <v>396</v>
      </c>
      <c r="EB74" s="263"/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263" t="s">
        <v>397</v>
      </c>
      <c r="EN74" s="263"/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 t="s">
        <v>216</v>
      </c>
      <c r="EZ74" s="263"/>
      <c r="FA74" s="263"/>
      <c r="FB74" s="263"/>
      <c r="FC74" s="263"/>
      <c r="FD74" s="263"/>
      <c r="FE74" s="263"/>
      <c r="FF74" s="263"/>
      <c r="FG74" s="263"/>
      <c r="FH74" s="263"/>
      <c r="FI74" s="263"/>
      <c r="FJ74" s="263"/>
      <c r="FK74" s="358"/>
      <c r="FL74" s="1"/>
      <c r="FM74" s="271"/>
      <c r="FN74" s="271"/>
      <c r="FO74" s="271"/>
      <c r="FP74" s="271"/>
      <c r="FQ74" s="271"/>
      <c r="FR74" s="271"/>
      <c r="FS74" s="271"/>
      <c r="FT74" s="271"/>
      <c r="FU74" s="271"/>
      <c r="FV74" s="271"/>
      <c r="FW74" s="271"/>
      <c r="FX74" s="271"/>
      <c r="FY74" s="271"/>
      <c r="FZ74" s="271"/>
      <c r="GA74" s="271"/>
      <c r="GB74" s="271"/>
      <c r="GC74" s="271"/>
      <c r="GD74" s="271"/>
      <c r="GE74" s="271"/>
      <c r="GF74" s="271"/>
      <c r="GG74" s="271"/>
      <c r="GH74" s="271"/>
      <c r="GI74" s="271"/>
      <c r="GJ74" s="271"/>
      <c r="GK74" s="271"/>
      <c r="GL74" s="271"/>
      <c r="GM74" s="271"/>
      <c r="GN74" s="271"/>
      <c r="GO74" s="271"/>
      <c r="GP74" s="271"/>
      <c r="GQ74" s="271"/>
      <c r="GR74" s="271"/>
      <c r="GS74" s="271"/>
      <c r="GT74" s="271"/>
      <c r="GU74" s="271"/>
      <c r="GV74" s="271"/>
      <c r="GW74" s="271"/>
      <c r="GX74" s="271"/>
      <c r="GY74" s="271"/>
      <c r="GZ74" s="271"/>
      <c r="HA74" s="271"/>
      <c r="HB74" s="271"/>
      <c r="HC74" s="271"/>
      <c r="HD74" s="271"/>
      <c r="HE74" s="271"/>
      <c r="HF74" s="271"/>
      <c r="HG74" s="271"/>
      <c r="HH74" s="271"/>
      <c r="HI74" s="271"/>
      <c r="HJ74" s="271"/>
      <c r="HK74" s="271"/>
      <c r="HL74" s="271"/>
      <c r="HM74" s="271"/>
      <c r="HN74" s="271"/>
      <c r="HO74" s="271"/>
      <c r="HP74" s="271"/>
      <c r="HQ74" s="271"/>
      <c r="HR74" s="271"/>
      <c r="HS74" s="271"/>
      <c r="HT74" s="271"/>
      <c r="HU74" s="271"/>
      <c r="HV74" s="271"/>
      <c r="HW74" s="271"/>
      <c r="HX74" s="271"/>
      <c r="HY74" s="271"/>
      <c r="HZ74" s="271"/>
      <c r="IA74" s="271"/>
      <c r="IB74" s="271"/>
      <c r="IC74" s="271"/>
      <c r="ID74" s="271"/>
      <c r="IE74" s="271"/>
      <c r="IF74" s="271"/>
      <c r="IG74" s="271"/>
      <c r="IH74" s="271"/>
      <c r="II74" s="271"/>
      <c r="IJ74" s="271"/>
      <c r="IK74" s="271"/>
      <c r="IL74" s="271"/>
      <c r="IM74" s="271"/>
      <c r="IN74" s="271"/>
      <c r="IO74" s="271"/>
      <c r="IP74" s="271"/>
      <c r="IQ74" s="271"/>
      <c r="IR74" s="271"/>
      <c r="IS74" s="271"/>
      <c r="IT74" s="271"/>
      <c r="IU74" s="271"/>
      <c r="IV74" s="271"/>
    </row>
    <row r="75" s="313" customFormat="true" ht="12" hidden="false" customHeight="true" outlineLevel="0" collapsed="false">
      <c r="A75" s="359" t="s">
        <v>398</v>
      </c>
      <c r="B75" s="359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263" t="s">
        <v>239</v>
      </c>
      <c r="AL75" s="263"/>
      <c r="AM75" s="263"/>
      <c r="AN75" s="263"/>
      <c r="AO75" s="263"/>
      <c r="AP75" s="263"/>
      <c r="AQ75" s="263" t="s">
        <v>399</v>
      </c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 t="s">
        <v>400</v>
      </c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  <c r="BW75" s="263"/>
      <c r="BX75" s="263"/>
      <c r="BY75" s="263"/>
      <c r="BZ75" s="263"/>
      <c r="CA75" s="263" t="s">
        <v>216</v>
      </c>
      <c r="CB75" s="263"/>
      <c r="CC75" s="263"/>
      <c r="CD75" s="263"/>
      <c r="CE75" s="263"/>
      <c r="CF75" s="263"/>
      <c r="CG75" s="263"/>
      <c r="CH75" s="263"/>
      <c r="CI75" s="263"/>
      <c r="CJ75" s="263"/>
      <c r="CK75" s="263"/>
      <c r="CL75" s="263"/>
      <c r="CM75" s="263" t="s">
        <v>216</v>
      </c>
      <c r="CN75" s="263"/>
      <c r="CO75" s="263"/>
      <c r="CP75" s="263"/>
      <c r="CQ75" s="263"/>
      <c r="CR75" s="263"/>
      <c r="CS75" s="263"/>
      <c r="CT75" s="263"/>
      <c r="CU75" s="263"/>
      <c r="CV75" s="263"/>
      <c r="CW75" s="263"/>
      <c r="CX75" s="263"/>
      <c r="CY75" s="263"/>
      <c r="CZ75" s="263"/>
      <c r="DA75" s="263"/>
      <c r="DB75" s="263"/>
      <c r="DC75" s="263" t="s">
        <v>216</v>
      </c>
      <c r="DD75" s="263"/>
      <c r="DE75" s="263"/>
      <c r="DF75" s="263"/>
      <c r="DG75" s="263"/>
      <c r="DH75" s="263"/>
      <c r="DI75" s="263"/>
      <c r="DJ75" s="263"/>
      <c r="DK75" s="263"/>
      <c r="DL75" s="263"/>
      <c r="DM75" s="263"/>
      <c r="DN75" s="263"/>
      <c r="DO75" s="263" t="s">
        <v>216</v>
      </c>
      <c r="DP75" s="263"/>
      <c r="DQ75" s="263"/>
      <c r="DR75" s="263"/>
      <c r="DS75" s="263"/>
      <c r="DT75" s="263"/>
      <c r="DU75" s="263"/>
      <c r="DV75" s="263"/>
      <c r="DW75" s="263"/>
      <c r="DX75" s="263"/>
      <c r="DY75" s="263"/>
      <c r="DZ75" s="263"/>
      <c r="EA75" s="263" t="s">
        <v>216</v>
      </c>
      <c r="EB75" s="263"/>
      <c r="EC75" s="263"/>
      <c r="ED75" s="263"/>
      <c r="EE75" s="263"/>
      <c r="EF75" s="263"/>
      <c r="EG75" s="263"/>
      <c r="EH75" s="263"/>
      <c r="EI75" s="263"/>
      <c r="EJ75" s="263"/>
      <c r="EK75" s="263"/>
      <c r="EL75" s="263"/>
      <c r="EM75" s="263" t="s">
        <v>400</v>
      </c>
      <c r="EN75" s="263"/>
      <c r="EO75" s="263"/>
      <c r="EP75" s="263"/>
      <c r="EQ75" s="263"/>
      <c r="ER75" s="263"/>
      <c r="ES75" s="263"/>
      <c r="ET75" s="263"/>
      <c r="EU75" s="263"/>
      <c r="EV75" s="263"/>
      <c r="EW75" s="263"/>
      <c r="EX75" s="263"/>
      <c r="EY75" s="263" t="s">
        <v>216</v>
      </c>
      <c r="EZ75" s="263"/>
      <c r="FA75" s="263"/>
      <c r="FB75" s="263"/>
      <c r="FC75" s="263"/>
      <c r="FD75" s="263"/>
      <c r="FE75" s="263"/>
      <c r="FF75" s="263"/>
      <c r="FG75" s="263"/>
      <c r="FH75" s="263"/>
      <c r="FI75" s="263"/>
      <c r="FJ75" s="263"/>
      <c r="FK75" s="358"/>
      <c r="FL75" s="1"/>
    </row>
    <row r="76" s="271" customFormat="true" ht="39.75" hidden="false" customHeight="true" outlineLevel="0" collapsed="false">
      <c r="A76" s="360" t="s">
        <v>298</v>
      </c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290" t="s">
        <v>243</v>
      </c>
      <c r="AL76" s="290"/>
      <c r="AM76" s="290"/>
      <c r="AN76" s="290"/>
      <c r="AO76" s="290"/>
      <c r="AP76" s="290"/>
      <c r="AQ76" s="267" t="s">
        <v>401</v>
      </c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 t="s">
        <v>400</v>
      </c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 t="s">
        <v>216</v>
      </c>
      <c r="CB76" s="267"/>
      <c r="CC76" s="267"/>
      <c r="CD76" s="267"/>
      <c r="CE76" s="267"/>
      <c r="CF76" s="267"/>
      <c r="CG76" s="267"/>
      <c r="CH76" s="267"/>
      <c r="CI76" s="267"/>
      <c r="CJ76" s="267"/>
      <c r="CK76" s="267"/>
      <c r="CL76" s="267"/>
      <c r="CM76" s="267" t="s">
        <v>216</v>
      </c>
      <c r="CN76" s="267"/>
      <c r="CO76" s="267"/>
      <c r="CP76" s="267"/>
      <c r="CQ76" s="267"/>
      <c r="CR76" s="267"/>
      <c r="CS76" s="267"/>
      <c r="CT76" s="267"/>
      <c r="CU76" s="267"/>
      <c r="CV76" s="267"/>
      <c r="CW76" s="267"/>
      <c r="CX76" s="267"/>
      <c r="CY76" s="267"/>
      <c r="CZ76" s="267"/>
      <c r="DA76" s="267"/>
      <c r="DB76" s="267"/>
      <c r="DC76" s="267" t="s">
        <v>216</v>
      </c>
      <c r="DD76" s="267"/>
      <c r="DE76" s="267"/>
      <c r="DF76" s="267"/>
      <c r="DG76" s="267"/>
      <c r="DH76" s="267"/>
      <c r="DI76" s="267"/>
      <c r="DJ76" s="267"/>
      <c r="DK76" s="267"/>
      <c r="DL76" s="267"/>
      <c r="DM76" s="267"/>
      <c r="DN76" s="267"/>
      <c r="DO76" s="267" t="s">
        <v>216</v>
      </c>
      <c r="DP76" s="267"/>
      <c r="DQ76" s="267"/>
      <c r="DR76" s="267"/>
      <c r="DS76" s="267"/>
      <c r="DT76" s="267"/>
      <c r="DU76" s="267"/>
      <c r="DV76" s="267"/>
      <c r="DW76" s="267"/>
      <c r="DX76" s="267"/>
      <c r="DY76" s="267"/>
      <c r="DZ76" s="267"/>
      <c r="EA76" s="267" t="s">
        <v>216</v>
      </c>
      <c r="EB76" s="267"/>
      <c r="EC76" s="267"/>
      <c r="ED76" s="267"/>
      <c r="EE76" s="267"/>
      <c r="EF76" s="267"/>
      <c r="EG76" s="267"/>
      <c r="EH76" s="267"/>
      <c r="EI76" s="267"/>
      <c r="EJ76" s="267"/>
      <c r="EK76" s="267"/>
      <c r="EL76" s="267"/>
      <c r="EM76" s="267" t="s">
        <v>400</v>
      </c>
      <c r="EN76" s="267"/>
      <c r="EO76" s="267"/>
      <c r="EP76" s="267"/>
      <c r="EQ76" s="267"/>
      <c r="ER76" s="267"/>
      <c r="ES76" s="267"/>
      <c r="ET76" s="267"/>
      <c r="EU76" s="267"/>
      <c r="EV76" s="267"/>
      <c r="EW76" s="267"/>
      <c r="EX76" s="267"/>
      <c r="EY76" s="267" t="s">
        <v>216</v>
      </c>
      <c r="EZ76" s="267"/>
      <c r="FA76" s="267"/>
      <c r="FB76" s="267"/>
      <c r="FC76" s="267"/>
      <c r="FD76" s="267"/>
      <c r="FE76" s="267"/>
      <c r="FF76" s="267"/>
      <c r="FG76" s="267"/>
      <c r="FH76" s="267"/>
      <c r="FI76" s="267"/>
      <c r="FJ76" s="267"/>
      <c r="FK76" s="358"/>
      <c r="FL76" s="1"/>
    </row>
    <row r="77" s="279" customFormat="true" ht="11.25" hidden="false" customHeight="true" outlineLevel="0" collapsed="false">
      <c r="A77" s="306" t="s">
        <v>402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307" t="s">
        <v>403</v>
      </c>
      <c r="BK77" s="307"/>
      <c r="BL77" s="307"/>
      <c r="BM77" s="307"/>
      <c r="BN77" s="307"/>
      <c r="BO77" s="307"/>
      <c r="BP77" s="307"/>
      <c r="BQ77" s="307"/>
      <c r="BR77" s="307"/>
      <c r="BS77" s="307"/>
      <c r="BT77" s="307"/>
      <c r="BU77" s="307"/>
      <c r="BV77" s="307"/>
      <c r="BW77" s="307"/>
      <c r="BX77" s="307"/>
      <c r="BY77" s="307"/>
      <c r="BZ77" s="307"/>
      <c r="CA77" s="263" t="s">
        <v>396</v>
      </c>
      <c r="CB77" s="263"/>
      <c r="CC77" s="263"/>
      <c r="CD77" s="263"/>
      <c r="CE77" s="263"/>
      <c r="CF77" s="263"/>
      <c r="CG77" s="263"/>
      <c r="CH77" s="263"/>
      <c r="CI77" s="263"/>
      <c r="CJ77" s="263"/>
      <c r="CK77" s="263"/>
      <c r="CL77" s="263"/>
      <c r="CM77" s="263" t="s">
        <v>396</v>
      </c>
      <c r="CN77" s="263"/>
      <c r="CO77" s="263"/>
      <c r="CP77" s="263"/>
      <c r="CQ77" s="263"/>
      <c r="CR77" s="263"/>
      <c r="CS77" s="263"/>
      <c r="CT77" s="263"/>
      <c r="CU77" s="263"/>
      <c r="CV77" s="263"/>
      <c r="CW77" s="263"/>
      <c r="CX77" s="263"/>
      <c r="CY77" s="263"/>
      <c r="CZ77" s="263"/>
      <c r="DA77" s="263"/>
      <c r="DB77" s="263"/>
      <c r="DC77" s="295" t="s">
        <v>216</v>
      </c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 t="s">
        <v>216</v>
      </c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63" t="s">
        <v>396</v>
      </c>
      <c r="EB77" s="263"/>
      <c r="EC77" s="263"/>
      <c r="ED77" s="263"/>
      <c r="EE77" s="263"/>
      <c r="EF77" s="263"/>
      <c r="EG77" s="263"/>
      <c r="EH77" s="263"/>
      <c r="EI77" s="263"/>
      <c r="EJ77" s="263"/>
      <c r="EK77" s="263"/>
      <c r="EL77" s="263"/>
      <c r="EM77" s="263" t="s">
        <v>404</v>
      </c>
      <c r="EN77" s="263"/>
      <c r="EO77" s="263"/>
      <c r="EP77" s="263"/>
      <c r="EQ77" s="263"/>
      <c r="ER77" s="263"/>
      <c r="ES77" s="263"/>
      <c r="ET77" s="263"/>
      <c r="EU77" s="263"/>
      <c r="EV77" s="263"/>
      <c r="EW77" s="263"/>
      <c r="EX77" s="263"/>
      <c r="EY77" s="263" t="s">
        <v>216</v>
      </c>
      <c r="EZ77" s="263"/>
      <c r="FA77" s="263"/>
      <c r="FB77" s="263"/>
      <c r="FC77" s="263"/>
      <c r="FD77" s="263"/>
      <c r="FE77" s="263"/>
      <c r="FF77" s="263"/>
      <c r="FG77" s="263"/>
      <c r="FH77" s="263"/>
      <c r="FI77" s="263"/>
      <c r="FJ77" s="263"/>
      <c r="FK77" s="283"/>
      <c r="FL77" s="1"/>
      <c r="FM77" s="271"/>
      <c r="FN77" s="271"/>
      <c r="FO77" s="271"/>
      <c r="FP77" s="271"/>
      <c r="FQ77" s="271"/>
      <c r="FR77" s="271"/>
      <c r="FS77" s="271"/>
      <c r="FT77" s="271"/>
      <c r="FU77" s="271"/>
      <c r="FV77" s="271"/>
      <c r="FW77" s="271"/>
      <c r="FX77" s="271"/>
      <c r="FY77" s="271"/>
      <c r="FZ77" s="271"/>
      <c r="GA77" s="271"/>
      <c r="GB77" s="271"/>
      <c r="GC77" s="271"/>
      <c r="GD77" s="271"/>
      <c r="GE77" s="271"/>
      <c r="GF77" s="271"/>
      <c r="GG77" s="271"/>
      <c r="GH77" s="271"/>
      <c r="GI77" s="271"/>
      <c r="GJ77" s="271"/>
      <c r="GK77" s="271"/>
      <c r="GL77" s="271"/>
      <c r="GM77" s="271"/>
      <c r="GN77" s="271"/>
      <c r="GO77" s="271"/>
      <c r="GP77" s="271"/>
      <c r="GQ77" s="271"/>
      <c r="GR77" s="271"/>
      <c r="GS77" s="271"/>
      <c r="GT77" s="271"/>
      <c r="GU77" s="271"/>
      <c r="GV77" s="271"/>
      <c r="GW77" s="271"/>
      <c r="GX77" s="271"/>
      <c r="GY77" s="271"/>
      <c r="GZ77" s="271"/>
      <c r="HA77" s="271"/>
      <c r="HB77" s="271"/>
      <c r="HC77" s="271"/>
      <c r="HD77" s="271"/>
      <c r="HE77" s="271"/>
      <c r="HF77" s="271"/>
      <c r="HG77" s="271"/>
      <c r="HH77" s="271"/>
      <c r="HI77" s="271"/>
      <c r="HJ77" s="271"/>
      <c r="HK77" s="271"/>
      <c r="HL77" s="271"/>
      <c r="HM77" s="271"/>
      <c r="HN77" s="271"/>
      <c r="HO77" s="271"/>
      <c r="HP77" s="271"/>
      <c r="HQ77" s="271"/>
      <c r="HR77" s="271"/>
      <c r="HS77" s="271"/>
      <c r="HT77" s="271"/>
      <c r="HU77" s="271"/>
      <c r="HV77" s="271"/>
      <c r="HW77" s="271"/>
      <c r="HX77" s="271"/>
      <c r="HY77" s="271"/>
      <c r="HZ77" s="271"/>
      <c r="IA77" s="271"/>
      <c r="IB77" s="271"/>
      <c r="IC77" s="271"/>
      <c r="ID77" s="271"/>
      <c r="IE77" s="271"/>
      <c r="IF77" s="271"/>
      <c r="IG77" s="271"/>
      <c r="IH77" s="271"/>
      <c r="II77" s="271"/>
      <c r="IJ77" s="271"/>
      <c r="IK77" s="271"/>
      <c r="IL77" s="271"/>
      <c r="IM77" s="271"/>
      <c r="IN77" s="271"/>
      <c r="IO77" s="271"/>
      <c r="IP77" s="271"/>
      <c r="IQ77" s="271"/>
      <c r="IR77" s="271"/>
      <c r="IS77" s="271"/>
      <c r="IT77" s="271"/>
      <c r="IU77" s="271"/>
      <c r="IV77" s="271"/>
    </row>
    <row r="78" s="37" customFormat="true" ht="12" hidden="false" customHeight="true" outlineLevel="0" collapsed="false">
      <c r="A78" s="306" t="s">
        <v>405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263" t="s">
        <v>258</v>
      </c>
      <c r="AL78" s="263"/>
      <c r="AM78" s="263"/>
      <c r="AN78" s="263"/>
      <c r="AO78" s="263"/>
      <c r="AP78" s="263"/>
      <c r="AQ78" s="263" t="s">
        <v>406</v>
      </c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 t="s">
        <v>407</v>
      </c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  <c r="BW78" s="263"/>
      <c r="BX78" s="263"/>
      <c r="BY78" s="263"/>
      <c r="BZ78" s="263"/>
      <c r="CA78" s="263" t="s">
        <v>408</v>
      </c>
      <c r="CB78" s="263"/>
      <c r="CC78" s="263"/>
      <c r="CD78" s="263"/>
      <c r="CE78" s="263"/>
      <c r="CF78" s="263"/>
      <c r="CG78" s="263"/>
      <c r="CH78" s="263"/>
      <c r="CI78" s="263"/>
      <c r="CJ78" s="263"/>
      <c r="CK78" s="263"/>
      <c r="CL78" s="263"/>
      <c r="CM78" s="263" t="s">
        <v>408</v>
      </c>
      <c r="CN78" s="263"/>
      <c r="CO78" s="263"/>
      <c r="CP78" s="263"/>
      <c r="CQ78" s="263"/>
      <c r="CR78" s="263"/>
      <c r="CS78" s="263"/>
      <c r="CT78" s="263"/>
      <c r="CU78" s="263"/>
      <c r="CV78" s="263"/>
      <c r="CW78" s="263"/>
      <c r="CX78" s="263"/>
      <c r="CY78" s="263"/>
      <c r="CZ78" s="263"/>
      <c r="DA78" s="263"/>
      <c r="DB78" s="263"/>
      <c r="DC78" s="287" t="s">
        <v>216</v>
      </c>
      <c r="DD78" s="287"/>
      <c r="DE78" s="287"/>
      <c r="DF78" s="287"/>
      <c r="DG78" s="287"/>
      <c r="DH78" s="287"/>
      <c r="DI78" s="287"/>
      <c r="DJ78" s="287"/>
      <c r="DK78" s="287"/>
      <c r="DL78" s="287"/>
      <c r="DM78" s="262"/>
      <c r="DN78" s="263"/>
      <c r="DO78" s="263" t="s">
        <v>216</v>
      </c>
      <c r="DP78" s="263"/>
      <c r="DQ78" s="263"/>
      <c r="DR78" s="263"/>
      <c r="DS78" s="263"/>
      <c r="DT78" s="263"/>
      <c r="DU78" s="263"/>
      <c r="DV78" s="263"/>
      <c r="DW78" s="263"/>
      <c r="DX78" s="263"/>
      <c r="DY78" s="263"/>
      <c r="DZ78" s="263"/>
      <c r="EA78" s="263" t="s">
        <v>408</v>
      </c>
      <c r="EB78" s="263"/>
      <c r="EC78" s="263"/>
      <c r="ED78" s="263"/>
      <c r="EE78" s="263"/>
      <c r="EF78" s="263"/>
      <c r="EG78" s="263"/>
      <c r="EH78" s="263"/>
      <c r="EI78" s="263"/>
      <c r="EJ78" s="263"/>
      <c r="EK78" s="263"/>
      <c r="EL78" s="263"/>
      <c r="EM78" s="263" t="s">
        <v>409</v>
      </c>
      <c r="EN78" s="263"/>
      <c r="EO78" s="263"/>
      <c r="EP78" s="263"/>
      <c r="EQ78" s="263"/>
      <c r="ER78" s="263"/>
      <c r="ES78" s="263"/>
      <c r="ET78" s="263"/>
      <c r="EU78" s="263"/>
      <c r="EV78" s="263"/>
      <c r="EW78" s="263"/>
      <c r="EX78" s="263"/>
      <c r="EY78" s="307" t="s">
        <v>216</v>
      </c>
      <c r="EZ78" s="307"/>
      <c r="FA78" s="307"/>
      <c r="FB78" s="307"/>
      <c r="FC78" s="307"/>
      <c r="FD78" s="307"/>
      <c r="FE78" s="307"/>
      <c r="FF78" s="307"/>
      <c r="FG78" s="307"/>
      <c r="FH78" s="307"/>
      <c r="FI78" s="307"/>
      <c r="FJ78" s="329"/>
      <c r="FK78" s="283"/>
      <c r="FL78" s="1"/>
    </row>
    <row r="79" s="271" customFormat="true" ht="11.25" hidden="false" customHeight="true" outlineLevel="0" collapsed="false">
      <c r="A79" s="348" t="s">
        <v>410</v>
      </c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8"/>
      <c r="AE79" s="348"/>
      <c r="AF79" s="348"/>
      <c r="AG79" s="348"/>
      <c r="AH79" s="348"/>
      <c r="AI79" s="348"/>
      <c r="AJ79" s="348"/>
      <c r="AK79" s="361" t="s">
        <v>274</v>
      </c>
      <c r="AL79" s="361"/>
      <c r="AM79" s="361"/>
      <c r="AN79" s="361"/>
      <c r="AO79" s="361"/>
      <c r="AP79" s="361"/>
      <c r="AQ79" s="268" t="s">
        <v>411</v>
      </c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 t="s">
        <v>412</v>
      </c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  <c r="BX79" s="268"/>
      <c r="BY79" s="268"/>
      <c r="BZ79" s="268"/>
      <c r="CA79" s="268" t="s">
        <v>413</v>
      </c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 t="s">
        <v>413</v>
      </c>
      <c r="CN79" s="268"/>
      <c r="CO79" s="268"/>
      <c r="CP79" s="268"/>
      <c r="CQ79" s="268"/>
      <c r="CR79" s="268"/>
      <c r="CS79" s="268"/>
      <c r="CT79" s="268"/>
      <c r="CU79" s="268"/>
      <c r="CV79" s="268"/>
      <c r="CW79" s="268"/>
      <c r="CX79" s="268"/>
      <c r="CY79" s="268"/>
      <c r="CZ79" s="268"/>
      <c r="DA79" s="268"/>
      <c r="DB79" s="268"/>
      <c r="DC79" s="275" t="s">
        <v>216</v>
      </c>
      <c r="DD79" s="275"/>
      <c r="DE79" s="275"/>
      <c r="DF79" s="275"/>
      <c r="DG79" s="275"/>
      <c r="DH79" s="275"/>
      <c r="DI79" s="275"/>
      <c r="DJ79" s="275"/>
      <c r="DK79" s="275"/>
      <c r="DL79" s="275"/>
      <c r="DM79" s="266"/>
      <c r="DN79" s="267"/>
      <c r="DO79" s="268" t="s">
        <v>216</v>
      </c>
      <c r="DP79" s="268"/>
      <c r="DQ79" s="268"/>
      <c r="DR79" s="268"/>
      <c r="DS79" s="268"/>
      <c r="DT79" s="268"/>
      <c r="DU79" s="268"/>
      <c r="DV79" s="268"/>
      <c r="DW79" s="268"/>
      <c r="DX79" s="268"/>
      <c r="DY79" s="268"/>
      <c r="DZ79" s="268"/>
      <c r="EA79" s="268" t="s">
        <v>413</v>
      </c>
      <c r="EB79" s="268"/>
      <c r="EC79" s="268"/>
      <c r="ED79" s="268"/>
      <c r="EE79" s="268"/>
      <c r="EF79" s="268"/>
      <c r="EG79" s="268"/>
      <c r="EH79" s="268"/>
      <c r="EI79" s="268"/>
      <c r="EJ79" s="268"/>
      <c r="EK79" s="268"/>
      <c r="EL79" s="268"/>
      <c r="EM79" s="268" t="s">
        <v>409</v>
      </c>
      <c r="EN79" s="268"/>
      <c r="EO79" s="268"/>
      <c r="EP79" s="268"/>
      <c r="EQ79" s="268"/>
      <c r="ER79" s="268"/>
      <c r="ES79" s="268"/>
      <c r="ET79" s="268"/>
      <c r="EU79" s="268"/>
      <c r="EV79" s="268"/>
      <c r="EW79" s="268"/>
      <c r="EX79" s="268"/>
      <c r="EY79" s="362" t="s">
        <v>216</v>
      </c>
      <c r="EZ79" s="362"/>
      <c r="FA79" s="362"/>
      <c r="FB79" s="362"/>
      <c r="FC79" s="362"/>
      <c r="FD79" s="362"/>
      <c r="FE79" s="362"/>
      <c r="FF79" s="362"/>
      <c r="FG79" s="362"/>
      <c r="FH79" s="362"/>
      <c r="FI79" s="362"/>
      <c r="FJ79" s="363"/>
      <c r="FK79" s="283"/>
      <c r="FL79" s="1"/>
    </row>
    <row r="80" s="279" customFormat="true" ht="12" hidden="false" customHeight="true" outlineLevel="0" collapsed="false">
      <c r="A80" s="348" t="s">
        <v>410</v>
      </c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61" t="s">
        <v>274</v>
      </c>
      <c r="AL80" s="361"/>
      <c r="AM80" s="361"/>
      <c r="AN80" s="361"/>
      <c r="AO80" s="361"/>
      <c r="AP80" s="361"/>
      <c r="AQ80" s="268" t="s">
        <v>414</v>
      </c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  <c r="BG80" s="268"/>
      <c r="BH80" s="268"/>
      <c r="BI80" s="268"/>
      <c r="BJ80" s="268" t="s">
        <v>415</v>
      </c>
      <c r="BK80" s="268"/>
      <c r="BL80" s="268"/>
      <c r="BM80" s="268"/>
      <c r="BN80" s="268"/>
      <c r="BO80" s="268"/>
      <c r="BP80" s="268"/>
      <c r="BQ80" s="268"/>
      <c r="BR80" s="268"/>
      <c r="BS80" s="268"/>
      <c r="BT80" s="268"/>
      <c r="BU80" s="268"/>
      <c r="BV80" s="268"/>
      <c r="BW80" s="268"/>
      <c r="BX80" s="268"/>
      <c r="BY80" s="268"/>
      <c r="BZ80" s="268"/>
      <c r="CA80" s="268" t="s">
        <v>415</v>
      </c>
      <c r="CB80" s="268"/>
      <c r="CC80" s="268"/>
      <c r="CD80" s="268"/>
      <c r="CE80" s="268"/>
      <c r="CF80" s="268"/>
      <c r="CG80" s="268"/>
      <c r="CH80" s="268"/>
      <c r="CI80" s="268"/>
      <c r="CJ80" s="268"/>
      <c r="CK80" s="268"/>
      <c r="CL80" s="268"/>
      <c r="CM80" s="268" t="s">
        <v>415</v>
      </c>
      <c r="CN80" s="268"/>
      <c r="CO80" s="268"/>
      <c r="CP80" s="268"/>
      <c r="CQ80" s="268"/>
      <c r="CR80" s="268"/>
      <c r="CS80" s="268"/>
      <c r="CT80" s="268"/>
      <c r="CU80" s="268"/>
      <c r="CV80" s="268"/>
      <c r="CW80" s="268"/>
      <c r="CX80" s="268"/>
      <c r="CY80" s="268"/>
      <c r="CZ80" s="268"/>
      <c r="DA80" s="268"/>
      <c r="DB80" s="268"/>
      <c r="DC80" s="275" t="s">
        <v>216</v>
      </c>
      <c r="DD80" s="275"/>
      <c r="DE80" s="275"/>
      <c r="DF80" s="275"/>
      <c r="DG80" s="275"/>
      <c r="DH80" s="275"/>
      <c r="DI80" s="275"/>
      <c r="DJ80" s="275"/>
      <c r="DK80" s="275"/>
      <c r="DL80" s="275"/>
      <c r="DM80" s="266"/>
      <c r="DN80" s="267"/>
      <c r="DO80" s="268" t="s">
        <v>216</v>
      </c>
      <c r="DP80" s="268"/>
      <c r="DQ80" s="268"/>
      <c r="DR80" s="268"/>
      <c r="DS80" s="268"/>
      <c r="DT80" s="268"/>
      <c r="DU80" s="268"/>
      <c r="DV80" s="268"/>
      <c r="DW80" s="268"/>
      <c r="DX80" s="268"/>
      <c r="DY80" s="268"/>
      <c r="DZ80" s="268"/>
      <c r="EA80" s="268" t="s">
        <v>415</v>
      </c>
      <c r="EB80" s="268"/>
      <c r="EC80" s="268"/>
      <c r="ED80" s="268"/>
      <c r="EE80" s="268"/>
      <c r="EF80" s="268"/>
      <c r="EG80" s="268"/>
      <c r="EH80" s="268"/>
      <c r="EI80" s="268"/>
      <c r="EJ80" s="268"/>
      <c r="EK80" s="268"/>
      <c r="EL80" s="268"/>
      <c r="EM80" s="268" t="s">
        <v>216</v>
      </c>
      <c r="EN80" s="268"/>
      <c r="EO80" s="268"/>
      <c r="EP80" s="268"/>
      <c r="EQ80" s="268"/>
      <c r="ER80" s="268"/>
      <c r="ES80" s="268"/>
      <c r="ET80" s="268"/>
      <c r="EU80" s="268"/>
      <c r="EV80" s="268"/>
      <c r="EW80" s="268"/>
      <c r="EX80" s="268"/>
      <c r="EY80" s="362" t="s">
        <v>216</v>
      </c>
      <c r="EZ80" s="362"/>
      <c r="FA80" s="362"/>
      <c r="FB80" s="362"/>
      <c r="FC80" s="362"/>
      <c r="FD80" s="362"/>
      <c r="FE80" s="362"/>
      <c r="FF80" s="362"/>
      <c r="FG80" s="362"/>
      <c r="FH80" s="362"/>
      <c r="FI80" s="362"/>
      <c r="FJ80" s="364"/>
      <c r="FK80" s="283"/>
      <c r="FL80" s="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  <c r="IS80" s="271"/>
      <c r="IT80" s="271"/>
      <c r="IU80" s="271"/>
      <c r="IV80" s="271"/>
    </row>
    <row r="81" s="365" customFormat="true" ht="12" hidden="false" customHeight="true" outlineLevel="0" collapsed="false">
      <c r="A81" s="306" t="s">
        <v>405</v>
      </c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263" t="s">
        <v>239</v>
      </c>
      <c r="AL81" s="263"/>
      <c r="AM81" s="263"/>
      <c r="AN81" s="263"/>
      <c r="AO81" s="263"/>
      <c r="AP81" s="263"/>
      <c r="AQ81" s="263" t="s">
        <v>406</v>
      </c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 t="s">
        <v>416</v>
      </c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 t="s">
        <v>216</v>
      </c>
      <c r="CB81" s="263"/>
      <c r="CC81" s="263"/>
      <c r="CD81" s="263"/>
      <c r="CE81" s="263"/>
      <c r="CF81" s="263"/>
      <c r="CG81" s="263"/>
      <c r="CH81" s="263"/>
      <c r="CI81" s="263"/>
      <c r="CJ81" s="263"/>
      <c r="CK81" s="263"/>
      <c r="CL81" s="263"/>
      <c r="CM81" s="263" t="s">
        <v>216</v>
      </c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87" t="s">
        <v>216</v>
      </c>
      <c r="DD81" s="287"/>
      <c r="DE81" s="287"/>
      <c r="DF81" s="287"/>
      <c r="DG81" s="287"/>
      <c r="DH81" s="287"/>
      <c r="DI81" s="287"/>
      <c r="DJ81" s="287"/>
      <c r="DK81" s="287"/>
      <c r="DL81" s="287"/>
      <c r="DM81" s="262"/>
      <c r="DN81" s="263"/>
      <c r="DO81" s="263" t="s">
        <v>216</v>
      </c>
      <c r="DP81" s="263"/>
      <c r="DQ81" s="263"/>
      <c r="DR81" s="263"/>
      <c r="DS81" s="263"/>
      <c r="DT81" s="263"/>
      <c r="DU81" s="263"/>
      <c r="DV81" s="263"/>
      <c r="DW81" s="263"/>
      <c r="DX81" s="263"/>
      <c r="DY81" s="263"/>
      <c r="DZ81" s="263"/>
      <c r="EA81" s="263" t="s">
        <v>216</v>
      </c>
      <c r="EB81" s="263"/>
      <c r="EC81" s="263"/>
      <c r="ED81" s="263"/>
      <c r="EE81" s="263"/>
      <c r="EF81" s="263"/>
      <c r="EG81" s="263"/>
      <c r="EH81" s="263"/>
      <c r="EI81" s="263"/>
      <c r="EJ81" s="263"/>
      <c r="EK81" s="263"/>
      <c r="EL81" s="263"/>
      <c r="EM81" s="263" t="s">
        <v>416</v>
      </c>
      <c r="EN81" s="263"/>
      <c r="EO81" s="263"/>
      <c r="EP81" s="263"/>
      <c r="EQ81" s="263"/>
      <c r="ER81" s="263"/>
      <c r="ES81" s="263"/>
      <c r="ET81" s="263"/>
      <c r="EU81" s="263"/>
      <c r="EV81" s="263"/>
      <c r="EW81" s="263"/>
      <c r="EX81" s="263"/>
      <c r="EY81" s="307" t="s">
        <v>216</v>
      </c>
      <c r="EZ81" s="307"/>
      <c r="FA81" s="307"/>
      <c r="FB81" s="307"/>
      <c r="FC81" s="307"/>
      <c r="FD81" s="307"/>
      <c r="FE81" s="307"/>
      <c r="FF81" s="307"/>
      <c r="FG81" s="307"/>
      <c r="FH81" s="307"/>
      <c r="FI81" s="307"/>
      <c r="FJ81" s="364"/>
      <c r="FK81" s="283"/>
      <c r="FL81" s="1"/>
      <c r="FM81" s="271"/>
      <c r="FN81" s="271"/>
      <c r="FO81" s="271"/>
      <c r="FP81" s="271"/>
      <c r="FQ81" s="271"/>
      <c r="FR81" s="271"/>
      <c r="FS81" s="271"/>
      <c r="FT81" s="271"/>
      <c r="FU81" s="271"/>
      <c r="FV81" s="271"/>
      <c r="FW81" s="271"/>
      <c r="FX81" s="271"/>
      <c r="FY81" s="271"/>
      <c r="FZ81" s="271"/>
      <c r="GA81" s="271"/>
      <c r="GB81" s="271"/>
      <c r="GC81" s="271"/>
      <c r="GD81" s="271"/>
      <c r="GE81" s="271"/>
      <c r="GF81" s="271"/>
      <c r="GG81" s="271"/>
      <c r="GH81" s="271"/>
      <c r="GI81" s="271"/>
      <c r="GJ81" s="271"/>
      <c r="GK81" s="271"/>
      <c r="GL81" s="271"/>
      <c r="GM81" s="271"/>
      <c r="GN81" s="271"/>
      <c r="GO81" s="271"/>
      <c r="GP81" s="271"/>
      <c r="GQ81" s="271"/>
      <c r="GR81" s="271"/>
      <c r="GS81" s="271"/>
      <c r="GT81" s="271"/>
      <c r="GU81" s="271"/>
      <c r="GV81" s="271"/>
      <c r="GW81" s="271"/>
      <c r="GX81" s="271"/>
      <c r="GY81" s="271"/>
      <c r="GZ81" s="271"/>
      <c r="HA81" s="271"/>
      <c r="HB81" s="271"/>
      <c r="HC81" s="271"/>
      <c r="HD81" s="271"/>
      <c r="HE81" s="271"/>
      <c r="HF81" s="271"/>
      <c r="HG81" s="271"/>
      <c r="HH81" s="271"/>
      <c r="HI81" s="271"/>
      <c r="HJ81" s="271"/>
      <c r="HK81" s="271"/>
      <c r="HL81" s="271"/>
      <c r="HM81" s="271"/>
      <c r="HN81" s="271"/>
      <c r="HO81" s="271"/>
      <c r="HP81" s="271"/>
      <c r="HQ81" s="271"/>
      <c r="HR81" s="271"/>
      <c r="HS81" s="271"/>
      <c r="HT81" s="271"/>
      <c r="HU81" s="271"/>
      <c r="HV81" s="271"/>
      <c r="HW81" s="271"/>
      <c r="HX81" s="271"/>
      <c r="HY81" s="271"/>
      <c r="HZ81" s="271"/>
      <c r="IA81" s="271"/>
      <c r="IB81" s="271"/>
      <c r="IC81" s="271"/>
      <c r="ID81" s="271"/>
      <c r="IE81" s="271"/>
      <c r="IF81" s="271"/>
      <c r="IG81" s="271"/>
      <c r="IH81" s="271"/>
      <c r="II81" s="271"/>
      <c r="IJ81" s="271"/>
      <c r="IK81" s="271"/>
      <c r="IL81" s="271"/>
      <c r="IM81" s="271"/>
      <c r="IN81" s="271"/>
      <c r="IO81" s="271"/>
      <c r="IP81" s="271"/>
      <c r="IQ81" s="271"/>
      <c r="IR81" s="271"/>
      <c r="IS81" s="271"/>
      <c r="IT81" s="271"/>
      <c r="IU81" s="271"/>
      <c r="IV81" s="271"/>
    </row>
    <row r="82" s="365" customFormat="true" ht="12" hidden="false" customHeight="true" outlineLevel="0" collapsed="false">
      <c r="A82" s="360" t="s">
        <v>417</v>
      </c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1" t="s">
        <v>418</v>
      </c>
      <c r="AL82" s="361"/>
      <c r="AM82" s="361"/>
      <c r="AN82" s="361"/>
      <c r="AO82" s="361"/>
      <c r="AP82" s="361"/>
      <c r="AQ82" s="268" t="s">
        <v>414</v>
      </c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362" t="s">
        <v>419</v>
      </c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  <c r="BX82" s="362"/>
      <c r="BY82" s="362"/>
      <c r="BZ82" s="362"/>
      <c r="CA82" s="362" t="s">
        <v>216</v>
      </c>
      <c r="CB82" s="362"/>
      <c r="CC82" s="362"/>
      <c r="CD82" s="362"/>
      <c r="CE82" s="362"/>
      <c r="CF82" s="362"/>
      <c r="CG82" s="362"/>
      <c r="CH82" s="362"/>
      <c r="CI82" s="362"/>
      <c r="CJ82" s="362"/>
      <c r="CK82" s="362"/>
      <c r="CL82" s="362"/>
      <c r="CM82" s="362" t="s">
        <v>216</v>
      </c>
      <c r="CN82" s="362"/>
      <c r="CO82" s="362"/>
      <c r="CP82" s="362"/>
      <c r="CQ82" s="362"/>
      <c r="CR82" s="362"/>
      <c r="CS82" s="362"/>
      <c r="CT82" s="362"/>
      <c r="CU82" s="362"/>
      <c r="CV82" s="362"/>
      <c r="CW82" s="362"/>
      <c r="CX82" s="362"/>
      <c r="CY82" s="362"/>
      <c r="CZ82" s="362"/>
      <c r="DA82" s="362"/>
      <c r="DB82" s="362"/>
      <c r="DC82" s="275" t="s">
        <v>216</v>
      </c>
      <c r="DD82" s="275"/>
      <c r="DE82" s="275"/>
      <c r="DF82" s="275"/>
      <c r="DG82" s="275"/>
      <c r="DH82" s="275"/>
      <c r="DI82" s="275"/>
      <c r="DJ82" s="275"/>
      <c r="DK82" s="275"/>
      <c r="DL82" s="275"/>
      <c r="DM82" s="266"/>
      <c r="DN82" s="267"/>
      <c r="DO82" s="268" t="s">
        <v>216</v>
      </c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362" t="s">
        <v>216</v>
      </c>
      <c r="EB82" s="362"/>
      <c r="EC82" s="362"/>
      <c r="ED82" s="362"/>
      <c r="EE82" s="362"/>
      <c r="EF82" s="362"/>
      <c r="EG82" s="362"/>
      <c r="EH82" s="362"/>
      <c r="EI82" s="362"/>
      <c r="EJ82" s="362"/>
      <c r="EK82" s="362"/>
      <c r="EL82" s="362"/>
      <c r="EM82" s="362" t="s">
        <v>419</v>
      </c>
      <c r="EN82" s="362"/>
      <c r="EO82" s="362"/>
      <c r="EP82" s="362"/>
      <c r="EQ82" s="362"/>
      <c r="ER82" s="362"/>
      <c r="ES82" s="362"/>
      <c r="ET82" s="362"/>
      <c r="EU82" s="362"/>
      <c r="EV82" s="362"/>
      <c r="EW82" s="362"/>
      <c r="EX82" s="362"/>
      <c r="EY82" s="362" t="s">
        <v>216</v>
      </c>
      <c r="EZ82" s="362"/>
      <c r="FA82" s="362"/>
      <c r="FB82" s="362"/>
      <c r="FC82" s="362"/>
      <c r="FD82" s="362"/>
      <c r="FE82" s="362"/>
      <c r="FF82" s="362"/>
      <c r="FG82" s="362"/>
      <c r="FH82" s="362"/>
      <c r="FI82" s="362"/>
      <c r="FJ82" s="364"/>
      <c r="FK82" s="283"/>
      <c r="FL82" s="1"/>
      <c r="FM82" s="271"/>
      <c r="FN82" s="271"/>
      <c r="FO82" s="271"/>
      <c r="FP82" s="271"/>
      <c r="FQ82" s="271"/>
      <c r="FR82" s="271"/>
      <c r="FS82" s="271"/>
      <c r="FT82" s="271"/>
      <c r="FU82" s="271"/>
      <c r="FV82" s="271"/>
      <c r="FW82" s="271"/>
      <c r="FX82" s="271"/>
      <c r="FY82" s="271"/>
      <c r="FZ82" s="271"/>
      <c r="GA82" s="271"/>
      <c r="GB82" s="271"/>
      <c r="GC82" s="271"/>
      <c r="GD82" s="271"/>
      <c r="GE82" s="271"/>
      <c r="GF82" s="271"/>
      <c r="GG82" s="271"/>
      <c r="GH82" s="271"/>
      <c r="GI82" s="271"/>
      <c r="GJ82" s="271"/>
      <c r="GK82" s="271"/>
      <c r="GL82" s="271"/>
      <c r="GM82" s="271"/>
      <c r="GN82" s="271"/>
      <c r="GO82" s="271"/>
      <c r="GP82" s="271"/>
      <c r="GQ82" s="271"/>
      <c r="GR82" s="271"/>
      <c r="GS82" s="271"/>
      <c r="GT82" s="271"/>
      <c r="GU82" s="271"/>
      <c r="GV82" s="271"/>
      <c r="GW82" s="271"/>
      <c r="GX82" s="271"/>
      <c r="GY82" s="271"/>
      <c r="GZ82" s="271"/>
      <c r="HA82" s="271"/>
      <c r="HB82" s="271"/>
      <c r="HC82" s="271"/>
      <c r="HD82" s="271"/>
      <c r="HE82" s="271"/>
      <c r="HF82" s="271"/>
      <c r="HG82" s="271"/>
      <c r="HH82" s="271"/>
      <c r="HI82" s="271"/>
      <c r="HJ82" s="271"/>
      <c r="HK82" s="271"/>
      <c r="HL82" s="271"/>
      <c r="HM82" s="271"/>
      <c r="HN82" s="271"/>
      <c r="HO82" s="271"/>
      <c r="HP82" s="271"/>
      <c r="HQ82" s="271"/>
      <c r="HR82" s="271"/>
      <c r="HS82" s="271"/>
      <c r="HT82" s="271"/>
      <c r="HU82" s="271"/>
      <c r="HV82" s="271"/>
      <c r="HW82" s="271"/>
      <c r="HX82" s="271"/>
      <c r="HY82" s="271"/>
      <c r="HZ82" s="271"/>
      <c r="IA82" s="271"/>
      <c r="IB82" s="271"/>
      <c r="IC82" s="271"/>
      <c r="ID82" s="271"/>
      <c r="IE82" s="271"/>
      <c r="IF82" s="271"/>
      <c r="IG82" s="271"/>
      <c r="IH82" s="271"/>
      <c r="II82" s="271"/>
      <c r="IJ82" s="271"/>
      <c r="IK82" s="271"/>
      <c r="IL82" s="271"/>
      <c r="IM82" s="271"/>
      <c r="IN82" s="271"/>
      <c r="IO82" s="271"/>
      <c r="IP82" s="271"/>
      <c r="IQ82" s="271"/>
      <c r="IR82" s="271"/>
      <c r="IS82" s="271"/>
      <c r="IT82" s="271"/>
      <c r="IU82" s="271"/>
      <c r="IV82" s="271"/>
    </row>
    <row r="83" s="365" customFormat="true" ht="12" hidden="false" customHeight="true" outlineLevel="0" collapsed="false">
      <c r="A83" s="360" t="s">
        <v>298</v>
      </c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1" t="s">
        <v>243</v>
      </c>
      <c r="AL83" s="361"/>
      <c r="AM83" s="361"/>
      <c r="AN83" s="361"/>
      <c r="AO83" s="361"/>
      <c r="AP83" s="361"/>
      <c r="AQ83" s="268" t="s">
        <v>414</v>
      </c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362" t="s">
        <v>420</v>
      </c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  <c r="BX83" s="362"/>
      <c r="BY83" s="362"/>
      <c r="BZ83" s="362"/>
      <c r="CA83" s="362" t="s">
        <v>216</v>
      </c>
      <c r="CB83" s="362"/>
      <c r="CC83" s="362"/>
      <c r="CD83" s="362"/>
      <c r="CE83" s="362"/>
      <c r="CF83" s="362"/>
      <c r="CG83" s="362"/>
      <c r="CH83" s="362"/>
      <c r="CI83" s="362"/>
      <c r="CJ83" s="362"/>
      <c r="CK83" s="362"/>
      <c r="CL83" s="362"/>
      <c r="CM83" s="362" t="s">
        <v>216</v>
      </c>
      <c r="CN83" s="362"/>
      <c r="CO83" s="362"/>
      <c r="CP83" s="362"/>
      <c r="CQ83" s="362"/>
      <c r="CR83" s="362"/>
      <c r="CS83" s="362"/>
      <c r="CT83" s="362"/>
      <c r="CU83" s="362"/>
      <c r="CV83" s="362"/>
      <c r="CW83" s="362"/>
      <c r="CX83" s="362"/>
      <c r="CY83" s="362"/>
      <c r="CZ83" s="362"/>
      <c r="DA83" s="362"/>
      <c r="DB83" s="362"/>
      <c r="DC83" s="275" t="s">
        <v>216</v>
      </c>
      <c r="DD83" s="275"/>
      <c r="DE83" s="275"/>
      <c r="DF83" s="275"/>
      <c r="DG83" s="275"/>
      <c r="DH83" s="275"/>
      <c r="DI83" s="275"/>
      <c r="DJ83" s="275"/>
      <c r="DK83" s="275"/>
      <c r="DL83" s="275"/>
      <c r="DM83" s="266"/>
      <c r="DN83" s="267"/>
      <c r="DO83" s="268" t="s">
        <v>216</v>
      </c>
      <c r="DP83" s="268"/>
      <c r="DQ83" s="268"/>
      <c r="DR83" s="268"/>
      <c r="DS83" s="268"/>
      <c r="DT83" s="268"/>
      <c r="DU83" s="268"/>
      <c r="DV83" s="268"/>
      <c r="DW83" s="268"/>
      <c r="DX83" s="268"/>
      <c r="DY83" s="268"/>
      <c r="DZ83" s="268"/>
      <c r="EA83" s="362" t="s">
        <v>216</v>
      </c>
      <c r="EB83" s="362"/>
      <c r="EC83" s="362"/>
      <c r="ED83" s="362"/>
      <c r="EE83" s="362"/>
      <c r="EF83" s="362"/>
      <c r="EG83" s="362"/>
      <c r="EH83" s="362"/>
      <c r="EI83" s="362"/>
      <c r="EJ83" s="362"/>
      <c r="EK83" s="362"/>
      <c r="EL83" s="362"/>
      <c r="EM83" s="362" t="s">
        <v>420</v>
      </c>
      <c r="EN83" s="362"/>
      <c r="EO83" s="362"/>
      <c r="EP83" s="362"/>
      <c r="EQ83" s="362"/>
      <c r="ER83" s="362"/>
      <c r="ES83" s="362"/>
      <c r="ET83" s="362"/>
      <c r="EU83" s="362"/>
      <c r="EV83" s="362"/>
      <c r="EW83" s="362"/>
      <c r="EX83" s="362"/>
      <c r="EY83" s="362" t="s">
        <v>216</v>
      </c>
      <c r="EZ83" s="362"/>
      <c r="FA83" s="362"/>
      <c r="FB83" s="362"/>
      <c r="FC83" s="362"/>
      <c r="FD83" s="362"/>
      <c r="FE83" s="362"/>
      <c r="FF83" s="362"/>
      <c r="FG83" s="362"/>
      <c r="FH83" s="362"/>
      <c r="FI83" s="362"/>
      <c r="FJ83" s="364"/>
      <c r="FK83" s="283"/>
      <c r="FL83" s="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  <c r="IM83" s="271"/>
      <c r="IN83" s="271"/>
      <c r="IO83" s="271"/>
      <c r="IP83" s="271"/>
      <c r="IQ83" s="271"/>
      <c r="IR83" s="271"/>
      <c r="IS83" s="271"/>
      <c r="IT83" s="271"/>
      <c r="IU83" s="271"/>
      <c r="IV83" s="271"/>
    </row>
    <row r="84" s="365" customFormat="true" ht="12" hidden="false" customHeight="true" outlineLevel="0" collapsed="false">
      <c r="A84" s="306" t="s">
        <v>421</v>
      </c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63" t="s">
        <v>422</v>
      </c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  <c r="BW84" s="263"/>
      <c r="BX84" s="263"/>
      <c r="BY84" s="263"/>
      <c r="BZ84" s="263"/>
      <c r="CA84" s="263" t="s">
        <v>408</v>
      </c>
      <c r="CB84" s="263"/>
      <c r="CC84" s="263"/>
      <c r="CD84" s="263"/>
      <c r="CE84" s="263"/>
      <c r="CF84" s="263"/>
      <c r="CG84" s="263"/>
      <c r="CH84" s="263"/>
      <c r="CI84" s="263"/>
      <c r="CJ84" s="263"/>
      <c r="CK84" s="263"/>
      <c r="CL84" s="263"/>
      <c r="CM84" s="263" t="s">
        <v>408</v>
      </c>
      <c r="CN84" s="263"/>
      <c r="CO84" s="263"/>
      <c r="CP84" s="263"/>
      <c r="CQ84" s="263"/>
      <c r="CR84" s="263"/>
      <c r="CS84" s="263"/>
      <c r="CT84" s="263"/>
      <c r="CU84" s="263"/>
      <c r="CV84" s="263"/>
      <c r="CW84" s="263"/>
      <c r="CX84" s="263"/>
      <c r="CY84" s="263"/>
      <c r="CZ84" s="263"/>
      <c r="DA84" s="263"/>
      <c r="DB84" s="263"/>
      <c r="DC84" s="287" t="s">
        <v>216</v>
      </c>
      <c r="DD84" s="287"/>
      <c r="DE84" s="287"/>
      <c r="DF84" s="287"/>
      <c r="DG84" s="287"/>
      <c r="DH84" s="287"/>
      <c r="DI84" s="287"/>
      <c r="DJ84" s="287"/>
      <c r="DK84" s="287"/>
      <c r="DL84" s="287"/>
      <c r="DM84" s="262"/>
      <c r="DN84" s="263"/>
      <c r="DO84" s="263" t="s">
        <v>216</v>
      </c>
      <c r="DP84" s="263"/>
      <c r="DQ84" s="263"/>
      <c r="DR84" s="263"/>
      <c r="DS84" s="263"/>
      <c r="DT84" s="263"/>
      <c r="DU84" s="263"/>
      <c r="DV84" s="263"/>
      <c r="DW84" s="263"/>
      <c r="DX84" s="263"/>
      <c r="DY84" s="263"/>
      <c r="DZ84" s="263"/>
      <c r="EA84" s="263" t="s">
        <v>408</v>
      </c>
      <c r="EB84" s="263"/>
      <c r="EC84" s="263"/>
      <c r="ED84" s="263"/>
      <c r="EE84" s="263"/>
      <c r="EF84" s="263"/>
      <c r="EG84" s="263"/>
      <c r="EH84" s="263"/>
      <c r="EI84" s="263"/>
      <c r="EJ84" s="263"/>
      <c r="EK84" s="263"/>
      <c r="EL84" s="263"/>
      <c r="EM84" s="263" t="s">
        <v>423</v>
      </c>
      <c r="EN84" s="263"/>
      <c r="EO84" s="263"/>
      <c r="EP84" s="263"/>
      <c r="EQ84" s="263"/>
      <c r="ER84" s="263"/>
      <c r="ES84" s="263"/>
      <c r="ET84" s="263"/>
      <c r="EU84" s="263"/>
      <c r="EV84" s="263"/>
      <c r="EW84" s="263"/>
      <c r="EX84" s="263"/>
      <c r="EY84" s="263" t="s">
        <v>216</v>
      </c>
      <c r="EZ84" s="263"/>
      <c r="FA84" s="263"/>
      <c r="FB84" s="263"/>
      <c r="FC84" s="263"/>
      <c r="FD84" s="263"/>
      <c r="FE84" s="263"/>
      <c r="FF84" s="263"/>
      <c r="FG84" s="263"/>
      <c r="FH84" s="263"/>
      <c r="FI84" s="263"/>
      <c r="FJ84" s="263"/>
      <c r="FK84" s="283"/>
      <c r="FL84" s="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  <c r="IS84" s="271"/>
      <c r="IT84" s="271"/>
      <c r="IU84" s="271"/>
      <c r="IV84" s="271"/>
    </row>
    <row r="85" s="365" customFormat="true" ht="12" hidden="false" customHeight="true" outlineLevel="0" collapsed="false">
      <c r="A85" s="344" t="s">
        <v>424</v>
      </c>
      <c r="B85" s="344"/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263" t="s">
        <v>258</v>
      </c>
      <c r="AL85" s="263"/>
      <c r="AM85" s="263"/>
      <c r="AN85" s="263"/>
      <c r="AO85" s="263"/>
      <c r="AP85" s="263"/>
      <c r="AQ85" s="263" t="s">
        <v>425</v>
      </c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 t="s">
        <v>420</v>
      </c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 t="s">
        <v>216</v>
      </c>
      <c r="CB85" s="263"/>
      <c r="CC85" s="263"/>
      <c r="CD85" s="263"/>
      <c r="CE85" s="263"/>
      <c r="CF85" s="263"/>
      <c r="CG85" s="263"/>
      <c r="CH85" s="263"/>
      <c r="CI85" s="263"/>
      <c r="CJ85" s="263"/>
      <c r="CK85" s="263"/>
      <c r="CL85" s="263"/>
      <c r="CM85" s="263" t="s">
        <v>216</v>
      </c>
      <c r="CN85" s="263"/>
      <c r="CO85" s="263"/>
      <c r="CP85" s="263"/>
      <c r="CQ85" s="263"/>
      <c r="CR85" s="263"/>
      <c r="CS85" s="263"/>
      <c r="CT85" s="263"/>
      <c r="CU85" s="263"/>
      <c r="CV85" s="263"/>
      <c r="CW85" s="263"/>
      <c r="CX85" s="263"/>
      <c r="CY85" s="263"/>
      <c r="CZ85" s="263"/>
      <c r="DA85" s="263"/>
      <c r="DB85" s="263"/>
      <c r="DC85" s="263" t="s">
        <v>216</v>
      </c>
      <c r="DD85" s="263"/>
      <c r="DE85" s="263"/>
      <c r="DF85" s="263"/>
      <c r="DG85" s="263"/>
      <c r="DH85" s="263"/>
      <c r="DI85" s="263"/>
      <c r="DJ85" s="263"/>
      <c r="DK85" s="263"/>
      <c r="DL85" s="263"/>
      <c r="DM85" s="263"/>
      <c r="DN85" s="263"/>
      <c r="DO85" s="263" t="s">
        <v>216</v>
      </c>
      <c r="DP85" s="263"/>
      <c r="DQ85" s="263"/>
      <c r="DR85" s="263"/>
      <c r="DS85" s="263"/>
      <c r="DT85" s="263"/>
      <c r="DU85" s="263"/>
      <c r="DV85" s="263"/>
      <c r="DW85" s="263"/>
      <c r="DX85" s="263"/>
      <c r="DY85" s="263"/>
      <c r="DZ85" s="263"/>
      <c r="EA85" s="263" t="s">
        <v>216</v>
      </c>
      <c r="EB85" s="263"/>
      <c r="EC85" s="263"/>
      <c r="ED85" s="263"/>
      <c r="EE85" s="263"/>
      <c r="EF85" s="263"/>
      <c r="EG85" s="263"/>
      <c r="EH85" s="263"/>
      <c r="EI85" s="263"/>
      <c r="EJ85" s="263"/>
      <c r="EK85" s="263"/>
      <c r="EL85" s="263"/>
      <c r="EM85" s="263" t="s">
        <v>420</v>
      </c>
      <c r="EN85" s="263"/>
      <c r="EO85" s="263"/>
      <c r="EP85" s="263"/>
      <c r="EQ85" s="263"/>
      <c r="ER85" s="263"/>
      <c r="ES85" s="263"/>
      <c r="ET85" s="263"/>
      <c r="EU85" s="263"/>
      <c r="EV85" s="263"/>
      <c r="EW85" s="263"/>
      <c r="EX85" s="263"/>
      <c r="EY85" s="263" t="s">
        <v>216</v>
      </c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283"/>
      <c r="FL85" s="1"/>
      <c r="FM85" s="271"/>
      <c r="FN85" s="271"/>
      <c r="FO85" s="271"/>
      <c r="FP85" s="271"/>
      <c r="FQ85" s="271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  <c r="GR85" s="271"/>
      <c r="GS85" s="271"/>
      <c r="GT85" s="271"/>
      <c r="GU85" s="271"/>
      <c r="GV85" s="271"/>
      <c r="GW85" s="271"/>
      <c r="GX85" s="271"/>
      <c r="GY85" s="271"/>
      <c r="GZ85" s="271"/>
      <c r="HA85" s="271"/>
      <c r="HB85" s="271"/>
      <c r="HC85" s="271"/>
      <c r="HD85" s="271"/>
      <c r="HE85" s="271"/>
      <c r="HF85" s="271"/>
      <c r="HG85" s="271"/>
      <c r="HH85" s="271"/>
      <c r="HI85" s="271"/>
      <c r="HJ85" s="271"/>
      <c r="HK85" s="271"/>
      <c r="HL85" s="271"/>
      <c r="HM85" s="271"/>
      <c r="HN85" s="271"/>
      <c r="HO85" s="271"/>
      <c r="HP85" s="271"/>
      <c r="HQ85" s="271"/>
      <c r="HR85" s="271"/>
      <c r="HS85" s="271"/>
      <c r="HT85" s="271"/>
      <c r="HU85" s="271"/>
      <c r="HV85" s="271"/>
      <c r="HW85" s="271"/>
      <c r="HX85" s="271"/>
      <c r="HY85" s="271"/>
      <c r="HZ85" s="271"/>
      <c r="IA85" s="271"/>
      <c r="IB85" s="271"/>
      <c r="IC85" s="271"/>
      <c r="ID85" s="271"/>
      <c r="IE85" s="271"/>
      <c r="IF85" s="271"/>
      <c r="IG85" s="271"/>
      <c r="IH85" s="271"/>
      <c r="II85" s="271"/>
      <c r="IJ85" s="271"/>
      <c r="IK85" s="271"/>
      <c r="IL85" s="271"/>
      <c r="IM85" s="271"/>
      <c r="IN85" s="271"/>
      <c r="IO85" s="271"/>
      <c r="IP85" s="271"/>
      <c r="IQ85" s="271"/>
      <c r="IR85" s="271"/>
      <c r="IS85" s="271"/>
      <c r="IT85" s="271"/>
      <c r="IU85" s="271"/>
      <c r="IV85" s="271"/>
    </row>
    <row r="86" s="365" customFormat="true" ht="12" hidden="false" customHeight="true" outlineLevel="0" collapsed="false">
      <c r="A86" s="348" t="s">
        <v>426</v>
      </c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  <c r="AJ86" s="348"/>
      <c r="AK86" s="290"/>
      <c r="AL86" s="290" t="s">
        <v>274</v>
      </c>
      <c r="AM86" s="290"/>
      <c r="AN86" s="290"/>
      <c r="AO86" s="290"/>
      <c r="AP86" s="290"/>
      <c r="AQ86" s="267" t="s">
        <v>220</v>
      </c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 t="s">
        <v>420</v>
      </c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67"/>
      <c r="BY86" s="267"/>
      <c r="BZ86" s="267"/>
      <c r="CA86" s="366" t="s">
        <v>216</v>
      </c>
      <c r="CB86" s="267" t="s">
        <v>216</v>
      </c>
      <c r="CC86" s="267"/>
      <c r="CD86" s="267"/>
      <c r="CE86" s="267"/>
      <c r="CF86" s="267"/>
      <c r="CG86" s="267"/>
      <c r="CH86" s="267"/>
      <c r="CI86" s="267"/>
      <c r="CJ86" s="267"/>
      <c r="CK86" s="267"/>
      <c r="CL86" s="267"/>
      <c r="CM86" s="267" t="s">
        <v>216</v>
      </c>
      <c r="CN86" s="267" t="s">
        <v>216</v>
      </c>
      <c r="CO86" s="267"/>
      <c r="CP86" s="267"/>
      <c r="CQ86" s="267"/>
      <c r="CR86" s="267"/>
      <c r="CS86" s="267"/>
      <c r="CT86" s="267"/>
      <c r="CU86" s="267"/>
      <c r="CV86" s="267"/>
      <c r="CW86" s="267"/>
      <c r="CX86" s="267"/>
      <c r="CY86" s="267"/>
      <c r="CZ86" s="267"/>
      <c r="DA86" s="267"/>
      <c r="DB86" s="267"/>
      <c r="DC86" s="267"/>
      <c r="DD86" s="346" t="s">
        <v>216</v>
      </c>
      <c r="DE86" s="346"/>
      <c r="DF86" s="346"/>
      <c r="DG86" s="346"/>
      <c r="DH86" s="346"/>
      <c r="DI86" s="346"/>
      <c r="DJ86" s="346"/>
      <c r="DK86" s="346"/>
      <c r="DL86" s="346"/>
      <c r="DM86" s="346"/>
      <c r="DN86" s="266"/>
      <c r="DO86" s="269"/>
      <c r="DP86" s="273" t="s">
        <v>216</v>
      </c>
      <c r="DQ86" s="273"/>
      <c r="DR86" s="273"/>
      <c r="DS86" s="273"/>
      <c r="DT86" s="273"/>
      <c r="DU86" s="273"/>
      <c r="DV86" s="273"/>
      <c r="DW86" s="273"/>
      <c r="DX86" s="273"/>
      <c r="DY86" s="273"/>
      <c r="DZ86" s="273"/>
      <c r="EA86" s="273"/>
      <c r="EB86" s="267" t="s">
        <v>216</v>
      </c>
      <c r="EC86" s="267"/>
      <c r="ED86" s="267"/>
      <c r="EE86" s="267"/>
      <c r="EF86" s="267"/>
      <c r="EG86" s="267"/>
      <c r="EH86" s="267"/>
      <c r="EI86" s="267"/>
      <c r="EJ86" s="267"/>
      <c r="EK86" s="267"/>
      <c r="EL86" s="267"/>
      <c r="EM86" s="267"/>
      <c r="EN86" s="267" t="s">
        <v>420</v>
      </c>
      <c r="EO86" s="267"/>
      <c r="EP86" s="267"/>
      <c r="EQ86" s="267"/>
      <c r="ER86" s="267"/>
      <c r="ES86" s="267"/>
      <c r="ET86" s="267"/>
      <c r="EU86" s="267"/>
      <c r="EV86" s="267"/>
      <c r="EW86" s="267"/>
      <c r="EX86" s="267"/>
      <c r="EY86" s="269" t="s">
        <v>216</v>
      </c>
      <c r="EZ86" s="267" t="s">
        <v>216</v>
      </c>
      <c r="FA86" s="267"/>
      <c r="FB86" s="267"/>
      <c r="FC86" s="267"/>
      <c r="FD86" s="267"/>
      <c r="FE86" s="267"/>
      <c r="FF86" s="267"/>
      <c r="FG86" s="267"/>
      <c r="FH86" s="267"/>
      <c r="FI86" s="267"/>
      <c r="FJ86" s="367"/>
      <c r="FK86" s="283"/>
      <c r="FL86" s="1"/>
      <c r="FM86" s="271"/>
      <c r="FN86" s="271"/>
      <c r="FO86" s="271"/>
      <c r="FP86" s="271"/>
      <c r="FQ86" s="271"/>
      <c r="FR86" s="271"/>
      <c r="FS86" s="271"/>
      <c r="FT86" s="271"/>
      <c r="FU86" s="271"/>
      <c r="FV86" s="271"/>
      <c r="FW86" s="271"/>
      <c r="FX86" s="271"/>
      <c r="FY86" s="271"/>
      <c r="FZ86" s="271"/>
      <c r="GA86" s="271"/>
      <c r="GB86" s="271"/>
      <c r="GC86" s="271"/>
      <c r="GD86" s="271"/>
      <c r="GE86" s="271"/>
      <c r="GF86" s="271"/>
      <c r="GG86" s="271"/>
      <c r="GH86" s="271"/>
      <c r="GI86" s="271"/>
      <c r="GJ86" s="271"/>
      <c r="GK86" s="271"/>
      <c r="GL86" s="271"/>
      <c r="GM86" s="271"/>
      <c r="GN86" s="271"/>
      <c r="GO86" s="271"/>
      <c r="GP86" s="271"/>
      <c r="GQ86" s="271"/>
      <c r="GR86" s="271"/>
      <c r="GS86" s="271"/>
      <c r="GT86" s="271"/>
      <c r="GU86" s="271"/>
      <c r="GV86" s="271"/>
      <c r="GW86" s="271"/>
      <c r="GX86" s="271"/>
      <c r="GY86" s="271"/>
      <c r="GZ86" s="271"/>
      <c r="HA86" s="271"/>
      <c r="HB86" s="271"/>
      <c r="HC86" s="271"/>
      <c r="HD86" s="271"/>
      <c r="HE86" s="271"/>
      <c r="HF86" s="271"/>
      <c r="HG86" s="271"/>
      <c r="HH86" s="271"/>
      <c r="HI86" s="271"/>
      <c r="HJ86" s="271"/>
      <c r="HK86" s="271"/>
      <c r="HL86" s="271"/>
      <c r="HM86" s="271"/>
      <c r="HN86" s="271"/>
      <c r="HO86" s="271"/>
      <c r="HP86" s="271"/>
      <c r="HQ86" s="271"/>
      <c r="HR86" s="271"/>
      <c r="HS86" s="271"/>
      <c r="HT86" s="271"/>
      <c r="HU86" s="271"/>
      <c r="HV86" s="271"/>
      <c r="HW86" s="271"/>
      <c r="HX86" s="271"/>
      <c r="HY86" s="271"/>
      <c r="HZ86" s="271"/>
      <c r="IA86" s="271"/>
      <c r="IB86" s="271"/>
      <c r="IC86" s="271"/>
      <c r="ID86" s="271"/>
      <c r="IE86" s="271"/>
      <c r="IF86" s="271"/>
      <c r="IG86" s="271"/>
      <c r="IH86" s="271"/>
      <c r="II86" s="271"/>
      <c r="IJ86" s="271"/>
      <c r="IK86" s="271"/>
      <c r="IL86" s="271"/>
      <c r="IM86" s="271"/>
      <c r="IN86" s="271"/>
      <c r="IO86" s="271"/>
      <c r="IP86" s="271"/>
      <c r="IQ86" s="271"/>
      <c r="IR86" s="271"/>
      <c r="IS86" s="271"/>
      <c r="IT86" s="271"/>
      <c r="IU86" s="271"/>
      <c r="IV86" s="271"/>
    </row>
    <row r="87" s="365" customFormat="true" ht="12" hidden="false" customHeight="true" outlineLevel="0" collapsed="false">
      <c r="A87" s="306" t="s">
        <v>427</v>
      </c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306"/>
      <c r="AJ87" s="306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307" t="s">
        <v>420</v>
      </c>
      <c r="BK87" s="307"/>
      <c r="BL87" s="307"/>
      <c r="BM87" s="307"/>
      <c r="BN87" s="307"/>
      <c r="BO87" s="307"/>
      <c r="BP87" s="307"/>
      <c r="BQ87" s="307"/>
      <c r="BR87" s="307"/>
      <c r="BS87" s="307"/>
      <c r="BT87" s="307"/>
      <c r="BU87" s="307"/>
      <c r="BV87" s="307"/>
      <c r="BW87" s="307"/>
      <c r="BX87" s="307"/>
      <c r="BY87" s="307"/>
      <c r="BZ87" s="307"/>
      <c r="CA87" s="263" t="s">
        <v>216</v>
      </c>
      <c r="CB87" s="263"/>
      <c r="CC87" s="263"/>
      <c r="CD87" s="263"/>
      <c r="CE87" s="263"/>
      <c r="CF87" s="263"/>
      <c r="CG87" s="263"/>
      <c r="CH87" s="263"/>
      <c r="CI87" s="263"/>
      <c r="CJ87" s="263"/>
      <c r="CK87" s="263"/>
      <c r="CL87" s="263"/>
      <c r="CM87" s="263" t="s">
        <v>216</v>
      </c>
      <c r="CN87" s="263"/>
      <c r="CO87" s="263"/>
      <c r="CP87" s="263"/>
      <c r="CQ87" s="263"/>
      <c r="CR87" s="263"/>
      <c r="CS87" s="263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 t="s">
        <v>216</v>
      </c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 t="s">
        <v>216</v>
      </c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3" t="s">
        <v>216</v>
      </c>
      <c r="EB87" s="263"/>
      <c r="EC87" s="263"/>
      <c r="ED87" s="263"/>
      <c r="EE87" s="263"/>
      <c r="EF87" s="263"/>
      <c r="EG87" s="263"/>
      <c r="EH87" s="263"/>
      <c r="EI87" s="263"/>
      <c r="EJ87" s="263"/>
      <c r="EK87" s="263"/>
      <c r="EL87" s="263"/>
      <c r="EM87" s="263" t="s">
        <v>420</v>
      </c>
      <c r="EN87" s="263"/>
      <c r="EO87" s="263"/>
      <c r="EP87" s="263"/>
      <c r="EQ87" s="263"/>
      <c r="ER87" s="263"/>
      <c r="ES87" s="263"/>
      <c r="ET87" s="263"/>
      <c r="EU87" s="263"/>
      <c r="EV87" s="263"/>
      <c r="EW87" s="263"/>
      <c r="EX87" s="263"/>
      <c r="EY87" s="263" t="s">
        <v>216</v>
      </c>
      <c r="EZ87" s="263"/>
      <c r="FA87" s="263"/>
      <c r="FB87" s="263"/>
      <c r="FC87" s="263"/>
      <c r="FD87" s="263"/>
      <c r="FE87" s="263"/>
      <c r="FF87" s="263"/>
      <c r="FG87" s="263"/>
      <c r="FH87" s="263"/>
      <c r="FI87" s="263"/>
      <c r="FJ87" s="263"/>
      <c r="FK87" s="283"/>
      <c r="FL87" s="1"/>
      <c r="FM87" s="271"/>
      <c r="FN87" s="271"/>
      <c r="FO87" s="271"/>
      <c r="FP87" s="271"/>
      <c r="FQ87" s="271"/>
      <c r="FR87" s="271"/>
      <c r="FS87" s="271"/>
      <c r="FT87" s="271"/>
      <c r="FU87" s="271"/>
      <c r="FV87" s="271"/>
      <c r="FW87" s="271"/>
      <c r="FX87" s="271"/>
      <c r="FY87" s="271"/>
      <c r="FZ87" s="271"/>
      <c r="GA87" s="271"/>
      <c r="GB87" s="271"/>
      <c r="GC87" s="271"/>
      <c r="GD87" s="271"/>
      <c r="GE87" s="271"/>
      <c r="GF87" s="271"/>
      <c r="GG87" s="271"/>
      <c r="GH87" s="271"/>
      <c r="GI87" s="271"/>
      <c r="GJ87" s="271"/>
      <c r="GK87" s="271"/>
      <c r="GL87" s="271"/>
      <c r="GM87" s="271"/>
      <c r="GN87" s="271"/>
      <c r="GO87" s="271"/>
      <c r="GP87" s="271"/>
      <c r="GQ87" s="271"/>
      <c r="GR87" s="271"/>
      <c r="GS87" s="271"/>
      <c r="GT87" s="271"/>
      <c r="GU87" s="271"/>
      <c r="GV87" s="271"/>
      <c r="GW87" s="271"/>
      <c r="GX87" s="271"/>
      <c r="GY87" s="271"/>
      <c r="GZ87" s="271"/>
      <c r="HA87" s="271"/>
      <c r="HB87" s="271"/>
      <c r="HC87" s="271"/>
      <c r="HD87" s="271"/>
      <c r="HE87" s="271"/>
      <c r="HF87" s="271"/>
      <c r="HG87" s="271"/>
      <c r="HH87" s="271"/>
      <c r="HI87" s="271"/>
      <c r="HJ87" s="271"/>
      <c r="HK87" s="271"/>
      <c r="HL87" s="271"/>
      <c r="HM87" s="271"/>
      <c r="HN87" s="271"/>
      <c r="HO87" s="271"/>
      <c r="HP87" s="271"/>
      <c r="HQ87" s="271"/>
      <c r="HR87" s="271"/>
      <c r="HS87" s="271"/>
      <c r="HT87" s="271"/>
      <c r="HU87" s="271"/>
      <c r="HV87" s="271"/>
      <c r="HW87" s="271"/>
      <c r="HX87" s="271"/>
      <c r="HY87" s="271"/>
      <c r="HZ87" s="271"/>
      <c r="IA87" s="271"/>
      <c r="IB87" s="271"/>
      <c r="IC87" s="271"/>
      <c r="ID87" s="271"/>
      <c r="IE87" s="271"/>
      <c r="IF87" s="271"/>
      <c r="IG87" s="271"/>
      <c r="IH87" s="271"/>
      <c r="II87" s="271"/>
      <c r="IJ87" s="271"/>
      <c r="IK87" s="271"/>
      <c r="IL87" s="271"/>
      <c r="IM87" s="271"/>
      <c r="IN87" s="271"/>
      <c r="IO87" s="271"/>
      <c r="IP87" s="271"/>
      <c r="IQ87" s="271"/>
      <c r="IR87" s="271"/>
      <c r="IS87" s="271"/>
      <c r="IT87" s="271"/>
      <c r="IU87" s="271"/>
      <c r="IV87" s="271"/>
    </row>
    <row r="88" s="365" customFormat="true" ht="12" hidden="false" customHeight="true" outlineLevel="0" collapsed="false">
      <c r="A88" s="310" t="s">
        <v>428</v>
      </c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68"/>
      <c r="AL88" s="287" t="s">
        <v>258</v>
      </c>
      <c r="AM88" s="287"/>
      <c r="AN88" s="287"/>
      <c r="AO88" s="287"/>
      <c r="AP88" s="262"/>
      <c r="AQ88" s="263" t="s">
        <v>429</v>
      </c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307"/>
      <c r="BK88" s="307" t="s">
        <v>430</v>
      </c>
      <c r="BL88" s="307"/>
      <c r="BM88" s="307"/>
      <c r="BN88" s="307"/>
      <c r="BO88" s="307"/>
      <c r="BP88" s="307"/>
      <c r="BQ88" s="307"/>
      <c r="BR88" s="307"/>
      <c r="BS88" s="307"/>
      <c r="BT88" s="307"/>
      <c r="BU88" s="307"/>
      <c r="BV88" s="307"/>
      <c r="BW88" s="307"/>
      <c r="BX88" s="307"/>
      <c r="BY88" s="307"/>
      <c r="BZ88" s="307"/>
      <c r="CA88" s="263"/>
      <c r="CB88" s="263" t="s">
        <v>431</v>
      </c>
      <c r="CC88" s="263"/>
      <c r="CD88" s="263"/>
      <c r="CE88" s="263"/>
      <c r="CF88" s="263"/>
      <c r="CG88" s="263"/>
      <c r="CH88" s="263"/>
      <c r="CI88" s="263"/>
      <c r="CJ88" s="263"/>
      <c r="CK88" s="263"/>
      <c r="CL88" s="263"/>
      <c r="CM88" s="263"/>
      <c r="CN88" s="263" t="s">
        <v>431</v>
      </c>
      <c r="CO88" s="263"/>
      <c r="CP88" s="263"/>
      <c r="CQ88" s="263"/>
      <c r="CR88" s="263"/>
      <c r="CS88" s="263"/>
      <c r="CT88" s="263"/>
      <c r="CU88" s="263"/>
      <c r="CV88" s="263"/>
      <c r="CW88" s="263"/>
      <c r="CX88" s="263"/>
      <c r="CY88" s="263"/>
      <c r="CZ88" s="263"/>
      <c r="DA88" s="263"/>
      <c r="DB88" s="263"/>
      <c r="DC88" s="263"/>
      <c r="DD88" s="287" t="s">
        <v>216</v>
      </c>
      <c r="DE88" s="287"/>
      <c r="DF88" s="287"/>
      <c r="DG88" s="287"/>
      <c r="DH88" s="287"/>
      <c r="DI88" s="287"/>
      <c r="DJ88" s="287"/>
      <c r="DK88" s="287"/>
      <c r="DL88" s="287"/>
      <c r="DM88" s="287"/>
      <c r="DN88" s="262"/>
      <c r="DO88" s="287"/>
      <c r="DP88" s="262" t="s">
        <v>216</v>
      </c>
      <c r="DQ88" s="262"/>
      <c r="DR88" s="262"/>
      <c r="DS88" s="262"/>
      <c r="DT88" s="262"/>
      <c r="DU88" s="262"/>
      <c r="DV88" s="262"/>
      <c r="DW88" s="262"/>
      <c r="DX88" s="262"/>
      <c r="DY88" s="262"/>
      <c r="DZ88" s="262"/>
      <c r="EA88" s="262"/>
      <c r="EB88" s="263" t="s">
        <v>431</v>
      </c>
      <c r="EC88" s="263"/>
      <c r="ED88" s="263"/>
      <c r="EE88" s="263"/>
      <c r="EF88" s="263"/>
      <c r="EG88" s="263"/>
      <c r="EH88" s="263"/>
      <c r="EI88" s="263"/>
      <c r="EJ88" s="263"/>
      <c r="EK88" s="263"/>
      <c r="EL88" s="263"/>
      <c r="EM88" s="263"/>
      <c r="EN88" s="263" t="s">
        <v>432</v>
      </c>
      <c r="EO88" s="263"/>
      <c r="EP88" s="263"/>
      <c r="EQ88" s="263"/>
      <c r="ER88" s="263"/>
      <c r="ES88" s="263"/>
      <c r="ET88" s="263"/>
      <c r="EU88" s="263"/>
      <c r="EV88" s="263"/>
      <c r="EW88" s="263"/>
      <c r="EX88" s="263"/>
      <c r="EY88" s="263"/>
      <c r="EZ88" s="263" t="s">
        <v>216</v>
      </c>
      <c r="FA88" s="263"/>
      <c r="FB88" s="263"/>
      <c r="FC88" s="263"/>
      <c r="FD88" s="263"/>
      <c r="FE88" s="263"/>
      <c r="FF88" s="263"/>
      <c r="FG88" s="263"/>
      <c r="FH88" s="263"/>
      <c r="FI88" s="263"/>
      <c r="FJ88" s="329"/>
      <c r="FK88" s="283"/>
      <c r="FL88" s="1"/>
      <c r="FM88" s="271"/>
      <c r="FN88" s="271"/>
      <c r="FO88" s="271"/>
      <c r="FP88" s="271"/>
      <c r="FQ88" s="271"/>
      <c r="FR88" s="271"/>
      <c r="FS88" s="271"/>
      <c r="FT88" s="271"/>
      <c r="FU88" s="271"/>
      <c r="FV88" s="271"/>
      <c r="FW88" s="271"/>
      <c r="FX88" s="271"/>
      <c r="FY88" s="271"/>
      <c r="FZ88" s="271"/>
      <c r="GA88" s="271"/>
      <c r="GB88" s="271"/>
      <c r="GC88" s="271"/>
      <c r="GD88" s="271"/>
      <c r="GE88" s="271"/>
      <c r="GF88" s="271"/>
      <c r="GG88" s="271"/>
      <c r="GH88" s="271"/>
      <c r="GI88" s="271"/>
      <c r="GJ88" s="271"/>
      <c r="GK88" s="271"/>
      <c r="GL88" s="271"/>
      <c r="GM88" s="271"/>
      <c r="GN88" s="271"/>
      <c r="GO88" s="271"/>
      <c r="GP88" s="271"/>
      <c r="GQ88" s="271"/>
      <c r="GR88" s="271"/>
      <c r="GS88" s="271"/>
      <c r="GT88" s="271"/>
      <c r="GU88" s="271"/>
      <c r="GV88" s="271"/>
      <c r="GW88" s="271"/>
      <c r="GX88" s="271"/>
      <c r="GY88" s="271"/>
      <c r="GZ88" s="271"/>
      <c r="HA88" s="271"/>
      <c r="HB88" s="271"/>
      <c r="HC88" s="271"/>
      <c r="HD88" s="271"/>
      <c r="HE88" s="271"/>
      <c r="HF88" s="271"/>
      <c r="HG88" s="271"/>
      <c r="HH88" s="271"/>
      <c r="HI88" s="271"/>
      <c r="HJ88" s="271"/>
      <c r="HK88" s="271"/>
      <c r="HL88" s="271"/>
      <c r="HM88" s="271"/>
      <c r="HN88" s="271"/>
      <c r="HO88" s="271"/>
      <c r="HP88" s="271"/>
      <c r="HQ88" s="271"/>
      <c r="HR88" s="271"/>
      <c r="HS88" s="271"/>
      <c r="HT88" s="271"/>
      <c r="HU88" s="271"/>
      <c r="HV88" s="271"/>
      <c r="HW88" s="271"/>
      <c r="HX88" s="271"/>
      <c r="HY88" s="271"/>
      <c r="HZ88" s="271"/>
      <c r="IA88" s="271"/>
      <c r="IB88" s="271"/>
      <c r="IC88" s="271"/>
      <c r="ID88" s="271"/>
      <c r="IE88" s="271"/>
      <c r="IF88" s="271"/>
      <c r="IG88" s="271"/>
      <c r="IH88" s="271"/>
      <c r="II88" s="271"/>
      <c r="IJ88" s="271"/>
      <c r="IK88" s="271"/>
      <c r="IL88" s="271"/>
      <c r="IM88" s="271"/>
      <c r="IN88" s="271"/>
      <c r="IO88" s="271"/>
      <c r="IP88" s="271"/>
      <c r="IQ88" s="271"/>
      <c r="IR88" s="271"/>
      <c r="IS88" s="271"/>
      <c r="IT88" s="271"/>
      <c r="IU88" s="271"/>
      <c r="IV88" s="271"/>
    </row>
    <row r="89" s="313" customFormat="true" ht="11.25" hidden="false" customHeight="true" outlineLevel="0" collapsed="false">
      <c r="A89" s="348" t="s">
        <v>426</v>
      </c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  <c r="AJ89" s="348"/>
      <c r="AK89" s="369"/>
      <c r="AL89" s="266" t="s">
        <v>274</v>
      </c>
      <c r="AM89" s="266"/>
      <c r="AN89" s="266"/>
      <c r="AO89" s="266"/>
      <c r="AP89" s="266"/>
      <c r="AQ89" s="267" t="s">
        <v>220</v>
      </c>
      <c r="AR89" s="267"/>
      <c r="AS89" s="267"/>
      <c r="AT89" s="267"/>
      <c r="AU89" s="267"/>
      <c r="AV89" s="267"/>
      <c r="AW89" s="267"/>
      <c r="AX89" s="267"/>
      <c r="AY89" s="267"/>
      <c r="AZ89" s="267"/>
      <c r="BA89" s="267"/>
      <c r="BB89" s="267"/>
      <c r="BC89" s="267"/>
      <c r="BD89" s="267"/>
      <c r="BE89" s="267"/>
      <c r="BF89" s="267"/>
      <c r="BG89" s="267"/>
      <c r="BH89" s="267"/>
      <c r="BI89" s="267"/>
      <c r="BJ89" s="370"/>
      <c r="BK89" s="266" t="s">
        <v>430</v>
      </c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  <c r="BW89" s="266"/>
      <c r="BX89" s="266"/>
      <c r="BY89" s="266"/>
      <c r="BZ89" s="266"/>
      <c r="CA89" s="371"/>
      <c r="CB89" s="266" t="s">
        <v>431</v>
      </c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9"/>
      <c r="CN89" s="266" t="s">
        <v>431</v>
      </c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9"/>
      <c r="DD89" s="346" t="s">
        <v>216</v>
      </c>
      <c r="DE89" s="346"/>
      <c r="DF89" s="346"/>
      <c r="DG89" s="346"/>
      <c r="DH89" s="346"/>
      <c r="DI89" s="346"/>
      <c r="DJ89" s="346"/>
      <c r="DK89" s="346"/>
      <c r="DL89" s="346"/>
      <c r="DM89" s="346"/>
      <c r="DN89" s="266"/>
      <c r="DO89" s="269"/>
      <c r="DP89" s="276" t="s">
        <v>216</v>
      </c>
      <c r="DQ89" s="276"/>
      <c r="DR89" s="276"/>
      <c r="DS89" s="276"/>
      <c r="DT89" s="276"/>
      <c r="DU89" s="276"/>
      <c r="DV89" s="276"/>
      <c r="DW89" s="276"/>
      <c r="DX89" s="276"/>
      <c r="DY89" s="276"/>
      <c r="DZ89" s="276"/>
      <c r="EA89" s="276"/>
      <c r="EB89" s="266" t="s">
        <v>431</v>
      </c>
      <c r="EC89" s="266"/>
      <c r="ED89" s="266"/>
      <c r="EE89" s="266"/>
      <c r="EF89" s="266"/>
      <c r="EG89" s="266"/>
      <c r="EH89" s="266"/>
      <c r="EI89" s="266"/>
      <c r="EJ89" s="266"/>
      <c r="EK89" s="266"/>
      <c r="EL89" s="266"/>
      <c r="EM89" s="269"/>
      <c r="EN89" s="266" t="s">
        <v>432</v>
      </c>
      <c r="EO89" s="266"/>
      <c r="EP89" s="266"/>
      <c r="EQ89" s="266"/>
      <c r="ER89" s="266"/>
      <c r="ES89" s="266"/>
      <c r="ET89" s="266"/>
      <c r="EU89" s="266"/>
      <c r="EV89" s="266"/>
      <c r="EW89" s="266"/>
      <c r="EX89" s="266"/>
      <c r="EY89" s="266"/>
      <c r="EZ89" s="366" t="s">
        <v>216</v>
      </c>
      <c r="FA89" s="366"/>
      <c r="FB89" s="366"/>
      <c r="FC89" s="366"/>
      <c r="FD89" s="366"/>
      <c r="FE89" s="366"/>
      <c r="FF89" s="366"/>
      <c r="FG89" s="366"/>
      <c r="FH89" s="366"/>
      <c r="FI89" s="366"/>
      <c r="FJ89" s="372"/>
      <c r="FK89" s="283"/>
      <c r="FL89" s="1"/>
    </row>
    <row r="90" s="312" customFormat="true" ht="11.25" hidden="false" customHeight="true" outlineLevel="0" collapsed="false">
      <c r="A90" s="344" t="s">
        <v>433</v>
      </c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263" t="s">
        <v>239</v>
      </c>
      <c r="AL90" s="263"/>
      <c r="AM90" s="263"/>
      <c r="AN90" s="263"/>
      <c r="AO90" s="263"/>
      <c r="AP90" s="263"/>
      <c r="AQ90" s="263" t="s">
        <v>434</v>
      </c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 t="s">
        <v>435</v>
      </c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  <c r="BW90" s="263"/>
      <c r="BX90" s="263"/>
      <c r="BY90" s="263"/>
      <c r="BZ90" s="263"/>
      <c r="CA90" s="263" t="s">
        <v>216</v>
      </c>
      <c r="CB90" s="263"/>
      <c r="CC90" s="263"/>
      <c r="CD90" s="263"/>
      <c r="CE90" s="263"/>
      <c r="CF90" s="263"/>
      <c r="CG90" s="263"/>
      <c r="CH90" s="263"/>
      <c r="CI90" s="263"/>
      <c r="CJ90" s="263"/>
      <c r="CK90" s="263"/>
      <c r="CL90" s="263"/>
      <c r="CM90" s="263" t="s">
        <v>216</v>
      </c>
      <c r="CN90" s="263"/>
      <c r="CO90" s="263"/>
      <c r="CP90" s="263"/>
      <c r="CQ90" s="263"/>
      <c r="CR90" s="263"/>
      <c r="CS90" s="263"/>
      <c r="CT90" s="263"/>
      <c r="CU90" s="263"/>
      <c r="CV90" s="263"/>
      <c r="CW90" s="263"/>
      <c r="CX90" s="263"/>
      <c r="CY90" s="263"/>
      <c r="CZ90" s="263"/>
      <c r="DA90" s="263"/>
      <c r="DB90" s="263"/>
      <c r="DC90" s="263" t="s">
        <v>216</v>
      </c>
      <c r="DD90" s="263"/>
      <c r="DE90" s="263"/>
      <c r="DF90" s="263"/>
      <c r="DG90" s="263"/>
      <c r="DH90" s="263"/>
      <c r="DI90" s="263"/>
      <c r="DJ90" s="263"/>
      <c r="DK90" s="263"/>
      <c r="DL90" s="263"/>
      <c r="DM90" s="263"/>
      <c r="DN90" s="263"/>
      <c r="DO90" s="263" t="s">
        <v>216</v>
      </c>
      <c r="DP90" s="263"/>
      <c r="DQ90" s="263"/>
      <c r="DR90" s="263"/>
      <c r="DS90" s="263"/>
      <c r="DT90" s="263"/>
      <c r="DU90" s="263"/>
      <c r="DV90" s="263"/>
      <c r="DW90" s="263"/>
      <c r="DX90" s="263"/>
      <c r="DY90" s="263"/>
      <c r="DZ90" s="263"/>
      <c r="EA90" s="263" t="s">
        <v>216</v>
      </c>
      <c r="EB90" s="263"/>
      <c r="EC90" s="263"/>
      <c r="ED90" s="263"/>
      <c r="EE90" s="263"/>
      <c r="EF90" s="263"/>
      <c r="EG90" s="263"/>
      <c r="EH90" s="263"/>
      <c r="EI90" s="263"/>
      <c r="EJ90" s="263"/>
      <c r="EK90" s="263"/>
      <c r="EL90" s="263"/>
      <c r="EM90" s="263" t="s">
        <v>435</v>
      </c>
      <c r="EN90" s="263"/>
      <c r="EO90" s="263"/>
      <c r="EP90" s="263"/>
      <c r="EQ90" s="263"/>
      <c r="ER90" s="263"/>
      <c r="ES90" s="263"/>
      <c r="ET90" s="263"/>
      <c r="EU90" s="263"/>
      <c r="EV90" s="263"/>
      <c r="EW90" s="263"/>
      <c r="EX90" s="263"/>
      <c r="EY90" s="263" t="s">
        <v>216</v>
      </c>
      <c r="EZ90" s="263"/>
      <c r="FA90" s="263"/>
      <c r="FB90" s="263"/>
      <c r="FC90" s="263"/>
      <c r="FD90" s="263"/>
      <c r="FE90" s="263"/>
      <c r="FF90" s="263"/>
      <c r="FG90" s="263"/>
      <c r="FH90" s="263"/>
      <c r="FI90" s="263"/>
      <c r="FJ90" s="263"/>
      <c r="FK90" s="283"/>
      <c r="FL90" s="1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s="338" customFormat="true" ht="11.25" hidden="false" customHeight="true" outlineLevel="0" collapsed="false">
      <c r="A91" s="360" t="s">
        <v>298</v>
      </c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  <c r="AA91" s="360"/>
      <c r="AB91" s="360"/>
      <c r="AC91" s="360"/>
      <c r="AD91" s="360"/>
      <c r="AE91" s="360"/>
      <c r="AF91" s="360"/>
      <c r="AG91" s="360"/>
      <c r="AH91" s="360"/>
      <c r="AI91" s="360"/>
      <c r="AJ91" s="360"/>
      <c r="AK91" s="290" t="s">
        <v>243</v>
      </c>
      <c r="AL91" s="290"/>
      <c r="AM91" s="290"/>
      <c r="AN91" s="290"/>
      <c r="AO91" s="290"/>
      <c r="AP91" s="290"/>
      <c r="AQ91" s="267" t="s">
        <v>220</v>
      </c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 t="s">
        <v>435</v>
      </c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 t="s">
        <v>216</v>
      </c>
      <c r="CB91" s="267"/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67" t="s">
        <v>216</v>
      </c>
      <c r="CN91" s="267"/>
      <c r="CO91" s="267"/>
      <c r="CP91" s="267"/>
      <c r="CQ91" s="267"/>
      <c r="CR91" s="267"/>
      <c r="CS91" s="267"/>
      <c r="CT91" s="267"/>
      <c r="CU91" s="267"/>
      <c r="CV91" s="267"/>
      <c r="CW91" s="267"/>
      <c r="CX91" s="267"/>
      <c r="CY91" s="267"/>
      <c r="CZ91" s="267"/>
      <c r="DA91" s="267"/>
      <c r="DB91" s="267"/>
      <c r="DC91" s="267" t="s">
        <v>216</v>
      </c>
      <c r="DD91" s="267"/>
      <c r="DE91" s="267"/>
      <c r="DF91" s="267"/>
      <c r="DG91" s="267"/>
      <c r="DH91" s="267"/>
      <c r="DI91" s="267"/>
      <c r="DJ91" s="267"/>
      <c r="DK91" s="267"/>
      <c r="DL91" s="267"/>
      <c r="DM91" s="267"/>
      <c r="DN91" s="267"/>
      <c r="DO91" s="267" t="s">
        <v>216</v>
      </c>
      <c r="DP91" s="267"/>
      <c r="DQ91" s="267"/>
      <c r="DR91" s="267"/>
      <c r="DS91" s="267"/>
      <c r="DT91" s="267"/>
      <c r="DU91" s="267"/>
      <c r="DV91" s="267"/>
      <c r="DW91" s="267"/>
      <c r="DX91" s="267"/>
      <c r="DY91" s="267"/>
      <c r="DZ91" s="267"/>
      <c r="EA91" s="267" t="s">
        <v>216</v>
      </c>
      <c r="EB91" s="267"/>
      <c r="EC91" s="267"/>
      <c r="ED91" s="267"/>
      <c r="EE91" s="267"/>
      <c r="EF91" s="267"/>
      <c r="EG91" s="267"/>
      <c r="EH91" s="267"/>
      <c r="EI91" s="267"/>
      <c r="EJ91" s="267"/>
      <c r="EK91" s="267"/>
      <c r="EL91" s="267"/>
      <c r="EM91" s="267" t="s">
        <v>435</v>
      </c>
      <c r="EN91" s="267"/>
      <c r="EO91" s="267"/>
      <c r="EP91" s="267"/>
      <c r="EQ91" s="267"/>
      <c r="ER91" s="267"/>
      <c r="ES91" s="267"/>
      <c r="ET91" s="267"/>
      <c r="EU91" s="267"/>
      <c r="EV91" s="267"/>
      <c r="EW91" s="267"/>
      <c r="EX91" s="267"/>
      <c r="EY91" s="336" t="s">
        <v>216</v>
      </c>
      <c r="EZ91" s="336"/>
      <c r="FA91" s="336"/>
      <c r="FB91" s="336"/>
      <c r="FC91" s="336"/>
      <c r="FD91" s="336"/>
      <c r="FE91" s="336"/>
      <c r="FF91" s="336"/>
      <c r="FG91" s="336"/>
      <c r="FH91" s="336"/>
      <c r="FI91" s="336"/>
      <c r="FJ91" s="336"/>
      <c r="FK91" s="283"/>
      <c r="FL91" s="1"/>
    </row>
    <row r="92" customFormat="false" ht="12" hidden="false" customHeight="true" outlineLevel="0" collapsed="false">
      <c r="A92" s="373" t="s">
        <v>436</v>
      </c>
      <c r="B92" s="373"/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3"/>
      <c r="AD92" s="373"/>
      <c r="AE92" s="373"/>
      <c r="AF92" s="373"/>
      <c r="AG92" s="373"/>
      <c r="AH92" s="373"/>
      <c r="AI92" s="373"/>
      <c r="AJ92" s="373"/>
      <c r="AK92" s="295"/>
      <c r="AL92" s="295"/>
      <c r="AM92" s="295"/>
      <c r="AN92" s="295"/>
      <c r="AO92" s="295"/>
      <c r="AP92" s="295"/>
      <c r="AQ92" s="263" t="s">
        <v>437</v>
      </c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 t="s">
        <v>438</v>
      </c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 t="s">
        <v>439</v>
      </c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 t="s">
        <v>439</v>
      </c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 t="s">
        <v>216</v>
      </c>
      <c r="DD92" s="263"/>
      <c r="DE92" s="263"/>
      <c r="DF92" s="263"/>
      <c r="DG92" s="263"/>
      <c r="DH92" s="263"/>
      <c r="DI92" s="263"/>
      <c r="DJ92" s="263"/>
      <c r="DK92" s="263"/>
      <c r="DL92" s="263"/>
      <c r="DM92" s="263"/>
      <c r="DN92" s="263"/>
      <c r="DO92" s="263" t="s">
        <v>216</v>
      </c>
      <c r="DP92" s="263"/>
      <c r="DQ92" s="263"/>
      <c r="DR92" s="263"/>
      <c r="DS92" s="263"/>
      <c r="DT92" s="263"/>
      <c r="DU92" s="263"/>
      <c r="DV92" s="263"/>
      <c r="DW92" s="263"/>
      <c r="DX92" s="263"/>
      <c r="DY92" s="263"/>
      <c r="DZ92" s="263"/>
      <c r="EA92" s="263" t="s">
        <v>439</v>
      </c>
      <c r="EB92" s="263"/>
      <c r="EC92" s="263"/>
      <c r="ED92" s="263"/>
      <c r="EE92" s="263"/>
      <c r="EF92" s="263"/>
      <c r="EG92" s="263"/>
      <c r="EH92" s="263"/>
      <c r="EI92" s="263"/>
      <c r="EJ92" s="263"/>
      <c r="EK92" s="263"/>
      <c r="EL92" s="263"/>
      <c r="EM92" s="263" t="s">
        <v>440</v>
      </c>
      <c r="EN92" s="263"/>
      <c r="EO92" s="263"/>
      <c r="EP92" s="263"/>
      <c r="EQ92" s="263"/>
      <c r="ER92" s="263"/>
      <c r="ES92" s="263"/>
      <c r="ET92" s="263"/>
      <c r="EU92" s="263"/>
      <c r="EV92" s="263"/>
      <c r="EW92" s="263"/>
      <c r="EX92" s="263"/>
      <c r="EY92" s="263" t="s">
        <v>216</v>
      </c>
      <c r="EZ92" s="263"/>
      <c r="FA92" s="263"/>
      <c r="FB92" s="263"/>
      <c r="FC92" s="263"/>
      <c r="FD92" s="263"/>
      <c r="FE92" s="263"/>
      <c r="FF92" s="263"/>
      <c r="FG92" s="263"/>
      <c r="FH92" s="263"/>
      <c r="FI92" s="263"/>
      <c r="FJ92" s="263"/>
      <c r="FK92" s="283"/>
    </row>
    <row r="93" customFormat="false" ht="12" hidden="false" customHeight="true" outlineLevel="0" collapsed="false">
      <c r="A93" s="360" t="s">
        <v>441</v>
      </c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0"/>
      <c r="AB93" s="360"/>
      <c r="AC93" s="360"/>
      <c r="AD93" s="360"/>
      <c r="AE93" s="360"/>
      <c r="AF93" s="360"/>
      <c r="AG93" s="360"/>
      <c r="AH93" s="360"/>
      <c r="AI93" s="360"/>
      <c r="AJ93" s="360"/>
      <c r="AK93" s="299" t="s">
        <v>269</v>
      </c>
      <c r="AL93" s="299"/>
      <c r="AM93" s="299"/>
      <c r="AN93" s="299"/>
      <c r="AO93" s="299"/>
      <c r="AP93" s="299"/>
      <c r="AQ93" s="374" t="s">
        <v>414</v>
      </c>
      <c r="AR93" s="374"/>
      <c r="AS93" s="374"/>
      <c r="AT93" s="374"/>
      <c r="AU93" s="374"/>
      <c r="AV93" s="374"/>
      <c r="AW93" s="374"/>
      <c r="AX93" s="374"/>
      <c r="AY93" s="374"/>
      <c r="AZ93" s="374"/>
      <c r="BA93" s="374"/>
      <c r="BB93" s="374"/>
      <c r="BC93" s="374"/>
      <c r="BD93" s="374"/>
      <c r="BE93" s="374"/>
      <c r="BF93" s="374"/>
      <c r="BG93" s="374"/>
      <c r="BH93" s="374"/>
      <c r="BI93" s="374"/>
      <c r="BJ93" s="374" t="s">
        <v>442</v>
      </c>
      <c r="BK93" s="374"/>
      <c r="BL93" s="374"/>
      <c r="BM93" s="374"/>
      <c r="BN93" s="374"/>
      <c r="BO93" s="374"/>
      <c r="BP93" s="374"/>
      <c r="BQ93" s="374"/>
      <c r="BR93" s="374"/>
      <c r="BS93" s="374"/>
      <c r="BT93" s="374"/>
      <c r="BU93" s="374"/>
      <c r="BV93" s="374"/>
      <c r="BW93" s="374"/>
      <c r="BX93" s="374"/>
      <c r="BY93" s="374"/>
      <c r="BZ93" s="374"/>
      <c r="CA93" s="374" t="s">
        <v>216</v>
      </c>
      <c r="CB93" s="374"/>
      <c r="CC93" s="374"/>
      <c r="CD93" s="374"/>
      <c r="CE93" s="374"/>
      <c r="CF93" s="374"/>
      <c r="CG93" s="374"/>
      <c r="CH93" s="374"/>
      <c r="CI93" s="374"/>
      <c r="CJ93" s="374"/>
      <c r="CK93" s="374"/>
      <c r="CL93" s="374"/>
      <c r="CM93" s="374" t="s">
        <v>216</v>
      </c>
      <c r="CN93" s="374"/>
      <c r="CO93" s="374"/>
      <c r="CP93" s="374"/>
      <c r="CQ93" s="374"/>
      <c r="CR93" s="374"/>
      <c r="CS93" s="374"/>
      <c r="CT93" s="374"/>
      <c r="CU93" s="374"/>
      <c r="CV93" s="374"/>
      <c r="CW93" s="374"/>
      <c r="CX93" s="374"/>
      <c r="CY93" s="374"/>
      <c r="CZ93" s="374"/>
      <c r="DA93" s="374"/>
      <c r="DB93" s="374"/>
      <c r="DC93" s="374" t="s">
        <v>216</v>
      </c>
      <c r="DD93" s="374"/>
      <c r="DE93" s="374"/>
      <c r="DF93" s="374"/>
      <c r="DG93" s="374"/>
      <c r="DH93" s="374"/>
      <c r="DI93" s="374"/>
      <c r="DJ93" s="374"/>
      <c r="DK93" s="374"/>
      <c r="DL93" s="374"/>
      <c r="DM93" s="374"/>
      <c r="DN93" s="374"/>
      <c r="DO93" s="374" t="s">
        <v>216</v>
      </c>
      <c r="DP93" s="374"/>
      <c r="DQ93" s="374"/>
      <c r="DR93" s="374"/>
      <c r="DS93" s="374"/>
      <c r="DT93" s="374"/>
      <c r="DU93" s="374"/>
      <c r="DV93" s="374"/>
      <c r="DW93" s="374"/>
      <c r="DX93" s="374"/>
      <c r="DY93" s="374"/>
      <c r="DZ93" s="374"/>
      <c r="EA93" s="374" t="s">
        <v>216</v>
      </c>
      <c r="EB93" s="374"/>
      <c r="EC93" s="374"/>
      <c r="ED93" s="374"/>
      <c r="EE93" s="374"/>
      <c r="EF93" s="374"/>
      <c r="EG93" s="374"/>
      <c r="EH93" s="374"/>
      <c r="EI93" s="374"/>
      <c r="EJ93" s="374"/>
      <c r="EK93" s="374"/>
      <c r="EL93" s="374"/>
      <c r="EM93" s="374" t="s">
        <v>442</v>
      </c>
      <c r="EN93" s="374"/>
      <c r="EO93" s="374"/>
      <c r="EP93" s="374"/>
      <c r="EQ93" s="374"/>
      <c r="ER93" s="374"/>
      <c r="ES93" s="374"/>
      <c r="ET93" s="374"/>
      <c r="EU93" s="374"/>
      <c r="EV93" s="374"/>
      <c r="EW93" s="374"/>
      <c r="EX93" s="374"/>
      <c r="EY93" s="375" t="s">
        <v>216</v>
      </c>
      <c r="EZ93" s="375"/>
      <c r="FA93" s="375"/>
      <c r="FB93" s="375"/>
      <c r="FC93" s="375"/>
      <c r="FD93" s="375"/>
      <c r="FE93" s="375"/>
      <c r="FF93" s="375"/>
      <c r="FG93" s="375"/>
      <c r="FH93" s="375"/>
      <c r="FI93" s="375"/>
      <c r="FJ93" s="375"/>
      <c r="FK93" s="283"/>
    </row>
    <row r="94" customFormat="false" ht="11.25" hidden="false" customHeight="true" outlineLevel="0" collapsed="false">
      <c r="A94" s="360" t="s">
        <v>441</v>
      </c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299" t="s">
        <v>269</v>
      </c>
      <c r="AL94" s="299"/>
      <c r="AM94" s="299"/>
      <c r="AN94" s="299"/>
      <c r="AO94" s="299"/>
      <c r="AP94" s="299"/>
      <c r="AQ94" s="267" t="s">
        <v>443</v>
      </c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  <c r="BI94" s="267"/>
      <c r="BJ94" s="267" t="s">
        <v>444</v>
      </c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  <c r="BW94" s="267"/>
      <c r="BX94" s="267"/>
      <c r="BY94" s="267"/>
      <c r="BZ94" s="267"/>
      <c r="CA94" s="267" t="s">
        <v>439</v>
      </c>
      <c r="CB94" s="267"/>
      <c r="CC94" s="267"/>
      <c r="CD94" s="267"/>
      <c r="CE94" s="267"/>
      <c r="CF94" s="267"/>
      <c r="CG94" s="267"/>
      <c r="CH94" s="267"/>
      <c r="CI94" s="267"/>
      <c r="CJ94" s="267"/>
      <c r="CK94" s="267"/>
      <c r="CL94" s="267"/>
      <c r="CM94" s="267" t="s">
        <v>439</v>
      </c>
      <c r="CN94" s="267"/>
      <c r="CO94" s="267"/>
      <c r="CP94" s="267"/>
      <c r="CQ94" s="267"/>
      <c r="CR94" s="267"/>
      <c r="CS94" s="267"/>
      <c r="CT94" s="267"/>
      <c r="CU94" s="267"/>
      <c r="CV94" s="267"/>
      <c r="CW94" s="267"/>
      <c r="CX94" s="267"/>
      <c r="CY94" s="267"/>
      <c r="CZ94" s="267"/>
      <c r="DA94" s="267"/>
      <c r="DB94" s="267"/>
      <c r="DC94" s="267" t="s">
        <v>216</v>
      </c>
      <c r="DD94" s="267"/>
      <c r="DE94" s="267"/>
      <c r="DF94" s="267"/>
      <c r="DG94" s="267"/>
      <c r="DH94" s="267"/>
      <c r="DI94" s="267"/>
      <c r="DJ94" s="267"/>
      <c r="DK94" s="267"/>
      <c r="DL94" s="267"/>
      <c r="DM94" s="267"/>
      <c r="DN94" s="267"/>
      <c r="DO94" s="267" t="s">
        <v>216</v>
      </c>
      <c r="DP94" s="267"/>
      <c r="DQ94" s="267"/>
      <c r="DR94" s="267"/>
      <c r="DS94" s="267"/>
      <c r="DT94" s="267"/>
      <c r="DU94" s="267"/>
      <c r="DV94" s="267"/>
      <c r="DW94" s="267"/>
      <c r="DX94" s="267"/>
      <c r="DY94" s="267"/>
      <c r="DZ94" s="267"/>
      <c r="EA94" s="267" t="s">
        <v>439</v>
      </c>
      <c r="EB94" s="267"/>
      <c r="EC94" s="267"/>
      <c r="ED94" s="267"/>
      <c r="EE94" s="267"/>
      <c r="EF94" s="267"/>
      <c r="EG94" s="267"/>
      <c r="EH94" s="267"/>
      <c r="EI94" s="267"/>
      <c r="EJ94" s="267"/>
      <c r="EK94" s="267"/>
      <c r="EL94" s="267"/>
      <c r="EM94" s="267" t="s">
        <v>445</v>
      </c>
      <c r="EN94" s="267"/>
      <c r="EO94" s="267"/>
      <c r="EP94" s="267"/>
      <c r="EQ94" s="267"/>
      <c r="ER94" s="267"/>
      <c r="ES94" s="267"/>
      <c r="ET94" s="267"/>
      <c r="EU94" s="267"/>
      <c r="EV94" s="267"/>
      <c r="EW94" s="267"/>
      <c r="EX94" s="267"/>
      <c r="EY94" s="350" t="s">
        <v>216</v>
      </c>
      <c r="EZ94" s="350"/>
      <c r="FA94" s="350"/>
      <c r="FB94" s="350"/>
      <c r="FC94" s="350"/>
      <c r="FD94" s="350"/>
      <c r="FE94" s="350"/>
      <c r="FF94" s="350"/>
      <c r="FG94" s="350"/>
      <c r="FH94" s="350"/>
      <c r="FI94" s="350"/>
      <c r="FJ94" s="350"/>
      <c r="FK94" s="283"/>
    </row>
    <row r="95" customFormat="false" ht="11.25" hidden="false" customHeight="true" outlineLevel="0" collapsed="false">
      <c r="A95" s="376" t="s">
        <v>446</v>
      </c>
      <c r="B95" s="376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7"/>
      <c r="AL95" s="263"/>
      <c r="AM95" s="263"/>
      <c r="AN95" s="263"/>
      <c r="AO95" s="263"/>
      <c r="AP95" s="263"/>
      <c r="AQ95" s="263" t="s">
        <v>437</v>
      </c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 t="s">
        <v>447</v>
      </c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/>
      <c r="CB95" s="263" t="s">
        <v>448</v>
      </c>
      <c r="CC95" s="263"/>
      <c r="CD95" s="263"/>
      <c r="CE95" s="263"/>
      <c r="CF95" s="263"/>
      <c r="CG95" s="263"/>
      <c r="CH95" s="263"/>
      <c r="CI95" s="263"/>
      <c r="CJ95" s="263"/>
      <c r="CK95" s="263"/>
      <c r="CL95" s="263"/>
      <c r="CM95" s="263"/>
      <c r="CN95" s="263" t="s">
        <v>448</v>
      </c>
      <c r="CO95" s="263"/>
      <c r="CP95" s="263"/>
      <c r="CQ95" s="263"/>
      <c r="CR95" s="263"/>
      <c r="CS95" s="263"/>
      <c r="CT95" s="263"/>
      <c r="CU95" s="263"/>
      <c r="CV95" s="263"/>
      <c r="CW95" s="263"/>
      <c r="CX95" s="263"/>
      <c r="CY95" s="263"/>
      <c r="CZ95" s="263"/>
      <c r="DA95" s="263"/>
      <c r="DB95" s="263"/>
      <c r="DC95" s="263"/>
      <c r="DD95" s="263" t="s">
        <v>216</v>
      </c>
      <c r="DE95" s="263"/>
      <c r="DF95" s="263"/>
      <c r="DG95" s="263"/>
      <c r="DH95" s="263"/>
      <c r="DI95" s="263"/>
      <c r="DJ95" s="263"/>
      <c r="DK95" s="263"/>
      <c r="DL95" s="263"/>
      <c r="DM95" s="263"/>
      <c r="DN95" s="263"/>
      <c r="DO95" s="263"/>
      <c r="DP95" s="263"/>
      <c r="DQ95" s="263"/>
      <c r="DR95" s="263"/>
      <c r="DS95" s="263"/>
      <c r="DT95" s="263"/>
      <c r="DU95" s="263"/>
      <c r="DV95" s="263"/>
      <c r="DW95" s="263"/>
      <c r="DX95" s="263"/>
      <c r="DY95" s="263"/>
      <c r="DZ95" s="263"/>
      <c r="EA95" s="263"/>
      <c r="EB95" s="263" t="s">
        <v>448</v>
      </c>
      <c r="EC95" s="263"/>
      <c r="ED95" s="263"/>
      <c r="EE95" s="263"/>
      <c r="EF95" s="263"/>
      <c r="EG95" s="263"/>
      <c r="EH95" s="263"/>
      <c r="EI95" s="263"/>
      <c r="EJ95" s="263"/>
      <c r="EK95" s="263"/>
      <c r="EL95" s="263"/>
      <c r="EM95" s="263"/>
      <c r="EN95" s="263" t="s">
        <v>449</v>
      </c>
      <c r="EO95" s="263"/>
      <c r="EP95" s="263"/>
      <c r="EQ95" s="263"/>
      <c r="ER95" s="263"/>
      <c r="ES95" s="263"/>
      <c r="ET95" s="263"/>
      <c r="EU95" s="263"/>
      <c r="EV95" s="263"/>
      <c r="EW95" s="263"/>
      <c r="EX95" s="263"/>
      <c r="EY95" s="263"/>
      <c r="EZ95" s="378"/>
      <c r="FA95" s="378"/>
      <c r="FB95" s="378"/>
      <c r="FC95" s="378"/>
      <c r="FD95" s="378"/>
      <c r="FE95" s="378"/>
      <c r="FF95" s="378"/>
      <c r="FG95" s="378"/>
      <c r="FH95" s="378"/>
      <c r="FI95" s="377"/>
      <c r="FJ95" s="347"/>
      <c r="FK95" s="283"/>
    </row>
    <row r="96" customFormat="false" ht="12" hidden="false" customHeight="true" outlineLevel="0" collapsed="false">
      <c r="A96" s="379" t="s">
        <v>446</v>
      </c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80"/>
      <c r="AL96" s="266" t="s">
        <v>274</v>
      </c>
      <c r="AM96" s="266"/>
      <c r="AN96" s="266"/>
      <c r="AO96" s="266"/>
      <c r="AP96" s="266"/>
      <c r="AQ96" s="267" t="s">
        <v>450</v>
      </c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9"/>
      <c r="BK96" s="266" t="s">
        <v>447</v>
      </c>
      <c r="BL96" s="266"/>
      <c r="BM96" s="266"/>
      <c r="BN96" s="266"/>
      <c r="BO96" s="266"/>
      <c r="BP96" s="266"/>
      <c r="BQ96" s="266"/>
      <c r="BR96" s="266"/>
      <c r="BS96" s="266"/>
      <c r="BT96" s="266"/>
      <c r="BU96" s="266"/>
      <c r="BV96" s="266"/>
      <c r="BW96" s="266"/>
      <c r="BX96" s="266"/>
      <c r="BY96" s="266"/>
      <c r="BZ96" s="266"/>
      <c r="CA96" s="269"/>
      <c r="CB96" s="266" t="s">
        <v>448</v>
      </c>
      <c r="CC96" s="266"/>
      <c r="CD96" s="266"/>
      <c r="CE96" s="266"/>
      <c r="CF96" s="266"/>
      <c r="CG96" s="266"/>
      <c r="CH96" s="266"/>
      <c r="CI96" s="266"/>
      <c r="CJ96" s="266"/>
      <c r="CK96" s="266"/>
      <c r="CL96" s="266"/>
      <c r="CM96" s="269"/>
      <c r="CN96" s="266" t="s">
        <v>448</v>
      </c>
      <c r="CO96" s="266"/>
      <c r="CP96" s="266"/>
      <c r="CQ96" s="266"/>
      <c r="CR96" s="266"/>
      <c r="CS96" s="266"/>
      <c r="CT96" s="266"/>
      <c r="CU96" s="266"/>
      <c r="CV96" s="266"/>
      <c r="CW96" s="266"/>
      <c r="CX96" s="266"/>
      <c r="CY96" s="266"/>
      <c r="CZ96" s="266"/>
      <c r="DA96" s="266"/>
      <c r="DB96" s="266"/>
      <c r="DC96" s="269"/>
      <c r="DD96" s="266" t="s">
        <v>216</v>
      </c>
      <c r="DE96" s="266"/>
      <c r="DF96" s="266"/>
      <c r="DG96" s="266"/>
      <c r="DH96" s="266"/>
      <c r="DI96" s="266"/>
      <c r="DJ96" s="266"/>
      <c r="DK96" s="266"/>
      <c r="DL96" s="266"/>
      <c r="DM96" s="266"/>
      <c r="DN96" s="266"/>
      <c r="DO96" s="266"/>
      <c r="DP96" s="266"/>
      <c r="DQ96" s="266"/>
      <c r="DR96" s="266"/>
      <c r="DS96" s="266"/>
      <c r="DT96" s="266"/>
      <c r="DU96" s="266"/>
      <c r="DV96" s="266"/>
      <c r="DW96" s="266"/>
      <c r="DX96" s="266"/>
      <c r="DY96" s="266"/>
      <c r="DZ96" s="266"/>
      <c r="EA96" s="269"/>
      <c r="EB96" s="266" t="s">
        <v>448</v>
      </c>
      <c r="EC96" s="266"/>
      <c r="ED96" s="266"/>
      <c r="EE96" s="266"/>
      <c r="EF96" s="266"/>
      <c r="EG96" s="266"/>
      <c r="EH96" s="266"/>
      <c r="EI96" s="266"/>
      <c r="EJ96" s="266"/>
      <c r="EK96" s="266"/>
      <c r="EL96" s="266"/>
      <c r="EM96" s="269"/>
      <c r="EN96" s="266" t="s">
        <v>449</v>
      </c>
      <c r="EO96" s="266"/>
      <c r="EP96" s="266"/>
      <c r="EQ96" s="266"/>
      <c r="ER96" s="266"/>
      <c r="ES96" s="266"/>
      <c r="ET96" s="266"/>
      <c r="EU96" s="266"/>
      <c r="EV96" s="266"/>
      <c r="EW96" s="266"/>
      <c r="EX96" s="266"/>
      <c r="EY96" s="269"/>
      <c r="EZ96" s="277" t="s">
        <v>216</v>
      </c>
      <c r="FA96" s="277"/>
      <c r="FB96" s="277"/>
      <c r="FC96" s="277"/>
      <c r="FD96" s="277"/>
      <c r="FE96" s="277"/>
      <c r="FF96" s="277"/>
      <c r="FG96" s="277"/>
      <c r="FH96" s="277"/>
      <c r="FI96" s="277"/>
      <c r="FJ96" s="349"/>
      <c r="FK96" s="283"/>
    </row>
    <row r="97" customFormat="false" ht="11.25" hidden="false" customHeight="true" outlineLevel="0" collapsed="false">
      <c r="A97" s="344" t="s">
        <v>451</v>
      </c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263"/>
      <c r="AL97" s="263"/>
      <c r="AM97" s="263"/>
      <c r="AN97" s="263"/>
      <c r="AO97" s="263"/>
      <c r="AP97" s="263"/>
      <c r="AQ97" s="263" t="s">
        <v>452</v>
      </c>
      <c r="AR97" s="263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 t="s">
        <v>333</v>
      </c>
      <c r="BK97" s="263"/>
      <c r="BL97" s="263"/>
      <c r="BM97" s="263"/>
      <c r="BN97" s="263"/>
      <c r="BO97" s="263"/>
      <c r="BP97" s="263"/>
      <c r="BQ97" s="263"/>
      <c r="BR97" s="263"/>
      <c r="BS97" s="263"/>
      <c r="BT97" s="263"/>
      <c r="BU97" s="263"/>
      <c r="BV97" s="263"/>
      <c r="BW97" s="263"/>
      <c r="BX97" s="263"/>
      <c r="BY97" s="263"/>
      <c r="BZ97" s="263"/>
      <c r="CA97" s="263" t="s">
        <v>453</v>
      </c>
      <c r="CB97" s="263"/>
      <c r="CC97" s="263"/>
      <c r="CD97" s="263"/>
      <c r="CE97" s="263"/>
      <c r="CF97" s="263"/>
      <c r="CG97" s="263"/>
      <c r="CH97" s="263"/>
      <c r="CI97" s="263"/>
      <c r="CJ97" s="263"/>
      <c r="CK97" s="263"/>
      <c r="CL97" s="263"/>
      <c r="CM97" s="263" t="s">
        <v>453</v>
      </c>
      <c r="CN97" s="263"/>
      <c r="CO97" s="263"/>
      <c r="CP97" s="263"/>
      <c r="CQ97" s="263"/>
      <c r="CR97" s="263"/>
      <c r="CS97" s="263"/>
      <c r="CT97" s="263"/>
      <c r="CU97" s="263"/>
      <c r="CV97" s="263"/>
      <c r="CW97" s="263"/>
      <c r="CX97" s="263"/>
      <c r="CY97" s="263"/>
      <c r="CZ97" s="263"/>
      <c r="DA97" s="263"/>
      <c r="DB97" s="263"/>
      <c r="DC97" s="263" t="s">
        <v>216</v>
      </c>
      <c r="DD97" s="263"/>
      <c r="DE97" s="263"/>
      <c r="DF97" s="263"/>
      <c r="DG97" s="263"/>
      <c r="DH97" s="263"/>
      <c r="DI97" s="263"/>
      <c r="DJ97" s="263"/>
      <c r="DK97" s="263"/>
      <c r="DL97" s="263"/>
      <c r="DM97" s="263"/>
      <c r="DN97" s="263"/>
      <c r="DO97" s="263" t="s">
        <v>216</v>
      </c>
      <c r="DP97" s="263"/>
      <c r="DQ97" s="263"/>
      <c r="DR97" s="263"/>
      <c r="DS97" s="263"/>
      <c r="DT97" s="263"/>
      <c r="DU97" s="263"/>
      <c r="DV97" s="263"/>
      <c r="DW97" s="263"/>
      <c r="DX97" s="263"/>
      <c r="DY97" s="263"/>
      <c r="DZ97" s="263"/>
      <c r="EA97" s="263" t="s">
        <v>453</v>
      </c>
      <c r="EB97" s="263"/>
      <c r="EC97" s="263"/>
      <c r="ED97" s="263"/>
      <c r="EE97" s="263"/>
      <c r="EF97" s="263"/>
      <c r="EG97" s="263"/>
      <c r="EH97" s="263"/>
      <c r="EI97" s="263"/>
      <c r="EJ97" s="263"/>
      <c r="EK97" s="263"/>
      <c r="EL97" s="263"/>
      <c r="EM97" s="263" t="s">
        <v>349</v>
      </c>
      <c r="EN97" s="263"/>
      <c r="EO97" s="263"/>
      <c r="EP97" s="263"/>
      <c r="EQ97" s="263"/>
      <c r="ER97" s="263"/>
      <c r="ES97" s="263"/>
      <c r="ET97" s="263"/>
      <c r="EU97" s="263"/>
      <c r="EV97" s="263"/>
      <c r="EW97" s="263"/>
      <c r="EX97" s="263"/>
      <c r="EY97" s="263" t="s">
        <v>216</v>
      </c>
      <c r="EZ97" s="263"/>
      <c r="FA97" s="263"/>
      <c r="FB97" s="263"/>
      <c r="FC97" s="263"/>
      <c r="FD97" s="263"/>
      <c r="FE97" s="263"/>
      <c r="FF97" s="263"/>
      <c r="FG97" s="263"/>
      <c r="FH97" s="263"/>
      <c r="FI97" s="263"/>
      <c r="FJ97" s="263"/>
      <c r="FK97" s="283"/>
    </row>
    <row r="98" customFormat="false" ht="12" hidden="false" customHeight="true" outlineLevel="0" collapsed="false">
      <c r="A98" s="360" t="s">
        <v>417</v>
      </c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290" t="s">
        <v>418</v>
      </c>
      <c r="AL98" s="290"/>
      <c r="AM98" s="290"/>
      <c r="AN98" s="290"/>
      <c r="AO98" s="290"/>
      <c r="AP98" s="290"/>
      <c r="AQ98" s="267" t="s">
        <v>454</v>
      </c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 t="s">
        <v>333</v>
      </c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 t="s">
        <v>453</v>
      </c>
      <c r="CB98" s="267"/>
      <c r="CC98" s="267"/>
      <c r="CD98" s="267"/>
      <c r="CE98" s="267"/>
      <c r="CF98" s="267"/>
      <c r="CG98" s="267"/>
      <c r="CH98" s="267"/>
      <c r="CI98" s="267"/>
      <c r="CJ98" s="267"/>
      <c r="CK98" s="267"/>
      <c r="CL98" s="267"/>
      <c r="CM98" s="267" t="s">
        <v>453</v>
      </c>
      <c r="CN98" s="267"/>
      <c r="CO98" s="267"/>
      <c r="CP98" s="267"/>
      <c r="CQ98" s="267"/>
      <c r="CR98" s="267"/>
      <c r="CS98" s="267"/>
      <c r="CT98" s="267"/>
      <c r="CU98" s="267"/>
      <c r="CV98" s="267"/>
      <c r="CW98" s="267"/>
      <c r="CX98" s="267"/>
      <c r="CY98" s="267"/>
      <c r="CZ98" s="267"/>
      <c r="DA98" s="267"/>
      <c r="DB98" s="267"/>
      <c r="DC98" s="267" t="s">
        <v>216</v>
      </c>
      <c r="DD98" s="267"/>
      <c r="DE98" s="267"/>
      <c r="DF98" s="267"/>
      <c r="DG98" s="267"/>
      <c r="DH98" s="267"/>
      <c r="DI98" s="267"/>
      <c r="DJ98" s="267"/>
      <c r="DK98" s="267"/>
      <c r="DL98" s="267"/>
      <c r="DM98" s="267"/>
      <c r="DN98" s="267"/>
      <c r="DO98" s="267" t="s">
        <v>216</v>
      </c>
      <c r="DP98" s="267"/>
      <c r="DQ98" s="267"/>
      <c r="DR98" s="267"/>
      <c r="DS98" s="267"/>
      <c r="DT98" s="267"/>
      <c r="DU98" s="267"/>
      <c r="DV98" s="267"/>
      <c r="DW98" s="267"/>
      <c r="DX98" s="267"/>
      <c r="DY98" s="267"/>
      <c r="DZ98" s="267"/>
      <c r="EA98" s="267" t="s">
        <v>453</v>
      </c>
      <c r="EB98" s="267"/>
      <c r="EC98" s="267"/>
      <c r="ED98" s="267"/>
      <c r="EE98" s="267"/>
      <c r="EF98" s="267"/>
      <c r="EG98" s="267"/>
      <c r="EH98" s="267"/>
      <c r="EI98" s="267"/>
      <c r="EJ98" s="267"/>
      <c r="EK98" s="267"/>
      <c r="EL98" s="267"/>
      <c r="EM98" s="267" t="s">
        <v>349</v>
      </c>
      <c r="EN98" s="267"/>
      <c r="EO98" s="267"/>
      <c r="EP98" s="267"/>
      <c r="EQ98" s="267"/>
      <c r="ER98" s="267"/>
      <c r="ES98" s="267"/>
      <c r="ET98" s="267"/>
      <c r="EU98" s="267"/>
      <c r="EV98" s="267"/>
      <c r="EW98" s="267"/>
      <c r="EX98" s="267"/>
      <c r="EY98" s="350" t="s">
        <v>216</v>
      </c>
      <c r="EZ98" s="350"/>
      <c r="FA98" s="350"/>
      <c r="FB98" s="350"/>
      <c r="FC98" s="350"/>
      <c r="FD98" s="350"/>
      <c r="FE98" s="350"/>
      <c r="FF98" s="350"/>
      <c r="FG98" s="350"/>
      <c r="FH98" s="350"/>
      <c r="FI98" s="350"/>
      <c r="FJ98" s="350"/>
      <c r="FK98" s="283"/>
    </row>
    <row r="99" customFormat="false" ht="12" hidden="false" customHeight="true" outlineLevel="0" collapsed="false">
      <c r="A99" s="344" t="s">
        <v>455</v>
      </c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263"/>
      <c r="AL99" s="263"/>
      <c r="AM99" s="263"/>
      <c r="AN99" s="263"/>
      <c r="AO99" s="263"/>
      <c r="AP99" s="263"/>
      <c r="AQ99" s="263" t="s">
        <v>456</v>
      </c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 t="s">
        <v>385</v>
      </c>
      <c r="BK99" s="263"/>
      <c r="BL99" s="263"/>
      <c r="BM99" s="263"/>
      <c r="BN99" s="263"/>
      <c r="BO99" s="263"/>
      <c r="BP99" s="263"/>
      <c r="BQ99" s="263"/>
      <c r="BR99" s="263"/>
      <c r="BS99" s="263"/>
      <c r="BT99" s="263"/>
      <c r="BU99" s="263"/>
      <c r="BV99" s="263"/>
      <c r="BW99" s="263"/>
      <c r="BX99" s="263"/>
      <c r="BY99" s="263"/>
      <c r="BZ99" s="263"/>
      <c r="CA99" s="263" t="s">
        <v>216</v>
      </c>
      <c r="CB99" s="263"/>
      <c r="CC99" s="263"/>
      <c r="CD99" s="263"/>
      <c r="CE99" s="263"/>
      <c r="CF99" s="263"/>
      <c r="CG99" s="263"/>
      <c r="CH99" s="263"/>
      <c r="CI99" s="263"/>
      <c r="CJ99" s="263"/>
      <c r="CK99" s="263"/>
      <c r="CL99" s="263"/>
      <c r="CM99" s="263" t="s">
        <v>216</v>
      </c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  <c r="DB99" s="263"/>
      <c r="DC99" s="263" t="s">
        <v>216</v>
      </c>
      <c r="DD99" s="263"/>
      <c r="DE99" s="263"/>
      <c r="DF99" s="263"/>
      <c r="DG99" s="263"/>
      <c r="DH99" s="263"/>
      <c r="DI99" s="263"/>
      <c r="DJ99" s="263"/>
      <c r="DK99" s="263"/>
      <c r="DL99" s="263"/>
      <c r="DM99" s="263"/>
      <c r="DN99" s="263"/>
      <c r="DO99" s="263" t="s">
        <v>216</v>
      </c>
      <c r="DP99" s="263"/>
      <c r="DQ99" s="263"/>
      <c r="DR99" s="263"/>
      <c r="DS99" s="263"/>
      <c r="DT99" s="263"/>
      <c r="DU99" s="263"/>
      <c r="DV99" s="263"/>
      <c r="DW99" s="263"/>
      <c r="DX99" s="263"/>
      <c r="DY99" s="263"/>
      <c r="DZ99" s="263"/>
      <c r="EA99" s="263" t="s">
        <v>216</v>
      </c>
      <c r="EB99" s="263"/>
      <c r="EC99" s="263"/>
      <c r="ED99" s="263"/>
      <c r="EE99" s="263"/>
      <c r="EF99" s="263"/>
      <c r="EG99" s="263"/>
      <c r="EH99" s="263"/>
      <c r="EI99" s="263"/>
      <c r="EJ99" s="263"/>
      <c r="EK99" s="263"/>
      <c r="EL99" s="263"/>
      <c r="EM99" s="263" t="s">
        <v>385</v>
      </c>
      <c r="EN99" s="263"/>
      <c r="EO99" s="263"/>
      <c r="EP99" s="263"/>
      <c r="EQ99" s="263"/>
      <c r="ER99" s="263"/>
      <c r="ES99" s="263"/>
      <c r="ET99" s="263"/>
      <c r="EU99" s="263"/>
      <c r="EV99" s="263"/>
      <c r="EW99" s="263"/>
      <c r="EX99" s="263"/>
      <c r="EY99" s="263" t="n">
        <f aca="false">SUM(EY109:FJ109)</f>
        <v>0</v>
      </c>
      <c r="EZ99" s="263"/>
      <c r="FA99" s="263"/>
      <c r="FB99" s="263"/>
      <c r="FC99" s="263"/>
      <c r="FD99" s="263"/>
      <c r="FE99" s="263"/>
      <c r="FF99" s="263"/>
      <c r="FG99" s="263"/>
      <c r="FH99" s="263"/>
      <c r="FI99" s="263"/>
      <c r="FJ99" s="263"/>
      <c r="FK99" s="283"/>
    </row>
    <row r="100" customFormat="false" ht="12" hidden="false" customHeight="true" outlineLevel="0" collapsed="false">
      <c r="A100" s="345" t="s">
        <v>388</v>
      </c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290" t="s">
        <v>279</v>
      </c>
      <c r="AL100" s="290"/>
      <c r="AM100" s="290"/>
      <c r="AN100" s="290"/>
      <c r="AO100" s="290"/>
      <c r="AP100" s="290"/>
      <c r="AQ100" s="267" t="s">
        <v>454</v>
      </c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267" t="s">
        <v>385</v>
      </c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 t="s">
        <v>216</v>
      </c>
      <c r="CB100" s="267"/>
      <c r="CC100" s="267"/>
      <c r="CD100" s="267"/>
      <c r="CE100" s="267"/>
      <c r="CF100" s="267"/>
      <c r="CG100" s="267"/>
      <c r="CH100" s="267"/>
      <c r="CI100" s="267"/>
      <c r="CJ100" s="267"/>
      <c r="CK100" s="267"/>
      <c r="CL100" s="267"/>
      <c r="CM100" s="267" t="s">
        <v>216</v>
      </c>
      <c r="CN100" s="267"/>
      <c r="CO100" s="267"/>
      <c r="CP100" s="267"/>
      <c r="CQ100" s="267"/>
      <c r="CR100" s="267"/>
      <c r="CS100" s="267"/>
      <c r="CT100" s="267"/>
      <c r="CU100" s="267"/>
      <c r="CV100" s="267"/>
      <c r="CW100" s="267"/>
      <c r="CX100" s="267"/>
      <c r="CY100" s="267"/>
      <c r="CZ100" s="267"/>
      <c r="DA100" s="267"/>
      <c r="DB100" s="267"/>
      <c r="DC100" s="267" t="s">
        <v>216</v>
      </c>
      <c r="DD100" s="267"/>
      <c r="DE100" s="267"/>
      <c r="DF100" s="267"/>
      <c r="DG100" s="267"/>
      <c r="DH100" s="267"/>
      <c r="DI100" s="267"/>
      <c r="DJ100" s="267"/>
      <c r="DK100" s="267"/>
      <c r="DL100" s="267"/>
      <c r="DM100" s="267"/>
      <c r="DN100" s="267"/>
      <c r="DO100" s="267" t="s">
        <v>216</v>
      </c>
      <c r="DP100" s="267"/>
      <c r="DQ100" s="267"/>
      <c r="DR100" s="267"/>
      <c r="DS100" s="267"/>
      <c r="DT100" s="267"/>
      <c r="DU100" s="267"/>
      <c r="DV100" s="267"/>
      <c r="DW100" s="267"/>
      <c r="DX100" s="267"/>
      <c r="DY100" s="267"/>
      <c r="DZ100" s="267"/>
      <c r="EA100" s="267" t="s">
        <v>216</v>
      </c>
      <c r="EB100" s="267"/>
      <c r="EC100" s="267"/>
      <c r="ED100" s="267"/>
      <c r="EE100" s="267"/>
      <c r="EF100" s="267"/>
      <c r="EG100" s="267"/>
      <c r="EH100" s="267"/>
      <c r="EI100" s="267"/>
      <c r="EJ100" s="267"/>
      <c r="EK100" s="267"/>
      <c r="EL100" s="267"/>
      <c r="EM100" s="267" t="s">
        <v>385</v>
      </c>
      <c r="EN100" s="267"/>
      <c r="EO100" s="267"/>
      <c r="EP100" s="267"/>
      <c r="EQ100" s="267"/>
      <c r="ER100" s="267"/>
      <c r="ES100" s="267"/>
      <c r="ET100" s="267"/>
      <c r="EU100" s="267"/>
      <c r="EV100" s="267"/>
      <c r="EW100" s="267"/>
      <c r="EX100" s="267"/>
      <c r="EY100" s="350" t="n">
        <f aca="false">SUM(EY111:FJ111)</f>
        <v>0</v>
      </c>
      <c r="EZ100" s="350"/>
      <c r="FA100" s="350"/>
      <c r="FB100" s="350"/>
      <c r="FC100" s="350"/>
      <c r="FD100" s="350"/>
      <c r="FE100" s="350"/>
      <c r="FF100" s="350"/>
      <c r="FG100" s="350"/>
      <c r="FH100" s="350"/>
      <c r="FI100" s="350"/>
      <c r="FJ100" s="350"/>
      <c r="FK100" s="283"/>
    </row>
    <row r="101" customFormat="false" ht="11.25" hidden="false" customHeight="true" outlineLevel="0" collapsed="false">
      <c r="A101" s="344" t="s">
        <v>457</v>
      </c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263"/>
      <c r="AL101" s="263"/>
      <c r="AM101" s="263"/>
      <c r="AN101" s="263"/>
      <c r="AO101" s="263"/>
      <c r="AP101" s="263"/>
      <c r="AQ101" s="263" t="s">
        <v>458</v>
      </c>
      <c r="AR101" s="263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 t="s">
        <v>333</v>
      </c>
      <c r="BK101" s="263"/>
      <c r="BL101" s="263"/>
      <c r="BM101" s="263"/>
      <c r="BN101" s="263"/>
      <c r="BO101" s="263"/>
      <c r="BP101" s="263"/>
      <c r="BQ101" s="263"/>
      <c r="BR101" s="263"/>
      <c r="BS101" s="263"/>
      <c r="BT101" s="263"/>
      <c r="BU101" s="263"/>
      <c r="BV101" s="263"/>
      <c r="BW101" s="263"/>
      <c r="BX101" s="263"/>
      <c r="BY101" s="263"/>
      <c r="BZ101" s="263"/>
      <c r="CA101" s="263" t="s">
        <v>459</v>
      </c>
      <c r="CB101" s="263"/>
      <c r="CC101" s="263"/>
      <c r="CD101" s="263"/>
      <c r="CE101" s="263"/>
      <c r="CF101" s="263"/>
      <c r="CG101" s="263"/>
      <c r="CH101" s="263"/>
      <c r="CI101" s="263"/>
      <c r="CJ101" s="263"/>
      <c r="CK101" s="263"/>
      <c r="CL101" s="263"/>
      <c r="CM101" s="263" t="s">
        <v>459</v>
      </c>
      <c r="CN101" s="263"/>
      <c r="CO101" s="263"/>
      <c r="CP101" s="263"/>
      <c r="CQ101" s="263"/>
      <c r="CR101" s="263"/>
      <c r="CS101" s="263"/>
      <c r="CT101" s="263"/>
      <c r="CU101" s="263"/>
      <c r="CV101" s="263"/>
      <c r="CW101" s="263"/>
      <c r="CX101" s="263"/>
      <c r="CY101" s="263"/>
      <c r="CZ101" s="263"/>
      <c r="DA101" s="263"/>
      <c r="DB101" s="263"/>
      <c r="DC101" s="263" t="s">
        <v>216</v>
      </c>
      <c r="DD101" s="263"/>
      <c r="DE101" s="263"/>
      <c r="DF101" s="263"/>
      <c r="DG101" s="263"/>
      <c r="DH101" s="263"/>
      <c r="DI101" s="263"/>
      <c r="DJ101" s="263"/>
      <c r="DK101" s="263"/>
      <c r="DL101" s="263"/>
      <c r="DM101" s="263"/>
      <c r="DN101" s="263"/>
      <c r="DO101" s="263" t="s">
        <v>216</v>
      </c>
      <c r="DP101" s="263"/>
      <c r="DQ101" s="263"/>
      <c r="DR101" s="263"/>
      <c r="DS101" s="263"/>
      <c r="DT101" s="263"/>
      <c r="DU101" s="263"/>
      <c r="DV101" s="263"/>
      <c r="DW101" s="263"/>
      <c r="DX101" s="263"/>
      <c r="DY101" s="263"/>
      <c r="DZ101" s="263"/>
      <c r="EA101" s="263" t="s">
        <v>459</v>
      </c>
      <c r="EB101" s="263"/>
      <c r="EC101" s="263"/>
      <c r="ED101" s="263"/>
      <c r="EE101" s="263"/>
      <c r="EF101" s="263"/>
      <c r="EG101" s="263"/>
      <c r="EH101" s="263"/>
      <c r="EI101" s="263"/>
      <c r="EJ101" s="263"/>
      <c r="EK101" s="263"/>
      <c r="EL101" s="263"/>
      <c r="EM101" s="263" t="s">
        <v>460</v>
      </c>
      <c r="EN101" s="263"/>
      <c r="EO101" s="263"/>
      <c r="EP101" s="263"/>
      <c r="EQ101" s="263"/>
      <c r="ER101" s="263"/>
      <c r="ES101" s="263"/>
      <c r="ET101" s="263"/>
      <c r="EU101" s="263"/>
      <c r="EV101" s="263"/>
      <c r="EW101" s="263"/>
      <c r="EX101" s="263"/>
      <c r="EY101" s="263" t="s">
        <v>216</v>
      </c>
      <c r="EZ101" s="263"/>
      <c r="FA101" s="263"/>
      <c r="FB101" s="263"/>
      <c r="FC101" s="263"/>
      <c r="FD101" s="263"/>
      <c r="FE101" s="263"/>
      <c r="FF101" s="263"/>
      <c r="FG101" s="263"/>
      <c r="FH101" s="263"/>
      <c r="FI101" s="263"/>
      <c r="FJ101" s="263"/>
      <c r="FK101" s="283"/>
    </row>
    <row r="102" customFormat="false" ht="11.25" hidden="false" customHeight="tru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290" t="s">
        <v>274</v>
      </c>
      <c r="AL102" s="290"/>
      <c r="AM102" s="290"/>
      <c r="AN102" s="290"/>
      <c r="AO102" s="290"/>
      <c r="AP102" s="290"/>
      <c r="AQ102" s="267" t="s">
        <v>461</v>
      </c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7" t="s">
        <v>333</v>
      </c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67"/>
      <c r="BU102" s="267"/>
      <c r="BV102" s="267"/>
      <c r="BW102" s="267"/>
      <c r="BX102" s="267"/>
      <c r="BY102" s="267"/>
      <c r="BZ102" s="267"/>
      <c r="CA102" s="267" t="s">
        <v>459</v>
      </c>
      <c r="CB102" s="267"/>
      <c r="CC102" s="267"/>
      <c r="CD102" s="267"/>
      <c r="CE102" s="267"/>
      <c r="CF102" s="267"/>
      <c r="CG102" s="267"/>
      <c r="CH102" s="267"/>
      <c r="CI102" s="267"/>
      <c r="CJ102" s="267"/>
      <c r="CK102" s="267"/>
      <c r="CL102" s="267"/>
      <c r="CM102" s="267" t="s">
        <v>459</v>
      </c>
      <c r="CN102" s="267"/>
      <c r="CO102" s="267"/>
      <c r="CP102" s="267"/>
      <c r="CQ102" s="267"/>
      <c r="CR102" s="267"/>
      <c r="CS102" s="267"/>
      <c r="CT102" s="267"/>
      <c r="CU102" s="267"/>
      <c r="CV102" s="267"/>
      <c r="CW102" s="267"/>
      <c r="CX102" s="267"/>
      <c r="CY102" s="267"/>
      <c r="CZ102" s="267"/>
      <c r="DA102" s="267"/>
      <c r="DB102" s="267"/>
      <c r="DC102" s="267" t="s">
        <v>216</v>
      </c>
      <c r="DD102" s="267"/>
      <c r="DE102" s="267"/>
      <c r="DF102" s="267"/>
      <c r="DG102" s="267"/>
      <c r="DH102" s="267"/>
      <c r="DI102" s="267"/>
      <c r="DJ102" s="267"/>
      <c r="DK102" s="267"/>
      <c r="DL102" s="267"/>
      <c r="DM102" s="267"/>
      <c r="DN102" s="267"/>
      <c r="DO102" s="267" t="s">
        <v>216</v>
      </c>
      <c r="DP102" s="267"/>
      <c r="DQ102" s="267"/>
      <c r="DR102" s="267"/>
      <c r="DS102" s="267"/>
      <c r="DT102" s="267"/>
      <c r="DU102" s="267"/>
      <c r="DV102" s="267"/>
      <c r="DW102" s="267"/>
      <c r="DX102" s="267"/>
      <c r="DY102" s="267"/>
      <c r="DZ102" s="267"/>
      <c r="EA102" s="267" t="s">
        <v>459</v>
      </c>
      <c r="EB102" s="267"/>
      <c r="EC102" s="267"/>
      <c r="ED102" s="267"/>
      <c r="EE102" s="267"/>
      <c r="EF102" s="267"/>
      <c r="EG102" s="267"/>
      <c r="EH102" s="267"/>
      <c r="EI102" s="267"/>
      <c r="EJ102" s="267"/>
      <c r="EK102" s="267"/>
      <c r="EL102" s="267"/>
      <c r="EM102" s="267" t="s">
        <v>460</v>
      </c>
      <c r="EN102" s="267"/>
      <c r="EO102" s="267"/>
      <c r="EP102" s="267"/>
      <c r="EQ102" s="267"/>
      <c r="ER102" s="267"/>
      <c r="ES102" s="267"/>
      <c r="ET102" s="267"/>
      <c r="EU102" s="267"/>
      <c r="EV102" s="267"/>
      <c r="EW102" s="267"/>
      <c r="EX102" s="267"/>
      <c r="EY102" s="350" t="n">
        <f aca="false">SUM(EY112:FJ112)</f>
        <v>0</v>
      </c>
      <c r="EZ102" s="350"/>
      <c r="FA102" s="350"/>
      <c r="FB102" s="350"/>
      <c r="FC102" s="350"/>
      <c r="FD102" s="350"/>
      <c r="FE102" s="350"/>
      <c r="FF102" s="350"/>
      <c r="FG102" s="350"/>
      <c r="FH102" s="350"/>
      <c r="FI102" s="350"/>
      <c r="FJ102" s="350"/>
      <c r="FK102" s="283"/>
    </row>
    <row r="103" customFormat="false" ht="12" hidden="false" customHeight="true" outlineLevel="0" collapsed="false">
      <c r="A103" s="373" t="s">
        <v>462</v>
      </c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  <c r="X103" s="373"/>
      <c r="Y103" s="373"/>
      <c r="Z103" s="373"/>
      <c r="AA103" s="373"/>
      <c r="AB103" s="373"/>
      <c r="AC103" s="373"/>
      <c r="AD103" s="373"/>
      <c r="AE103" s="373"/>
      <c r="AF103" s="373"/>
      <c r="AG103" s="373"/>
      <c r="AH103" s="373"/>
      <c r="AI103" s="373"/>
      <c r="AJ103" s="373"/>
      <c r="AK103" s="263"/>
      <c r="AL103" s="263"/>
      <c r="AM103" s="263"/>
      <c r="AN103" s="263"/>
      <c r="AO103" s="263"/>
      <c r="AP103" s="263"/>
      <c r="AQ103" s="263" t="s">
        <v>463</v>
      </c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 t="s">
        <v>464</v>
      </c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 t="s">
        <v>465</v>
      </c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 t="s">
        <v>465</v>
      </c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 t="s">
        <v>216</v>
      </c>
      <c r="DD103" s="263"/>
      <c r="DE103" s="263"/>
      <c r="DF103" s="263"/>
      <c r="DG103" s="263"/>
      <c r="DH103" s="263"/>
      <c r="DI103" s="263"/>
      <c r="DJ103" s="263"/>
      <c r="DK103" s="263"/>
      <c r="DL103" s="263"/>
      <c r="DM103" s="263"/>
      <c r="DN103" s="263"/>
      <c r="DO103" s="263" t="s">
        <v>216</v>
      </c>
      <c r="DP103" s="263"/>
      <c r="DQ103" s="263"/>
      <c r="DR103" s="263"/>
      <c r="DS103" s="263"/>
      <c r="DT103" s="263"/>
      <c r="DU103" s="263"/>
      <c r="DV103" s="263"/>
      <c r="DW103" s="263"/>
      <c r="DX103" s="263"/>
      <c r="DY103" s="263"/>
      <c r="DZ103" s="263"/>
      <c r="EA103" s="263" t="s">
        <v>465</v>
      </c>
      <c r="EB103" s="263"/>
      <c r="EC103" s="263"/>
      <c r="ED103" s="263"/>
      <c r="EE103" s="263"/>
      <c r="EF103" s="263"/>
      <c r="EG103" s="263"/>
      <c r="EH103" s="263"/>
      <c r="EI103" s="263"/>
      <c r="EJ103" s="263"/>
      <c r="EK103" s="263"/>
      <c r="EL103" s="263"/>
      <c r="EM103" s="263" t="s">
        <v>466</v>
      </c>
      <c r="EN103" s="263"/>
      <c r="EO103" s="263"/>
      <c r="EP103" s="263"/>
      <c r="EQ103" s="263"/>
      <c r="ER103" s="263"/>
      <c r="ES103" s="263"/>
      <c r="ET103" s="263"/>
      <c r="EU103" s="263"/>
      <c r="EV103" s="263"/>
      <c r="EW103" s="263"/>
      <c r="EX103" s="263"/>
      <c r="EY103" s="263" t="s">
        <v>216</v>
      </c>
      <c r="EZ103" s="263"/>
      <c r="FA103" s="263"/>
      <c r="FB103" s="263"/>
      <c r="FC103" s="263"/>
      <c r="FD103" s="263"/>
      <c r="FE103" s="263"/>
      <c r="FF103" s="263"/>
      <c r="FG103" s="263"/>
      <c r="FH103" s="263"/>
      <c r="FI103" s="263"/>
      <c r="FJ103" s="263"/>
      <c r="FK103" s="283"/>
    </row>
    <row r="104" customFormat="false" ht="11.25" hidden="false" customHeight="true" outlineLevel="0" collapsed="false">
      <c r="A104" s="360" t="s">
        <v>417</v>
      </c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290" t="s">
        <v>418</v>
      </c>
      <c r="AL104" s="290"/>
      <c r="AM104" s="290"/>
      <c r="AN104" s="290"/>
      <c r="AO104" s="290"/>
      <c r="AP104" s="290"/>
      <c r="AQ104" s="267" t="s">
        <v>461</v>
      </c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  <c r="BI104" s="267"/>
      <c r="BJ104" s="267" t="s">
        <v>464</v>
      </c>
      <c r="BK104" s="267"/>
      <c r="BL104" s="267"/>
      <c r="BM104" s="267"/>
      <c r="BN104" s="267"/>
      <c r="BO104" s="267"/>
      <c r="BP104" s="267"/>
      <c r="BQ104" s="267"/>
      <c r="BR104" s="267"/>
      <c r="BS104" s="267"/>
      <c r="BT104" s="267"/>
      <c r="BU104" s="267"/>
      <c r="BV104" s="267"/>
      <c r="BW104" s="267"/>
      <c r="BX104" s="267"/>
      <c r="BY104" s="267"/>
      <c r="BZ104" s="267"/>
      <c r="CA104" s="267" t="s">
        <v>465</v>
      </c>
      <c r="CB104" s="267"/>
      <c r="CC104" s="267"/>
      <c r="CD104" s="267"/>
      <c r="CE104" s="267"/>
      <c r="CF104" s="267"/>
      <c r="CG104" s="267"/>
      <c r="CH104" s="267"/>
      <c r="CI104" s="267"/>
      <c r="CJ104" s="267"/>
      <c r="CK104" s="267"/>
      <c r="CL104" s="267"/>
      <c r="CM104" s="267" t="s">
        <v>465</v>
      </c>
      <c r="CN104" s="267"/>
      <c r="CO104" s="267"/>
      <c r="CP104" s="267"/>
      <c r="CQ104" s="267"/>
      <c r="CR104" s="267"/>
      <c r="CS104" s="267"/>
      <c r="CT104" s="267"/>
      <c r="CU104" s="267"/>
      <c r="CV104" s="267"/>
      <c r="CW104" s="267"/>
      <c r="CX104" s="267"/>
      <c r="CY104" s="267"/>
      <c r="CZ104" s="267"/>
      <c r="DA104" s="267"/>
      <c r="DB104" s="267"/>
      <c r="DC104" s="267" t="s">
        <v>216</v>
      </c>
      <c r="DD104" s="267"/>
      <c r="DE104" s="267"/>
      <c r="DF104" s="267"/>
      <c r="DG104" s="267"/>
      <c r="DH104" s="267"/>
      <c r="DI104" s="267"/>
      <c r="DJ104" s="267"/>
      <c r="DK104" s="267"/>
      <c r="DL104" s="267"/>
      <c r="DM104" s="267"/>
      <c r="DN104" s="267"/>
      <c r="DO104" s="267" t="s">
        <v>216</v>
      </c>
      <c r="DP104" s="267"/>
      <c r="DQ104" s="267"/>
      <c r="DR104" s="267"/>
      <c r="DS104" s="267"/>
      <c r="DT104" s="267"/>
      <c r="DU104" s="267"/>
      <c r="DV104" s="267"/>
      <c r="DW104" s="267"/>
      <c r="DX104" s="267"/>
      <c r="DY104" s="267"/>
      <c r="DZ104" s="267"/>
      <c r="EA104" s="267" t="s">
        <v>465</v>
      </c>
      <c r="EB104" s="267"/>
      <c r="EC104" s="267"/>
      <c r="ED104" s="267"/>
      <c r="EE104" s="267"/>
      <c r="EF104" s="267"/>
      <c r="EG104" s="267"/>
      <c r="EH104" s="267"/>
      <c r="EI104" s="267"/>
      <c r="EJ104" s="267"/>
      <c r="EK104" s="267"/>
      <c r="EL104" s="267"/>
      <c r="EM104" s="267" t="s">
        <v>466</v>
      </c>
      <c r="EN104" s="267"/>
      <c r="EO104" s="267"/>
      <c r="EP104" s="267"/>
      <c r="EQ104" s="267"/>
      <c r="ER104" s="267"/>
      <c r="ES104" s="267"/>
      <c r="ET104" s="267"/>
      <c r="EU104" s="267"/>
      <c r="EV104" s="267"/>
      <c r="EW104" s="267"/>
      <c r="EX104" s="267"/>
      <c r="EY104" s="350" t="s">
        <v>216</v>
      </c>
      <c r="EZ104" s="350"/>
      <c r="FA104" s="350"/>
      <c r="FB104" s="350"/>
      <c r="FC104" s="350"/>
      <c r="FD104" s="350"/>
      <c r="FE104" s="350"/>
      <c r="FF104" s="350"/>
      <c r="FG104" s="350"/>
      <c r="FH104" s="350"/>
      <c r="FI104" s="350"/>
      <c r="FJ104" s="350"/>
      <c r="FK104" s="283"/>
    </row>
    <row r="105" customFormat="false" ht="11.25" hidden="false" customHeight="true" outlineLevel="0" collapsed="false">
      <c r="A105" s="344" t="s">
        <v>467</v>
      </c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263"/>
      <c r="AL105" s="263"/>
      <c r="AM105" s="263"/>
      <c r="AN105" s="263"/>
      <c r="AO105" s="263"/>
      <c r="AP105" s="263"/>
      <c r="AQ105" s="263" t="s">
        <v>468</v>
      </c>
      <c r="AR105" s="263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 t="s">
        <v>469</v>
      </c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 t="s">
        <v>470</v>
      </c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 t="s">
        <v>470</v>
      </c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 t="s">
        <v>216</v>
      </c>
      <c r="DD105" s="263"/>
      <c r="DE105" s="263"/>
      <c r="DF105" s="263"/>
      <c r="DG105" s="263"/>
      <c r="DH105" s="263"/>
      <c r="DI105" s="263"/>
      <c r="DJ105" s="263"/>
      <c r="DK105" s="263"/>
      <c r="DL105" s="263"/>
      <c r="DM105" s="263"/>
      <c r="DN105" s="263"/>
      <c r="DO105" s="263" t="s">
        <v>216</v>
      </c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3" t="s">
        <v>470</v>
      </c>
      <c r="EB105" s="263"/>
      <c r="EC105" s="263"/>
      <c r="ED105" s="263"/>
      <c r="EE105" s="263"/>
      <c r="EF105" s="263"/>
      <c r="EG105" s="263"/>
      <c r="EH105" s="263"/>
      <c r="EI105" s="263"/>
      <c r="EJ105" s="263"/>
      <c r="EK105" s="263"/>
      <c r="EL105" s="263"/>
      <c r="EM105" s="263" t="s">
        <v>471</v>
      </c>
      <c r="EN105" s="263"/>
      <c r="EO105" s="263"/>
      <c r="EP105" s="263"/>
      <c r="EQ105" s="263"/>
      <c r="ER105" s="263"/>
      <c r="ES105" s="263"/>
      <c r="ET105" s="263"/>
      <c r="EU105" s="263"/>
      <c r="EV105" s="263"/>
      <c r="EW105" s="263"/>
      <c r="EX105" s="263"/>
      <c r="EY105" s="263" t="s">
        <v>216</v>
      </c>
      <c r="EZ105" s="263"/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83"/>
    </row>
    <row r="106" customFormat="false" ht="11.25" hidden="false" customHeight="true" outlineLevel="0" collapsed="false">
      <c r="A106" s="348" t="s">
        <v>472</v>
      </c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61" t="s">
        <v>274</v>
      </c>
      <c r="AL106" s="361"/>
      <c r="AM106" s="361"/>
      <c r="AN106" s="361"/>
      <c r="AO106" s="361"/>
      <c r="AP106" s="361"/>
      <c r="AQ106" s="268" t="s">
        <v>461</v>
      </c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 t="s">
        <v>473</v>
      </c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  <c r="BU106" s="268"/>
      <c r="BV106" s="268"/>
      <c r="BW106" s="268"/>
      <c r="BX106" s="268"/>
      <c r="BY106" s="268"/>
      <c r="BZ106" s="268"/>
      <c r="CA106" s="268" t="s">
        <v>216</v>
      </c>
      <c r="CB106" s="268"/>
      <c r="CC106" s="268"/>
      <c r="CD106" s="268"/>
      <c r="CE106" s="268"/>
      <c r="CF106" s="268"/>
      <c r="CG106" s="268"/>
      <c r="CH106" s="268"/>
      <c r="CI106" s="268"/>
      <c r="CJ106" s="268"/>
      <c r="CK106" s="268"/>
      <c r="CL106" s="268"/>
      <c r="CM106" s="268" t="s">
        <v>216</v>
      </c>
      <c r="CN106" s="268"/>
      <c r="CO106" s="268"/>
      <c r="CP106" s="268"/>
      <c r="CQ106" s="268"/>
      <c r="CR106" s="268"/>
      <c r="CS106" s="268"/>
      <c r="CT106" s="268"/>
      <c r="CU106" s="268"/>
      <c r="CV106" s="268"/>
      <c r="CW106" s="268"/>
      <c r="CX106" s="268"/>
      <c r="CY106" s="268"/>
      <c r="CZ106" s="268"/>
      <c r="DA106" s="268"/>
      <c r="DB106" s="268"/>
      <c r="DC106" s="268" t="s">
        <v>216</v>
      </c>
      <c r="DD106" s="268"/>
      <c r="DE106" s="268"/>
      <c r="DF106" s="268"/>
      <c r="DG106" s="268"/>
      <c r="DH106" s="268"/>
      <c r="DI106" s="268"/>
      <c r="DJ106" s="268"/>
      <c r="DK106" s="268"/>
      <c r="DL106" s="268"/>
      <c r="DM106" s="268"/>
      <c r="DN106" s="268"/>
      <c r="DO106" s="268" t="s">
        <v>216</v>
      </c>
      <c r="DP106" s="268"/>
      <c r="DQ106" s="268"/>
      <c r="DR106" s="268"/>
      <c r="DS106" s="268"/>
      <c r="DT106" s="268"/>
      <c r="DU106" s="268"/>
      <c r="DV106" s="268"/>
      <c r="DW106" s="268"/>
      <c r="DX106" s="268"/>
      <c r="DY106" s="268"/>
      <c r="DZ106" s="268"/>
      <c r="EA106" s="268" t="s">
        <v>216</v>
      </c>
      <c r="EB106" s="268"/>
      <c r="EC106" s="268"/>
      <c r="ED106" s="268"/>
      <c r="EE106" s="268"/>
      <c r="EF106" s="268"/>
      <c r="EG106" s="268"/>
      <c r="EH106" s="268"/>
      <c r="EI106" s="268"/>
      <c r="EJ106" s="268"/>
      <c r="EK106" s="268"/>
      <c r="EL106" s="268"/>
      <c r="EM106" s="268" t="s">
        <v>473</v>
      </c>
      <c r="EN106" s="268"/>
      <c r="EO106" s="268"/>
      <c r="EP106" s="268"/>
      <c r="EQ106" s="268"/>
      <c r="ER106" s="268"/>
      <c r="ES106" s="268"/>
      <c r="ET106" s="268"/>
      <c r="EU106" s="268"/>
      <c r="EV106" s="268"/>
      <c r="EW106" s="268"/>
      <c r="EX106" s="268"/>
      <c r="EY106" s="381" t="s">
        <v>216</v>
      </c>
      <c r="EZ106" s="381"/>
      <c r="FA106" s="381"/>
      <c r="FB106" s="381"/>
      <c r="FC106" s="381"/>
      <c r="FD106" s="381"/>
      <c r="FE106" s="381"/>
      <c r="FF106" s="381"/>
      <c r="FG106" s="381"/>
      <c r="FH106" s="381"/>
      <c r="FI106" s="381"/>
      <c r="FJ106" s="381"/>
      <c r="FK106" s="283"/>
    </row>
    <row r="107" customFormat="false" ht="12" hidden="false" customHeight="true" outlineLevel="0" collapsed="false">
      <c r="A107" s="348" t="s">
        <v>472</v>
      </c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290" t="s">
        <v>274</v>
      </c>
      <c r="AL107" s="290"/>
      <c r="AM107" s="290"/>
      <c r="AN107" s="290"/>
      <c r="AO107" s="290"/>
      <c r="AP107" s="290"/>
      <c r="AQ107" s="267" t="s">
        <v>414</v>
      </c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7" t="s">
        <v>474</v>
      </c>
      <c r="BK107" s="267"/>
      <c r="BL107" s="267"/>
      <c r="BM107" s="267"/>
      <c r="BN107" s="267"/>
      <c r="BO107" s="267"/>
      <c r="BP107" s="267"/>
      <c r="BQ107" s="267"/>
      <c r="BR107" s="267"/>
      <c r="BS107" s="267"/>
      <c r="BT107" s="267"/>
      <c r="BU107" s="267"/>
      <c r="BV107" s="267"/>
      <c r="BW107" s="267"/>
      <c r="BX107" s="267"/>
      <c r="BY107" s="267"/>
      <c r="BZ107" s="267"/>
      <c r="CA107" s="267" t="s">
        <v>470</v>
      </c>
      <c r="CB107" s="267"/>
      <c r="CC107" s="267"/>
      <c r="CD107" s="267"/>
      <c r="CE107" s="267"/>
      <c r="CF107" s="267"/>
      <c r="CG107" s="267"/>
      <c r="CH107" s="267"/>
      <c r="CI107" s="267"/>
      <c r="CJ107" s="267"/>
      <c r="CK107" s="267"/>
      <c r="CL107" s="267"/>
      <c r="CM107" s="267" t="s">
        <v>470</v>
      </c>
      <c r="CN107" s="267"/>
      <c r="CO107" s="267"/>
      <c r="CP107" s="267"/>
      <c r="CQ107" s="267"/>
      <c r="CR107" s="267"/>
      <c r="CS107" s="267"/>
      <c r="CT107" s="267"/>
      <c r="CU107" s="267"/>
      <c r="CV107" s="267"/>
      <c r="CW107" s="267"/>
      <c r="CX107" s="267"/>
      <c r="CY107" s="267"/>
      <c r="CZ107" s="267"/>
      <c r="DA107" s="267"/>
      <c r="DB107" s="267"/>
      <c r="DC107" s="267" t="s">
        <v>216</v>
      </c>
      <c r="DD107" s="267"/>
      <c r="DE107" s="267"/>
      <c r="DF107" s="267"/>
      <c r="DG107" s="267"/>
      <c r="DH107" s="267"/>
      <c r="DI107" s="267"/>
      <c r="DJ107" s="267"/>
      <c r="DK107" s="267"/>
      <c r="DL107" s="267"/>
      <c r="DM107" s="267"/>
      <c r="DN107" s="267"/>
      <c r="DO107" s="267" t="s">
        <v>216</v>
      </c>
      <c r="DP107" s="267"/>
      <c r="DQ107" s="267"/>
      <c r="DR107" s="267"/>
      <c r="DS107" s="267"/>
      <c r="DT107" s="267"/>
      <c r="DU107" s="267"/>
      <c r="DV107" s="267"/>
      <c r="DW107" s="267"/>
      <c r="DX107" s="267"/>
      <c r="DY107" s="267"/>
      <c r="DZ107" s="267"/>
      <c r="EA107" s="267" t="s">
        <v>470</v>
      </c>
      <c r="EB107" s="267"/>
      <c r="EC107" s="267"/>
      <c r="ED107" s="267"/>
      <c r="EE107" s="267"/>
      <c r="EF107" s="267"/>
      <c r="EG107" s="267"/>
      <c r="EH107" s="267"/>
      <c r="EI107" s="267"/>
      <c r="EJ107" s="267"/>
      <c r="EK107" s="267"/>
      <c r="EL107" s="267"/>
      <c r="EM107" s="267" t="s">
        <v>475</v>
      </c>
      <c r="EN107" s="267"/>
      <c r="EO107" s="267"/>
      <c r="EP107" s="267"/>
      <c r="EQ107" s="267"/>
      <c r="ER107" s="267"/>
      <c r="ES107" s="267"/>
      <c r="ET107" s="267"/>
      <c r="EU107" s="267"/>
      <c r="EV107" s="267"/>
      <c r="EW107" s="267"/>
      <c r="EX107" s="267"/>
      <c r="EY107" s="350" t="s">
        <v>216</v>
      </c>
      <c r="EZ107" s="350"/>
      <c r="FA107" s="350"/>
      <c r="FB107" s="350"/>
      <c r="FC107" s="350"/>
      <c r="FD107" s="350"/>
      <c r="FE107" s="350"/>
      <c r="FF107" s="350"/>
      <c r="FG107" s="350"/>
      <c r="FH107" s="350"/>
      <c r="FI107" s="350"/>
      <c r="FJ107" s="350"/>
      <c r="FK107" s="283"/>
    </row>
    <row r="108" customFormat="false" ht="11.25" hidden="false" customHeight="true" outlineLevel="0" collapsed="false">
      <c r="A108" s="344" t="s">
        <v>467</v>
      </c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295"/>
      <c r="AL108" s="295"/>
      <c r="AM108" s="295"/>
      <c r="AN108" s="295"/>
      <c r="AO108" s="295"/>
      <c r="AP108" s="295"/>
      <c r="AQ108" s="263" t="s">
        <v>468</v>
      </c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3" t="s">
        <v>476</v>
      </c>
      <c r="BK108" s="263"/>
      <c r="BL108" s="263"/>
      <c r="BM108" s="263"/>
      <c r="BN108" s="263"/>
      <c r="BO108" s="263"/>
      <c r="BP108" s="263"/>
      <c r="BQ108" s="263"/>
      <c r="BR108" s="263"/>
      <c r="BS108" s="263"/>
      <c r="BT108" s="263"/>
      <c r="BU108" s="263"/>
      <c r="BV108" s="263"/>
      <c r="BW108" s="263"/>
      <c r="BX108" s="263"/>
      <c r="BY108" s="263"/>
      <c r="BZ108" s="263"/>
      <c r="CA108" s="295" t="s">
        <v>216</v>
      </c>
      <c r="CB108" s="295"/>
      <c r="CC108" s="295"/>
      <c r="CD108" s="295"/>
      <c r="CE108" s="295"/>
      <c r="CF108" s="295"/>
      <c r="CG108" s="295"/>
      <c r="CH108" s="295"/>
      <c r="CI108" s="295"/>
      <c r="CJ108" s="295"/>
      <c r="CK108" s="295"/>
      <c r="CL108" s="295"/>
      <c r="CM108" s="295" t="s">
        <v>216</v>
      </c>
      <c r="CN108" s="295"/>
      <c r="CO108" s="295"/>
      <c r="CP108" s="295"/>
      <c r="CQ108" s="295"/>
      <c r="CR108" s="295"/>
      <c r="CS108" s="295"/>
      <c r="CT108" s="295"/>
      <c r="CU108" s="295"/>
      <c r="CV108" s="295"/>
      <c r="CW108" s="295"/>
      <c r="CX108" s="295"/>
      <c r="CY108" s="295"/>
      <c r="CZ108" s="295"/>
      <c r="DA108" s="295"/>
      <c r="DB108" s="295"/>
      <c r="DC108" s="295" t="s">
        <v>216</v>
      </c>
      <c r="DD108" s="295"/>
      <c r="DE108" s="295"/>
      <c r="DF108" s="295"/>
      <c r="DG108" s="295"/>
      <c r="DH108" s="295"/>
      <c r="DI108" s="295"/>
      <c r="DJ108" s="295"/>
      <c r="DK108" s="295"/>
      <c r="DL108" s="295"/>
      <c r="DM108" s="295"/>
      <c r="DN108" s="295"/>
      <c r="DO108" s="295" t="s">
        <v>216</v>
      </c>
      <c r="DP108" s="295"/>
      <c r="DQ108" s="295"/>
      <c r="DR108" s="295"/>
      <c r="DS108" s="295"/>
      <c r="DT108" s="295"/>
      <c r="DU108" s="295"/>
      <c r="DV108" s="295"/>
      <c r="DW108" s="295"/>
      <c r="DX108" s="295"/>
      <c r="DY108" s="295"/>
      <c r="DZ108" s="295"/>
      <c r="EA108" s="295" t="s">
        <v>216</v>
      </c>
      <c r="EB108" s="295"/>
      <c r="EC108" s="295"/>
      <c r="ED108" s="295"/>
      <c r="EE108" s="295"/>
      <c r="EF108" s="295"/>
      <c r="EG108" s="295"/>
      <c r="EH108" s="295"/>
      <c r="EI108" s="295"/>
      <c r="EJ108" s="295"/>
      <c r="EK108" s="295"/>
      <c r="EL108" s="295"/>
      <c r="EM108" s="263" t="s">
        <v>476</v>
      </c>
      <c r="EN108" s="263"/>
      <c r="EO108" s="263"/>
      <c r="EP108" s="263"/>
      <c r="EQ108" s="263"/>
      <c r="ER108" s="263"/>
      <c r="ES108" s="263"/>
      <c r="ET108" s="263"/>
      <c r="EU108" s="263"/>
      <c r="EV108" s="263"/>
      <c r="EW108" s="263"/>
      <c r="EX108" s="263"/>
      <c r="EY108" s="295" t="s">
        <v>216</v>
      </c>
      <c r="EZ108" s="295"/>
      <c r="FA108" s="295"/>
      <c r="FB108" s="295"/>
      <c r="FC108" s="295"/>
      <c r="FD108" s="295"/>
      <c r="FE108" s="295"/>
      <c r="FF108" s="295"/>
      <c r="FG108" s="295"/>
      <c r="FH108" s="295"/>
      <c r="FI108" s="295"/>
      <c r="FJ108" s="295"/>
      <c r="FK108" s="283"/>
    </row>
    <row r="109" customFormat="false" ht="12" hidden="false" customHeight="true" outlineLevel="0" collapsed="false">
      <c r="A109" s="348" t="s">
        <v>388</v>
      </c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290" t="s">
        <v>279</v>
      </c>
      <c r="AL109" s="290"/>
      <c r="AM109" s="290"/>
      <c r="AN109" s="290"/>
      <c r="AO109" s="290"/>
      <c r="AP109" s="290"/>
      <c r="AQ109" s="267" t="s">
        <v>461</v>
      </c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 t="s">
        <v>476</v>
      </c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 t="s">
        <v>216</v>
      </c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 t="s">
        <v>216</v>
      </c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 t="s">
        <v>216</v>
      </c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 t="s">
        <v>216</v>
      </c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 t="s">
        <v>216</v>
      </c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 t="s">
        <v>476</v>
      </c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350" t="s">
        <v>216</v>
      </c>
      <c r="EZ109" s="350"/>
      <c r="FA109" s="350"/>
      <c r="FB109" s="350"/>
      <c r="FC109" s="350"/>
      <c r="FD109" s="350"/>
      <c r="FE109" s="350"/>
      <c r="FF109" s="350"/>
      <c r="FG109" s="350"/>
      <c r="FH109" s="350"/>
      <c r="FI109" s="350"/>
      <c r="FJ109" s="350"/>
      <c r="FK109" s="283"/>
    </row>
    <row r="110" customFormat="false" ht="12" hidden="false" customHeight="true" outlineLevel="0" collapsed="false">
      <c r="A110" s="344" t="s">
        <v>467</v>
      </c>
      <c r="B110" s="344"/>
      <c r="C110" s="344"/>
      <c r="D110" s="344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263" t="s">
        <v>239</v>
      </c>
      <c r="AL110" s="263"/>
      <c r="AM110" s="263"/>
      <c r="AN110" s="263"/>
      <c r="AO110" s="263"/>
      <c r="AP110" s="263"/>
      <c r="AQ110" s="263" t="s">
        <v>468</v>
      </c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  <c r="BI110" s="263"/>
      <c r="BJ110" s="263" t="s">
        <v>477</v>
      </c>
      <c r="BK110" s="263"/>
      <c r="BL110" s="263"/>
      <c r="BM110" s="263"/>
      <c r="BN110" s="263"/>
      <c r="BO110" s="263"/>
      <c r="BP110" s="263"/>
      <c r="BQ110" s="263"/>
      <c r="BR110" s="263"/>
      <c r="BS110" s="263"/>
      <c r="BT110" s="263"/>
      <c r="BU110" s="263"/>
      <c r="BV110" s="263"/>
      <c r="BW110" s="263"/>
      <c r="BX110" s="263"/>
      <c r="BY110" s="263"/>
      <c r="BZ110" s="263"/>
      <c r="CA110" s="263" t="s">
        <v>477</v>
      </c>
      <c r="CB110" s="263"/>
      <c r="CC110" s="263"/>
      <c r="CD110" s="263"/>
      <c r="CE110" s="263"/>
      <c r="CF110" s="263"/>
      <c r="CG110" s="263"/>
      <c r="CH110" s="263"/>
      <c r="CI110" s="263"/>
      <c r="CJ110" s="263"/>
      <c r="CK110" s="263"/>
      <c r="CL110" s="263"/>
      <c r="CM110" s="263" t="s">
        <v>477</v>
      </c>
      <c r="CN110" s="263"/>
      <c r="CO110" s="263"/>
      <c r="CP110" s="263"/>
      <c r="CQ110" s="263"/>
      <c r="CR110" s="263"/>
      <c r="CS110" s="263"/>
      <c r="CT110" s="263"/>
      <c r="CU110" s="263"/>
      <c r="CV110" s="263"/>
      <c r="CW110" s="263"/>
      <c r="CX110" s="263"/>
      <c r="CY110" s="263"/>
      <c r="CZ110" s="263"/>
      <c r="DA110" s="263"/>
      <c r="DB110" s="263"/>
      <c r="DC110" s="263" t="s">
        <v>216</v>
      </c>
      <c r="DD110" s="263"/>
      <c r="DE110" s="263"/>
      <c r="DF110" s="263"/>
      <c r="DG110" s="263"/>
      <c r="DH110" s="263"/>
      <c r="DI110" s="263"/>
      <c r="DJ110" s="263"/>
      <c r="DK110" s="263"/>
      <c r="DL110" s="263"/>
      <c r="DM110" s="263"/>
      <c r="DN110" s="263"/>
      <c r="DO110" s="263" t="s">
        <v>216</v>
      </c>
      <c r="DP110" s="263"/>
      <c r="DQ110" s="263"/>
      <c r="DR110" s="263"/>
      <c r="DS110" s="263"/>
      <c r="DT110" s="263"/>
      <c r="DU110" s="263"/>
      <c r="DV110" s="263"/>
      <c r="DW110" s="263"/>
      <c r="DX110" s="263"/>
      <c r="DY110" s="263"/>
      <c r="DZ110" s="263"/>
      <c r="EA110" s="263" t="s">
        <v>477</v>
      </c>
      <c r="EB110" s="263"/>
      <c r="EC110" s="263"/>
      <c r="ED110" s="263"/>
      <c r="EE110" s="263"/>
      <c r="EF110" s="263"/>
      <c r="EG110" s="263"/>
      <c r="EH110" s="263"/>
      <c r="EI110" s="263"/>
      <c r="EJ110" s="263"/>
      <c r="EK110" s="263"/>
      <c r="EL110" s="263"/>
      <c r="EM110" s="263" t="s">
        <v>216</v>
      </c>
      <c r="EN110" s="263"/>
      <c r="EO110" s="263"/>
      <c r="EP110" s="263"/>
      <c r="EQ110" s="263"/>
      <c r="ER110" s="263"/>
      <c r="ES110" s="263"/>
      <c r="ET110" s="263"/>
      <c r="EU110" s="263"/>
      <c r="EV110" s="263"/>
      <c r="EW110" s="263"/>
      <c r="EX110" s="263"/>
      <c r="EY110" s="263" t="s">
        <v>216</v>
      </c>
      <c r="EZ110" s="263"/>
      <c r="FA110" s="263"/>
      <c r="FB110" s="263"/>
      <c r="FC110" s="263"/>
      <c r="FD110" s="263"/>
      <c r="FE110" s="263"/>
      <c r="FF110" s="263"/>
      <c r="FG110" s="263"/>
      <c r="FH110" s="263"/>
      <c r="FI110" s="263"/>
      <c r="FJ110" s="263"/>
      <c r="FK110" s="283"/>
    </row>
    <row r="111" customFormat="false" ht="12" hidden="false" customHeight="true" outlineLevel="0" collapsed="false">
      <c r="A111" s="360" t="s">
        <v>417</v>
      </c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295" t="s">
        <v>418</v>
      </c>
      <c r="AL111" s="295"/>
      <c r="AM111" s="295"/>
      <c r="AN111" s="295"/>
      <c r="AO111" s="295"/>
      <c r="AP111" s="295"/>
      <c r="AQ111" s="295" t="s">
        <v>478</v>
      </c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 t="s">
        <v>333</v>
      </c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295"/>
      <c r="BV111" s="295"/>
      <c r="BW111" s="295"/>
      <c r="BX111" s="295"/>
      <c r="BY111" s="295"/>
      <c r="BZ111" s="295"/>
      <c r="CA111" s="295" t="s">
        <v>333</v>
      </c>
      <c r="CB111" s="295"/>
      <c r="CC111" s="295"/>
      <c r="CD111" s="295"/>
      <c r="CE111" s="295"/>
      <c r="CF111" s="295"/>
      <c r="CG111" s="295"/>
      <c r="CH111" s="295"/>
      <c r="CI111" s="295"/>
      <c r="CJ111" s="295"/>
      <c r="CK111" s="295"/>
      <c r="CL111" s="295"/>
      <c r="CM111" s="295" t="s">
        <v>333</v>
      </c>
      <c r="CN111" s="295"/>
      <c r="CO111" s="295"/>
      <c r="CP111" s="295"/>
      <c r="CQ111" s="295"/>
      <c r="CR111" s="295"/>
      <c r="CS111" s="295"/>
      <c r="CT111" s="295"/>
      <c r="CU111" s="295"/>
      <c r="CV111" s="295"/>
      <c r="CW111" s="295"/>
      <c r="CX111" s="295"/>
      <c r="CY111" s="295"/>
      <c r="CZ111" s="295"/>
      <c r="DA111" s="295"/>
      <c r="DB111" s="295"/>
      <c r="DC111" s="295" t="s">
        <v>216</v>
      </c>
      <c r="DD111" s="295"/>
      <c r="DE111" s="295"/>
      <c r="DF111" s="295"/>
      <c r="DG111" s="295"/>
      <c r="DH111" s="295"/>
      <c r="DI111" s="295"/>
      <c r="DJ111" s="295"/>
      <c r="DK111" s="295"/>
      <c r="DL111" s="295"/>
      <c r="DM111" s="295"/>
      <c r="DN111" s="295"/>
      <c r="DO111" s="295" t="s">
        <v>216</v>
      </c>
      <c r="DP111" s="295"/>
      <c r="DQ111" s="295"/>
      <c r="DR111" s="295"/>
      <c r="DS111" s="295"/>
      <c r="DT111" s="295"/>
      <c r="DU111" s="295"/>
      <c r="DV111" s="295"/>
      <c r="DW111" s="295"/>
      <c r="DX111" s="295"/>
      <c r="DY111" s="295"/>
      <c r="DZ111" s="295"/>
      <c r="EA111" s="295" t="s">
        <v>333</v>
      </c>
      <c r="EB111" s="295"/>
      <c r="EC111" s="295"/>
      <c r="ED111" s="295"/>
      <c r="EE111" s="295"/>
      <c r="EF111" s="295"/>
      <c r="EG111" s="295"/>
      <c r="EH111" s="295"/>
      <c r="EI111" s="295"/>
      <c r="EJ111" s="295"/>
      <c r="EK111" s="295"/>
      <c r="EL111" s="295"/>
      <c r="EM111" s="295" t="s">
        <v>216</v>
      </c>
      <c r="EN111" s="295"/>
      <c r="EO111" s="295"/>
      <c r="EP111" s="295"/>
      <c r="EQ111" s="295"/>
      <c r="ER111" s="295"/>
      <c r="ES111" s="295"/>
      <c r="ET111" s="295"/>
      <c r="EU111" s="295"/>
      <c r="EV111" s="295"/>
      <c r="EW111" s="295"/>
      <c r="EX111" s="295"/>
      <c r="EY111" s="295" t="s">
        <v>216</v>
      </c>
      <c r="EZ111" s="295"/>
      <c r="FA111" s="295"/>
      <c r="FB111" s="295"/>
      <c r="FC111" s="295"/>
      <c r="FD111" s="295"/>
      <c r="FE111" s="295"/>
      <c r="FF111" s="295"/>
      <c r="FG111" s="295"/>
      <c r="FH111" s="295"/>
      <c r="FI111" s="295"/>
      <c r="FJ111" s="295"/>
      <c r="FK111" s="283"/>
    </row>
    <row r="112" customFormat="false" ht="12" hidden="false" customHeight="true" outlineLevel="0" collapsed="false">
      <c r="A112" s="360" t="s">
        <v>298</v>
      </c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290" t="s">
        <v>243</v>
      </c>
      <c r="AL112" s="290"/>
      <c r="AM112" s="290"/>
      <c r="AN112" s="290"/>
      <c r="AO112" s="290"/>
      <c r="AP112" s="290"/>
      <c r="AQ112" s="267" t="s">
        <v>461</v>
      </c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7" t="s">
        <v>385</v>
      </c>
      <c r="BK112" s="267"/>
      <c r="BL112" s="267"/>
      <c r="BM112" s="267"/>
      <c r="BN112" s="267"/>
      <c r="BO112" s="267"/>
      <c r="BP112" s="267"/>
      <c r="BQ112" s="267"/>
      <c r="BR112" s="267"/>
      <c r="BS112" s="267"/>
      <c r="BT112" s="267"/>
      <c r="BU112" s="267"/>
      <c r="BV112" s="267"/>
      <c r="BW112" s="267"/>
      <c r="BX112" s="267"/>
      <c r="BY112" s="267"/>
      <c r="BZ112" s="267"/>
      <c r="CA112" s="267" t="s">
        <v>385</v>
      </c>
      <c r="CB112" s="267"/>
      <c r="CC112" s="267"/>
      <c r="CD112" s="267"/>
      <c r="CE112" s="267"/>
      <c r="CF112" s="267"/>
      <c r="CG112" s="267"/>
      <c r="CH112" s="267"/>
      <c r="CI112" s="267"/>
      <c r="CJ112" s="267"/>
      <c r="CK112" s="267"/>
      <c r="CL112" s="267"/>
      <c r="CM112" s="267" t="s">
        <v>385</v>
      </c>
      <c r="CN112" s="267"/>
      <c r="CO112" s="267"/>
      <c r="CP112" s="267"/>
      <c r="CQ112" s="267"/>
      <c r="CR112" s="267"/>
      <c r="CS112" s="267"/>
      <c r="CT112" s="267"/>
      <c r="CU112" s="267"/>
      <c r="CV112" s="267"/>
      <c r="CW112" s="267"/>
      <c r="CX112" s="267"/>
      <c r="CY112" s="267"/>
      <c r="CZ112" s="267"/>
      <c r="DA112" s="267"/>
      <c r="DB112" s="267"/>
      <c r="DC112" s="267" t="s">
        <v>216</v>
      </c>
      <c r="DD112" s="267"/>
      <c r="DE112" s="267"/>
      <c r="DF112" s="267"/>
      <c r="DG112" s="267"/>
      <c r="DH112" s="267"/>
      <c r="DI112" s="267"/>
      <c r="DJ112" s="267"/>
      <c r="DK112" s="267"/>
      <c r="DL112" s="267"/>
      <c r="DM112" s="267"/>
      <c r="DN112" s="267"/>
      <c r="DO112" s="267" t="s">
        <v>216</v>
      </c>
      <c r="DP112" s="267"/>
      <c r="DQ112" s="267"/>
      <c r="DR112" s="267"/>
      <c r="DS112" s="267"/>
      <c r="DT112" s="267"/>
      <c r="DU112" s="267"/>
      <c r="DV112" s="267"/>
      <c r="DW112" s="267"/>
      <c r="DX112" s="267"/>
      <c r="DY112" s="267"/>
      <c r="DZ112" s="267"/>
      <c r="EA112" s="267" t="s">
        <v>385</v>
      </c>
      <c r="EB112" s="267"/>
      <c r="EC112" s="267"/>
      <c r="ED112" s="267"/>
      <c r="EE112" s="267"/>
      <c r="EF112" s="267"/>
      <c r="EG112" s="267"/>
      <c r="EH112" s="267"/>
      <c r="EI112" s="267"/>
      <c r="EJ112" s="267"/>
      <c r="EK112" s="267"/>
      <c r="EL112" s="267"/>
      <c r="EM112" s="267" t="s">
        <v>216</v>
      </c>
      <c r="EN112" s="267"/>
      <c r="EO112" s="267"/>
      <c r="EP112" s="267"/>
      <c r="EQ112" s="267"/>
      <c r="ER112" s="267"/>
      <c r="ES112" s="267"/>
      <c r="ET112" s="267"/>
      <c r="EU112" s="267"/>
      <c r="EV112" s="267"/>
      <c r="EW112" s="267"/>
      <c r="EX112" s="267"/>
      <c r="EY112" s="350" t="s">
        <v>216</v>
      </c>
      <c r="EZ112" s="350"/>
      <c r="FA112" s="350"/>
      <c r="FB112" s="350"/>
      <c r="FC112" s="350"/>
      <c r="FD112" s="350"/>
      <c r="FE112" s="350"/>
      <c r="FF112" s="350"/>
      <c r="FG112" s="350"/>
      <c r="FH112" s="350"/>
      <c r="FI112" s="350"/>
      <c r="FJ112" s="350"/>
      <c r="FK112" s="283"/>
    </row>
    <row r="113" customFormat="false" ht="12" hidden="false" customHeight="true" outlineLevel="0" collapsed="false">
      <c r="A113" s="382" t="s">
        <v>479</v>
      </c>
      <c r="B113" s="382"/>
      <c r="C113" s="382"/>
      <c r="D113" s="382"/>
      <c r="E113" s="382"/>
      <c r="F113" s="382"/>
      <c r="G113" s="382"/>
      <c r="H113" s="382"/>
      <c r="I113" s="382"/>
      <c r="J113" s="382"/>
      <c r="K113" s="382"/>
      <c r="L113" s="382"/>
      <c r="M113" s="382"/>
      <c r="N113" s="382"/>
      <c r="O113" s="382"/>
      <c r="P113" s="382"/>
      <c r="Q113" s="382"/>
      <c r="R113" s="382"/>
      <c r="S113" s="382"/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I113" s="382"/>
      <c r="AJ113" s="382"/>
      <c r="AK113" s="357"/>
      <c r="AL113" s="357"/>
      <c r="AM113" s="357"/>
      <c r="AN113" s="357"/>
      <c r="AO113" s="357"/>
      <c r="AP113" s="357"/>
      <c r="AQ113" s="357"/>
      <c r="AR113" s="357"/>
      <c r="AS113" s="357"/>
      <c r="AT113" s="357"/>
      <c r="AU113" s="357"/>
      <c r="AV113" s="357"/>
      <c r="AW113" s="357"/>
      <c r="AX113" s="357"/>
      <c r="AY113" s="357"/>
      <c r="AZ113" s="357"/>
      <c r="BA113" s="357"/>
      <c r="BB113" s="357"/>
      <c r="BC113" s="357"/>
      <c r="BD113" s="357"/>
      <c r="BE113" s="357"/>
      <c r="BF113" s="357"/>
      <c r="BG113" s="357"/>
      <c r="BH113" s="357"/>
      <c r="BI113" s="357"/>
      <c r="BJ113" s="355" t="s">
        <v>480</v>
      </c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 t="s">
        <v>481</v>
      </c>
      <c r="CB113" s="355"/>
      <c r="CC113" s="355"/>
      <c r="CD113" s="355"/>
      <c r="CE113" s="355"/>
      <c r="CF113" s="355"/>
      <c r="CG113" s="355"/>
      <c r="CH113" s="355"/>
      <c r="CI113" s="355"/>
      <c r="CJ113" s="355"/>
      <c r="CK113" s="355"/>
      <c r="CL113" s="355"/>
      <c r="CM113" s="355" t="s">
        <v>481</v>
      </c>
      <c r="CN113" s="355"/>
      <c r="CO113" s="355"/>
      <c r="CP113" s="355"/>
      <c r="CQ113" s="355"/>
      <c r="CR113" s="355"/>
      <c r="CS113" s="355"/>
      <c r="CT113" s="355"/>
      <c r="CU113" s="355"/>
      <c r="CV113" s="355"/>
      <c r="CW113" s="355"/>
      <c r="CX113" s="355"/>
      <c r="CY113" s="355"/>
      <c r="CZ113" s="355"/>
      <c r="DA113" s="355"/>
      <c r="DB113" s="355"/>
      <c r="DC113" s="355" t="s">
        <v>216</v>
      </c>
      <c r="DD113" s="355"/>
      <c r="DE113" s="355"/>
      <c r="DF113" s="355"/>
      <c r="DG113" s="355"/>
      <c r="DH113" s="355"/>
      <c r="DI113" s="355"/>
      <c r="DJ113" s="355"/>
      <c r="DK113" s="355"/>
      <c r="DL113" s="355"/>
      <c r="DM113" s="355"/>
      <c r="DN113" s="355"/>
      <c r="DO113" s="355" t="s">
        <v>216</v>
      </c>
      <c r="DP113" s="355"/>
      <c r="DQ113" s="355"/>
      <c r="DR113" s="355"/>
      <c r="DS113" s="355"/>
      <c r="DT113" s="355"/>
      <c r="DU113" s="355"/>
      <c r="DV113" s="355"/>
      <c r="DW113" s="355"/>
      <c r="DX113" s="355"/>
      <c r="DY113" s="355"/>
      <c r="DZ113" s="355"/>
      <c r="EA113" s="355" t="s">
        <v>481</v>
      </c>
      <c r="EB113" s="355"/>
      <c r="EC113" s="355"/>
      <c r="ED113" s="355"/>
      <c r="EE113" s="355"/>
      <c r="EF113" s="355"/>
      <c r="EG113" s="355"/>
      <c r="EH113" s="355"/>
      <c r="EI113" s="355"/>
      <c r="EJ113" s="355"/>
      <c r="EK113" s="355"/>
      <c r="EL113" s="355"/>
      <c r="EM113" s="355" t="s">
        <v>482</v>
      </c>
      <c r="EN113" s="355"/>
      <c r="EO113" s="355"/>
      <c r="EP113" s="355"/>
      <c r="EQ113" s="355"/>
      <c r="ER113" s="355"/>
      <c r="ES113" s="355"/>
      <c r="ET113" s="355"/>
      <c r="EU113" s="355"/>
      <c r="EV113" s="355"/>
      <c r="EW113" s="355"/>
      <c r="EX113" s="355"/>
      <c r="EY113" s="355" t="s">
        <v>216</v>
      </c>
      <c r="EZ113" s="355"/>
      <c r="FA113" s="355"/>
      <c r="FB113" s="355"/>
      <c r="FC113" s="355"/>
      <c r="FD113" s="355"/>
      <c r="FE113" s="355"/>
      <c r="FF113" s="355"/>
      <c r="FG113" s="355"/>
      <c r="FH113" s="355"/>
      <c r="FI113" s="355"/>
      <c r="FJ113" s="355"/>
      <c r="FK113" s="283"/>
    </row>
    <row r="114" customFormat="false" ht="12" hidden="false" customHeight="true" outlineLevel="0" collapsed="false">
      <c r="A114" s="344" t="s">
        <v>483</v>
      </c>
      <c r="B114" s="344"/>
      <c r="C114" s="344"/>
      <c r="D114" s="344"/>
      <c r="E114" s="344"/>
      <c r="F114" s="344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263" t="s">
        <v>484</v>
      </c>
      <c r="AL114" s="263"/>
      <c r="AM114" s="263"/>
      <c r="AN114" s="263"/>
      <c r="AO114" s="263"/>
      <c r="AP114" s="263"/>
      <c r="AQ114" s="263" t="s">
        <v>485</v>
      </c>
      <c r="AR114" s="263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  <c r="BI114" s="263"/>
      <c r="BJ114" s="263" t="s">
        <v>486</v>
      </c>
      <c r="BK114" s="263"/>
      <c r="BL114" s="263"/>
      <c r="BM114" s="263"/>
      <c r="BN114" s="263"/>
      <c r="BO114" s="263"/>
      <c r="BP114" s="263"/>
      <c r="BQ114" s="263"/>
      <c r="BR114" s="263"/>
      <c r="BS114" s="263"/>
      <c r="BT114" s="263"/>
      <c r="BU114" s="263"/>
      <c r="BV114" s="263"/>
      <c r="BW114" s="263"/>
      <c r="BX114" s="263"/>
      <c r="BY114" s="263"/>
      <c r="BZ114" s="263"/>
      <c r="CA114" s="263" t="s">
        <v>216</v>
      </c>
      <c r="CB114" s="263"/>
      <c r="CC114" s="263"/>
      <c r="CD114" s="263"/>
      <c r="CE114" s="263"/>
      <c r="CF114" s="263"/>
      <c r="CG114" s="263"/>
      <c r="CH114" s="263"/>
      <c r="CI114" s="263"/>
      <c r="CJ114" s="263"/>
      <c r="CK114" s="263"/>
      <c r="CL114" s="263"/>
      <c r="CM114" s="263" t="s">
        <v>216</v>
      </c>
      <c r="CN114" s="263"/>
      <c r="CO114" s="263"/>
      <c r="CP114" s="263"/>
      <c r="CQ114" s="263"/>
      <c r="CR114" s="263"/>
      <c r="CS114" s="263"/>
      <c r="CT114" s="263"/>
      <c r="CU114" s="263"/>
      <c r="CV114" s="263"/>
      <c r="CW114" s="263"/>
      <c r="CX114" s="263"/>
      <c r="CY114" s="263"/>
      <c r="CZ114" s="263"/>
      <c r="DA114" s="263"/>
      <c r="DB114" s="263"/>
      <c r="DC114" s="263" t="s">
        <v>216</v>
      </c>
      <c r="DD114" s="263"/>
      <c r="DE114" s="263"/>
      <c r="DF114" s="263"/>
      <c r="DG114" s="263"/>
      <c r="DH114" s="263"/>
      <c r="DI114" s="263"/>
      <c r="DJ114" s="263"/>
      <c r="DK114" s="263"/>
      <c r="DL114" s="263"/>
      <c r="DM114" s="263"/>
      <c r="DN114" s="263"/>
      <c r="DO114" s="263" t="s">
        <v>216</v>
      </c>
      <c r="DP114" s="263"/>
      <c r="DQ114" s="263"/>
      <c r="DR114" s="263"/>
      <c r="DS114" s="263"/>
      <c r="DT114" s="263"/>
      <c r="DU114" s="263"/>
      <c r="DV114" s="263"/>
      <c r="DW114" s="263"/>
      <c r="DX114" s="263"/>
      <c r="DY114" s="263"/>
      <c r="DZ114" s="263"/>
      <c r="EA114" s="263" t="s">
        <v>216</v>
      </c>
      <c r="EB114" s="263"/>
      <c r="EC114" s="263"/>
      <c r="ED114" s="263"/>
      <c r="EE114" s="263"/>
      <c r="EF114" s="263"/>
      <c r="EG114" s="263"/>
      <c r="EH114" s="263"/>
      <c r="EI114" s="263"/>
      <c r="EJ114" s="263"/>
      <c r="EK114" s="263"/>
      <c r="EL114" s="263"/>
      <c r="EM114" s="263" t="s">
        <v>487</v>
      </c>
      <c r="EN114" s="263" t="s">
        <v>486</v>
      </c>
      <c r="EO114" s="263"/>
      <c r="EP114" s="263"/>
      <c r="EQ114" s="263"/>
      <c r="ER114" s="263"/>
      <c r="ES114" s="263"/>
      <c r="ET114" s="263"/>
      <c r="EU114" s="263"/>
      <c r="EV114" s="263"/>
      <c r="EW114" s="263"/>
      <c r="EX114" s="263"/>
      <c r="EY114" s="263"/>
      <c r="EZ114" s="263" t="s">
        <v>216</v>
      </c>
      <c r="FA114" s="263"/>
      <c r="FB114" s="263"/>
      <c r="FC114" s="263"/>
      <c r="FD114" s="263"/>
      <c r="FE114" s="263"/>
      <c r="FF114" s="263"/>
      <c r="FG114" s="263"/>
      <c r="FH114" s="263"/>
      <c r="FI114" s="263"/>
      <c r="FJ114" s="263"/>
      <c r="FK114" s="263"/>
    </row>
    <row r="115" customFormat="false" ht="12" hidden="false" customHeight="true" outlineLevel="0" collapsed="false">
      <c r="A115" s="345" t="s">
        <v>488</v>
      </c>
      <c r="B115" s="345"/>
      <c r="C115" s="345"/>
      <c r="D115" s="345"/>
      <c r="E115" s="345"/>
      <c r="F115" s="345"/>
      <c r="G115" s="345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290" t="s">
        <v>489</v>
      </c>
      <c r="AL115" s="290"/>
      <c r="AM115" s="290"/>
      <c r="AN115" s="290"/>
      <c r="AO115" s="290"/>
      <c r="AP115" s="290"/>
      <c r="AQ115" s="267" t="s">
        <v>490</v>
      </c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 t="s">
        <v>486</v>
      </c>
      <c r="BK115" s="267"/>
      <c r="BL115" s="267"/>
      <c r="BM115" s="267"/>
      <c r="BN115" s="267"/>
      <c r="BO115" s="267"/>
      <c r="BP115" s="267"/>
      <c r="BQ115" s="267"/>
      <c r="BR115" s="267"/>
      <c r="BS115" s="267"/>
      <c r="BT115" s="267"/>
      <c r="BU115" s="267"/>
      <c r="BV115" s="267"/>
      <c r="BW115" s="267"/>
      <c r="BX115" s="267"/>
      <c r="BY115" s="267"/>
      <c r="BZ115" s="267"/>
      <c r="CA115" s="267" t="s">
        <v>216</v>
      </c>
      <c r="CB115" s="267"/>
      <c r="CC115" s="267"/>
      <c r="CD115" s="267"/>
      <c r="CE115" s="267"/>
      <c r="CF115" s="267"/>
      <c r="CG115" s="267"/>
      <c r="CH115" s="267"/>
      <c r="CI115" s="267"/>
      <c r="CJ115" s="267"/>
      <c r="CK115" s="267"/>
      <c r="CL115" s="267"/>
      <c r="CM115" s="267" t="s">
        <v>216</v>
      </c>
      <c r="CN115" s="267"/>
      <c r="CO115" s="267"/>
      <c r="CP115" s="267"/>
      <c r="CQ115" s="267"/>
      <c r="CR115" s="267"/>
      <c r="CS115" s="267"/>
      <c r="CT115" s="267"/>
      <c r="CU115" s="267"/>
      <c r="CV115" s="267"/>
      <c r="CW115" s="267"/>
      <c r="CX115" s="267"/>
      <c r="CY115" s="267"/>
      <c r="CZ115" s="267"/>
      <c r="DA115" s="267"/>
      <c r="DB115" s="267"/>
      <c r="DC115" s="267" t="s">
        <v>216</v>
      </c>
      <c r="DD115" s="267"/>
      <c r="DE115" s="267"/>
      <c r="DF115" s="267"/>
      <c r="DG115" s="267"/>
      <c r="DH115" s="267"/>
      <c r="DI115" s="267"/>
      <c r="DJ115" s="267"/>
      <c r="DK115" s="267"/>
      <c r="DL115" s="267"/>
      <c r="DM115" s="267"/>
      <c r="DN115" s="267"/>
      <c r="DO115" s="267" t="s">
        <v>216</v>
      </c>
      <c r="DP115" s="267"/>
      <c r="DQ115" s="267"/>
      <c r="DR115" s="267"/>
      <c r="DS115" s="267"/>
      <c r="DT115" s="267"/>
      <c r="DU115" s="267"/>
      <c r="DV115" s="267"/>
      <c r="DW115" s="267"/>
      <c r="DX115" s="267"/>
      <c r="DY115" s="267"/>
      <c r="DZ115" s="267"/>
      <c r="EA115" s="267" t="s">
        <v>216</v>
      </c>
      <c r="EB115" s="267"/>
      <c r="EC115" s="267"/>
      <c r="ED115" s="267"/>
      <c r="EE115" s="267"/>
      <c r="EF115" s="267"/>
      <c r="EG115" s="267"/>
      <c r="EH115" s="267"/>
      <c r="EI115" s="267"/>
      <c r="EJ115" s="267"/>
      <c r="EK115" s="267"/>
      <c r="EL115" s="267"/>
      <c r="EM115" s="267" t="s">
        <v>487</v>
      </c>
      <c r="EN115" s="267" t="s">
        <v>486</v>
      </c>
      <c r="EO115" s="267"/>
      <c r="EP115" s="267"/>
      <c r="EQ115" s="267"/>
      <c r="ER115" s="267"/>
      <c r="ES115" s="267"/>
      <c r="ET115" s="267"/>
      <c r="EU115" s="267"/>
      <c r="EV115" s="267"/>
      <c r="EW115" s="267"/>
      <c r="EX115" s="267"/>
      <c r="EY115" s="267"/>
      <c r="EZ115" s="350" t="s">
        <v>216</v>
      </c>
      <c r="FA115" s="350"/>
      <c r="FB115" s="350"/>
      <c r="FC115" s="350"/>
      <c r="FD115" s="350"/>
      <c r="FE115" s="350"/>
      <c r="FF115" s="350"/>
      <c r="FG115" s="350"/>
      <c r="FH115" s="350"/>
      <c r="FI115" s="350"/>
      <c r="FJ115" s="350"/>
      <c r="FK115" s="350"/>
    </row>
    <row r="116" customFormat="false" ht="12" hidden="false" customHeight="true" outlineLevel="0" collapsed="false">
      <c r="A116" s="306" t="s">
        <v>491</v>
      </c>
      <c r="B116" s="306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  <c r="AF116" s="306"/>
      <c r="AG116" s="306"/>
      <c r="AH116" s="306"/>
      <c r="AI116" s="306"/>
      <c r="AJ116" s="306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63" t="s">
        <v>486</v>
      </c>
      <c r="BK116" s="263"/>
      <c r="BL116" s="263"/>
      <c r="BM116" s="263"/>
      <c r="BN116" s="263"/>
      <c r="BO116" s="263"/>
      <c r="BP116" s="263"/>
      <c r="BQ116" s="263"/>
      <c r="BR116" s="263"/>
      <c r="BS116" s="263"/>
      <c r="BT116" s="263"/>
      <c r="BU116" s="263"/>
      <c r="BV116" s="263"/>
      <c r="BW116" s="263"/>
      <c r="BX116" s="263"/>
      <c r="BY116" s="263"/>
      <c r="BZ116" s="263"/>
      <c r="CA116" s="263" t="s">
        <v>216</v>
      </c>
      <c r="CB116" s="263"/>
      <c r="CC116" s="263"/>
      <c r="CD116" s="263"/>
      <c r="CE116" s="263"/>
      <c r="CF116" s="263"/>
      <c r="CG116" s="263"/>
      <c r="CH116" s="263"/>
      <c r="CI116" s="263"/>
      <c r="CJ116" s="263"/>
      <c r="CK116" s="263"/>
      <c r="CL116" s="263"/>
      <c r="CM116" s="263" t="s">
        <v>216</v>
      </c>
      <c r="CN116" s="263"/>
      <c r="CO116" s="263"/>
      <c r="CP116" s="263"/>
      <c r="CQ116" s="263"/>
      <c r="CR116" s="263"/>
      <c r="CS116" s="263"/>
      <c r="CT116" s="263"/>
      <c r="CU116" s="263"/>
      <c r="CV116" s="263"/>
      <c r="CW116" s="263"/>
      <c r="CX116" s="263"/>
      <c r="CY116" s="263"/>
      <c r="CZ116" s="263"/>
      <c r="DA116" s="263"/>
      <c r="DB116" s="263"/>
      <c r="DC116" s="263" t="s">
        <v>216</v>
      </c>
      <c r="DD116" s="263"/>
      <c r="DE116" s="263"/>
      <c r="DF116" s="263"/>
      <c r="DG116" s="263"/>
      <c r="DH116" s="263"/>
      <c r="DI116" s="263"/>
      <c r="DJ116" s="263"/>
      <c r="DK116" s="263"/>
      <c r="DL116" s="263"/>
      <c r="DM116" s="263"/>
      <c r="DN116" s="263"/>
      <c r="DO116" s="263" t="s">
        <v>216</v>
      </c>
      <c r="DP116" s="263"/>
      <c r="DQ116" s="263"/>
      <c r="DR116" s="263"/>
      <c r="DS116" s="263"/>
      <c r="DT116" s="263"/>
      <c r="DU116" s="263"/>
      <c r="DV116" s="263"/>
      <c r="DW116" s="263"/>
      <c r="DX116" s="263"/>
      <c r="DY116" s="263"/>
      <c r="DZ116" s="263"/>
      <c r="EA116" s="263" t="s">
        <v>216</v>
      </c>
      <c r="EB116" s="263"/>
      <c r="EC116" s="263"/>
      <c r="ED116" s="263"/>
      <c r="EE116" s="263"/>
      <c r="EF116" s="263"/>
      <c r="EG116" s="263"/>
      <c r="EH116" s="263"/>
      <c r="EI116" s="263"/>
      <c r="EJ116" s="263"/>
      <c r="EK116" s="263"/>
      <c r="EL116" s="263"/>
      <c r="EM116" s="263" t="s">
        <v>487</v>
      </c>
      <c r="EN116" s="263" t="s">
        <v>486</v>
      </c>
      <c r="EO116" s="263"/>
      <c r="EP116" s="263"/>
      <c r="EQ116" s="263"/>
      <c r="ER116" s="263"/>
      <c r="ES116" s="263"/>
      <c r="ET116" s="263"/>
      <c r="EU116" s="263"/>
      <c r="EV116" s="263"/>
      <c r="EW116" s="263"/>
      <c r="EX116" s="263"/>
      <c r="EY116" s="263"/>
      <c r="EZ116" s="263" t="s">
        <v>216</v>
      </c>
      <c r="FA116" s="263"/>
      <c r="FB116" s="263"/>
      <c r="FC116" s="263"/>
      <c r="FD116" s="263"/>
      <c r="FE116" s="263"/>
      <c r="FF116" s="263"/>
      <c r="FG116" s="263"/>
      <c r="FH116" s="263"/>
      <c r="FI116" s="263"/>
      <c r="FJ116" s="263"/>
      <c r="FK116" s="263"/>
    </row>
    <row r="117" customFormat="false" ht="12" hidden="false" customHeight="true" outlineLevel="0" collapsed="false">
      <c r="A117" s="344" t="s">
        <v>492</v>
      </c>
      <c r="B117" s="344"/>
      <c r="C117" s="344"/>
      <c r="D117" s="344"/>
      <c r="E117" s="344"/>
      <c r="F117" s="344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263" t="s">
        <v>484</v>
      </c>
      <c r="AL117" s="263"/>
      <c r="AM117" s="263"/>
      <c r="AN117" s="263"/>
      <c r="AO117" s="263"/>
      <c r="AP117" s="263"/>
      <c r="AQ117" s="263" t="s">
        <v>493</v>
      </c>
      <c r="AR117" s="263"/>
      <c r="AS117" s="263"/>
      <c r="AT117" s="263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  <c r="BI117" s="263"/>
      <c r="BJ117" s="263" t="s">
        <v>494</v>
      </c>
      <c r="BK117" s="263"/>
      <c r="BL117" s="263"/>
      <c r="BM117" s="263"/>
      <c r="BN117" s="263"/>
      <c r="BO117" s="263"/>
      <c r="BP117" s="263"/>
      <c r="BQ117" s="263"/>
      <c r="BR117" s="263"/>
      <c r="BS117" s="263"/>
      <c r="BT117" s="263"/>
      <c r="BU117" s="263"/>
      <c r="BV117" s="263"/>
      <c r="BW117" s="263"/>
      <c r="BX117" s="263"/>
      <c r="BY117" s="263"/>
      <c r="BZ117" s="263"/>
      <c r="CA117" s="263" t="s">
        <v>216</v>
      </c>
      <c r="CB117" s="263"/>
      <c r="CC117" s="263"/>
      <c r="CD117" s="263"/>
      <c r="CE117" s="263"/>
      <c r="CF117" s="263"/>
      <c r="CG117" s="263"/>
      <c r="CH117" s="263"/>
      <c r="CI117" s="263"/>
      <c r="CJ117" s="263"/>
      <c r="CK117" s="263"/>
      <c r="CL117" s="263"/>
      <c r="CM117" s="263" t="s">
        <v>216</v>
      </c>
      <c r="CN117" s="263"/>
      <c r="CO117" s="263"/>
      <c r="CP117" s="263"/>
      <c r="CQ117" s="263"/>
      <c r="CR117" s="263"/>
      <c r="CS117" s="263"/>
      <c r="CT117" s="263"/>
      <c r="CU117" s="263"/>
      <c r="CV117" s="263"/>
      <c r="CW117" s="263"/>
      <c r="CX117" s="263"/>
      <c r="CY117" s="263"/>
      <c r="CZ117" s="263"/>
      <c r="DA117" s="263"/>
      <c r="DB117" s="263"/>
      <c r="DC117" s="263" t="s">
        <v>216</v>
      </c>
      <c r="DD117" s="263"/>
      <c r="DE117" s="263"/>
      <c r="DF117" s="263"/>
      <c r="DG117" s="263"/>
      <c r="DH117" s="263"/>
      <c r="DI117" s="263"/>
      <c r="DJ117" s="263"/>
      <c r="DK117" s="263"/>
      <c r="DL117" s="263"/>
      <c r="DM117" s="263"/>
      <c r="DN117" s="263"/>
      <c r="DO117" s="263" t="s">
        <v>216</v>
      </c>
      <c r="DP117" s="263"/>
      <c r="DQ117" s="263"/>
      <c r="DR117" s="263"/>
      <c r="DS117" s="263"/>
      <c r="DT117" s="263"/>
      <c r="DU117" s="263"/>
      <c r="DV117" s="263"/>
      <c r="DW117" s="263"/>
      <c r="DX117" s="263"/>
      <c r="DY117" s="263"/>
      <c r="DZ117" s="263"/>
      <c r="EA117" s="263" t="s">
        <v>216</v>
      </c>
      <c r="EB117" s="263"/>
      <c r="EC117" s="263"/>
      <c r="ED117" s="263"/>
      <c r="EE117" s="263"/>
      <c r="EF117" s="263"/>
      <c r="EG117" s="263"/>
      <c r="EH117" s="263"/>
      <c r="EI117" s="263"/>
      <c r="EJ117" s="263"/>
      <c r="EK117" s="263"/>
      <c r="EL117" s="263"/>
      <c r="EM117" s="263" t="s">
        <v>487</v>
      </c>
      <c r="EN117" s="263" t="s">
        <v>494</v>
      </c>
      <c r="EO117" s="263"/>
      <c r="EP117" s="263"/>
      <c r="EQ117" s="263"/>
      <c r="ER117" s="263"/>
      <c r="ES117" s="263"/>
      <c r="ET117" s="263"/>
      <c r="EU117" s="263"/>
      <c r="EV117" s="263"/>
      <c r="EW117" s="263"/>
      <c r="EX117" s="263"/>
      <c r="EY117" s="263"/>
      <c r="EZ117" s="263" t="s">
        <v>216</v>
      </c>
      <c r="FA117" s="263"/>
      <c r="FB117" s="263"/>
      <c r="FC117" s="263"/>
      <c r="FD117" s="263"/>
      <c r="FE117" s="263"/>
      <c r="FF117" s="263"/>
      <c r="FG117" s="263"/>
      <c r="FH117" s="263"/>
      <c r="FI117" s="263"/>
      <c r="FJ117" s="263"/>
      <c r="FK117" s="263"/>
    </row>
    <row r="118" customFormat="false" ht="12" hidden="false" customHeight="true" outlineLevel="0" collapsed="false">
      <c r="A118" s="345" t="s">
        <v>488</v>
      </c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290" t="s">
        <v>489</v>
      </c>
      <c r="AL118" s="290"/>
      <c r="AM118" s="290"/>
      <c r="AN118" s="290"/>
      <c r="AO118" s="290"/>
      <c r="AP118" s="290"/>
      <c r="AQ118" s="267" t="s">
        <v>495</v>
      </c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267"/>
      <c r="BC118" s="267"/>
      <c r="BD118" s="267"/>
      <c r="BE118" s="267"/>
      <c r="BF118" s="267"/>
      <c r="BG118" s="267"/>
      <c r="BH118" s="267"/>
      <c r="BI118" s="267"/>
      <c r="BJ118" s="267" t="s">
        <v>494</v>
      </c>
      <c r="BK118" s="267"/>
      <c r="BL118" s="267"/>
      <c r="BM118" s="267"/>
      <c r="BN118" s="267"/>
      <c r="BO118" s="267"/>
      <c r="BP118" s="267"/>
      <c r="BQ118" s="267"/>
      <c r="BR118" s="267"/>
      <c r="BS118" s="267"/>
      <c r="BT118" s="267"/>
      <c r="BU118" s="267"/>
      <c r="BV118" s="267"/>
      <c r="BW118" s="267"/>
      <c r="BX118" s="267"/>
      <c r="BY118" s="267"/>
      <c r="BZ118" s="267"/>
      <c r="CA118" s="267" t="s">
        <v>216</v>
      </c>
      <c r="CB118" s="267"/>
      <c r="CC118" s="267"/>
      <c r="CD118" s="267"/>
      <c r="CE118" s="267"/>
      <c r="CF118" s="267"/>
      <c r="CG118" s="267"/>
      <c r="CH118" s="267"/>
      <c r="CI118" s="267"/>
      <c r="CJ118" s="267"/>
      <c r="CK118" s="267"/>
      <c r="CL118" s="267"/>
      <c r="CM118" s="267" t="s">
        <v>216</v>
      </c>
      <c r="CN118" s="267"/>
      <c r="CO118" s="267"/>
      <c r="CP118" s="267"/>
      <c r="CQ118" s="267"/>
      <c r="CR118" s="267"/>
      <c r="CS118" s="267"/>
      <c r="CT118" s="267"/>
      <c r="CU118" s="267"/>
      <c r="CV118" s="267"/>
      <c r="CW118" s="267"/>
      <c r="CX118" s="267"/>
      <c r="CY118" s="267"/>
      <c r="CZ118" s="267"/>
      <c r="DA118" s="267"/>
      <c r="DB118" s="267"/>
      <c r="DC118" s="267" t="s">
        <v>216</v>
      </c>
      <c r="DD118" s="267"/>
      <c r="DE118" s="267"/>
      <c r="DF118" s="267"/>
      <c r="DG118" s="267"/>
      <c r="DH118" s="267"/>
      <c r="DI118" s="267"/>
      <c r="DJ118" s="267"/>
      <c r="DK118" s="267"/>
      <c r="DL118" s="267"/>
      <c r="DM118" s="267"/>
      <c r="DN118" s="267"/>
      <c r="DO118" s="267" t="s">
        <v>216</v>
      </c>
      <c r="DP118" s="267"/>
      <c r="DQ118" s="267"/>
      <c r="DR118" s="267"/>
      <c r="DS118" s="267"/>
      <c r="DT118" s="267"/>
      <c r="DU118" s="267"/>
      <c r="DV118" s="267"/>
      <c r="DW118" s="267"/>
      <c r="DX118" s="267"/>
      <c r="DY118" s="267"/>
      <c r="DZ118" s="267"/>
      <c r="EA118" s="267" t="s">
        <v>216</v>
      </c>
      <c r="EB118" s="267"/>
      <c r="EC118" s="267"/>
      <c r="ED118" s="267"/>
      <c r="EE118" s="267"/>
      <c r="EF118" s="267"/>
      <c r="EG118" s="267"/>
      <c r="EH118" s="267"/>
      <c r="EI118" s="267"/>
      <c r="EJ118" s="267"/>
      <c r="EK118" s="267"/>
      <c r="EL118" s="267"/>
      <c r="EM118" s="267" t="s">
        <v>487</v>
      </c>
      <c r="EN118" s="267" t="s">
        <v>494</v>
      </c>
      <c r="EO118" s="267"/>
      <c r="EP118" s="267"/>
      <c r="EQ118" s="267"/>
      <c r="ER118" s="267"/>
      <c r="ES118" s="267"/>
      <c r="ET118" s="267"/>
      <c r="EU118" s="267"/>
      <c r="EV118" s="267"/>
      <c r="EW118" s="267"/>
      <c r="EX118" s="267"/>
      <c r="EY118" s="267"/>
      <c r="EZ118" s="350" t="s">
        <v>216</v>
      </c>
      <c r="FA118" s="350"/>
      <c r="FB118" s="350"/>
      <c r="FC118" s="350"/>
      <c r="FD118" s="350"/>
      <c r="FE118" s="350"/>
      <c r="FF118" s="350"/>
      <c r="FG118" s="350"/>
      <c r="FH118" s="350"/>
      <c r="FI118" s="350"/>
      <c r="FJ118" s="350"/>
      <c r="FK118" s="350"/>
    </row>
    <row r="119" customFormat="false" ht="12" hidden="false" customHeight="true" outlineLevel="0" collapsed="false">
      <c r="A119" s="306" t="s">
        <v>496</v>
      </c>
      <c r="B119" s="306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  <c r="AF119" s="306"/>
      <c r="AG119" s="306"/>
      <c r="AH119" s="306"/>
      <c r="AI119" s="306"/>
      <c r="AJ119" s="306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63" t="s">
        <v>494</v>
      </c>
      <c r="BK119" s="263"/>
      <c r="BL119" s="263"/>
      <c r="BM119" s="263"/>
      <c r="BN119" s="263"/>
      <c r="BO119" s="263"/>
      <c r="BP119" s="263"/>
      <c r="BQ119" s="263"/>
      <c r="BR119" s="263"/>
      <c r="BS119" s="263"/>
      <c r="BT119" s="263"/>
      <c r="BU119" s="263"/>
      <c r="BV119" s="263"/>
      <c r="BW119" s="263"/>
      <c r="BX119" s="263"/>
      <c r="BY119" s="263"/>
      <c r="BZ119" s="263"/>
      <c r="CA119" s="263" t="s">
        <v>216</v>
      </c>
      <c r="CB119" s="263"/>
      <c r="CC119" s="263"/>
      <c r="CD119" s="263"/>
      <c r="CE119" s="263"/>
      <c r="CF119" s="263"/>
      <c r="CG119" s="263"/>
      <c r="CH119" s="263"/>
      <c r="CI119" s="263"/>
      <c r="CJ119" s="263"/>
      <c r="CK119" s="263"/>
      <c r="CL119" s="263"/>
      <c r="CM119" s="263" t="s">
        <v>216</v>
      </c>
      <c r="CN119" s="263"/>
      <c r="CO119" s="263"/>
      <c r="CP119" s="263"/>
      <c r="CQ119" s="263"/>
      <c r="CR119" s="263"/>
      <c r="CS119" s="263"/>
      <c r="CT119" s="263"/>
      <c r="CU119" s="263"/>
      <c r="CV119" s="263"/>
      <c r="CW119" s="263"/>
      <c r="CX119" s="263"/>
      <c r="CY119" s="263"/>
      <c r="CZ119" s="263"/>
      <c r="DA119" s="263"/>
      <c r="DB119" s="263"/>
      <c r="DC119" s="263" t="s">
        <v>216</v>
      </c>
      <c r="DD119" s="263"/>
      <c r="DE119" s="263"/>
      <c r="DF119" s="263"/>
      <c r="DG119" s="263"/>
      <c r="DH119" s="263"/>
      <c r="DI119" s="263"/>
      <c r="DJ119" s="263"/>
      <c r="DK119" s="263"/>
      <c r="DL119" s="263"/>
      <c r="DM119" s="263"/>
      <c r="DN119" s="263"/>
      <c r="DO119" s="263" t="s">
        <v>216</v>
      </c>
      <c r="DP119" s="263"/>
      <c r="DQ119" s="263"/>
      <c r="DR119" s="263"/>
      <c r="DS119" s="263"/>
      <c r="DT119" s="263"/>
      <c r="DU119" s="263"/>
      <c r="DV119" s="263"/>
      <c r="DW119" s="263"/>
      <c r="DX119" s="263"/>
      <c r="DY119" s="263"/>
      <c r="DZ119" s="263"/>
      <c r="EA119" s="263" t="s">
        <v>216</v>
      </c>
      <c r="EB119" s="263"/>
      <c r="EC119" s="263"/>
      <c r="ED119" s="263"/>
      <c r="EE119" s="263"/>
      <c r="EF119" s="263"/>
      <c r="EG119" s="263"/>
      <c r="EH119" s="263"/>
      <c r="EI119" s="263"/>
      <c r="EJ119" s="263"/>
      <c r="EK119" s="263"/>
      <c r="EL119" s="263"/>
      <c r="EM119" s="263" t="s">
        <v>487</v>
      </c>
      <c r="EN119" s="263" t="s">
        <v>494</v>
      </c>
      <c r="EO119" s="263"/>
      <c r="EP119" s="263"/>
      <c r="EQ119" s="263"/>
      <c r="ER119" s="263"/>
      <c r="ES119" s="263"/>
      <c r="ET119" s="263"/>
      <c r="EU119" s="263"/>
      <c r="EV119" s="263"/>
      <c r="EW119" s="263"/>
      <c r="EX119" s="263"/>
      <c r="EY119" s="263"/>
      <c r="EZ119" s="263" t="s">
        <v>216</v>
      </c>
      <c r="FA119" s="263"/>
      <c r="FB119" s="263"/>
      <c r="FC119" s="263"/>
      <c r="FD119" s="263"/>
      <c r="FE119" s="263"/>
      <c r="FF119" s="263"/>
      <c r="FG119" s="263"/>
      <c r="FH119" s="263"/>
      <c r="FI119" s="263"/>
      <c r="FJ119" s="263"/>
      <c r="FK119" s="263"/>
    </row>
    <row r="120" customFormat="false" ht="12" hidden="false" customHeight="true" outlineLevel="0" collapsed="false">
      <c r="A120" s="344" t="s">
        <v>497</v>
      </c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263" t="s">
        <v>484</v>
      </c>
      <c r="AL120" s="263"/>
      <c r="AM120" s="263"/>
      <c r="AN120" s="263"/>
      <c r="AO120" s="263"/>
      <c r="AP120" s="263"/>
      <c r="AQ120" s="263" t="s">
        <v>498</v>
      </c>
      <c r="AR120" s="263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 t="s">
        <v>499</v>
      </c>
      <c r="BK120" s="263"/>
      <c r="BL120" s="263"/>
      <c r="BM120" s="263"/>
      <c r="BN120" s="263"/>
      <c r="BO120" s="263"/>
      <c r="BP120" s="263"/>
      <c r="BQ120" s="263"/>
      <c r="BR120" s="263"/>
      <c r="BS120" s="263"/>
      <c r="BT120" s="263"/>
      <c r="BU120" s="263"/>
      <c r="BV120" s="263"/>
      <c r="BW120" s="263"/>
      <c r="BX120" s="263"/>
      <c r="BY120" s="263"/>
      <c r="BZ120" s="263"/>
      <c r="CA120" s="263" t="s">
        <v>500</v>
      </c>
      <c r="CB120" s="263"/>
      <c r="CC120" s="263"/>
      <c r="CD120" s="263"/>
      <c r="CE120" s="263"/>
      <c r="CF120" s="263"/>
      <c r="CG120" s="263"/>
      <c r="CH120" s="263"/>
      <c r="CI120" s="263"/>
      <c r="CJ120" s="263"/>
      <c r="CK120" s="263"/>
      <c r="CL120" s="263"/>
      <c r="CM120" s="263" t="s">
        <v>500</v>
      </c>
      <c r="CN120" s="263"/>
      <c r="CO120" s="263"/>
      <c r="CP120" s="263"/>
      <c r="CQ120" s="263"/>
      <c r="CR120" s="263"/>
      <c r="CS120" s="263"/>
      <c r="CT120" s="263"/>
      <c r="CU120" s="263"/>
      <c r="CV120" s="263"/>
      <c r="CW120" s="263"/>
      <c r="CX120" s="263"/>
      <c r="CY120" s="263"/>
      <c r="CZ120" s="263"/>
      <c r="DA120" s="263"/>
      <c r="DB120" s="263"/>
      <c r="DC120" s="263" t="s">
        <v>216</v>
      </c>
      <c r="DD120" s="263"/>
      <c r="DE120" s="263"/>
      <c r="DF120" s="263"/>
      <c r="DG120" s="263"/>
      <c r="DH120" s="263"/>
      <c r="DI120" s="263"/>
      <c r="DJ120" s="263"/>
      <c r="DK120" s="263"/>
      <c r="DL120" s="263"/>
      <c r="DM120" s="263"/>
      <c r="DN120" s="263"/>
      <c r="DO120" s="263" t="s">
        <v>216</v>
      </c>
      <c r="DP120" s="263"/>
      <c r="DQ120" s="263"/>
      <c r="DR120" s="263"/>
      <c r="DS120" s="263"/>
      <c r="DT120" s="263"/>
      <c r="DU120" s="263"/>
      <c r="DV120" s="263"/>
      <c r="DW120" s="263"/>
      <c r="DX120" s="263"/>
      <c r="DY120" s="263"/>
      <c r="DZ120" s="263"/>
      <c r="EA120" s="263" t="s">
        <v>500</v>
      </c>
      <c r="EB120" s="263"/>
      <c r="EC120" s="263"/>
      <c r="ED120" s="263"/>
      <c r="EE120" s="263"/>
      <c r="EF120" s="263"/>
      <c r="EG120" s="263"/>
      <c r="EH120" s="263"/>
      <c r="EI120" s="263"/>
      <c r="EJ120" s="263"/>
      <c r="EK120" s="263"/>
      <c r="EL120" s="263"/>
      <c r="EM120" s="263" t="s">
        <v>487</v>
      </c>
      <c r="EN120" s="263" t="s">
        <v>501</v>
      </c>
      <c r="EO120" s="263"/>
      <c r="EP120" s="263"/>
      <c r="EQ120" s="263"/>
      <c r="ER120" s="263"/>
      <c r="ES120" s="263"/>
      <c r="ET120" s="263"/>
      <c r="EU120" s="263"/>
      <c r="EV120" s="263"/>
      <c r="EW120" s="263"/>
      <c r="EX120" s="263"/>
      <c r="EY120" s="263"/>
      <c r="EZ120" s="263" t="s">
        <v>216</v>
      </c>
      <c r="FA120" s="263"/>
      <c r="FB120" s="263"/>
      <c r="FC120" s="263"/>
      <c r="FD120" s="263"/>
      <c r="FE120" s="263"/>
      <c r="FF120" s="263"/>
      <c r="FG120" s="263"/>
      <c r="FH120" s="263"/>
      <c r="FI120" s="263"/>
      <c r="FJ120" s="263"/>
      <c r="FK120" s="263"/>
    </row>
    <row r="121" customFormat="false" ht="12" hidden="false" customHeight="true" outlineLevel="0" collapsed="false">
      <c r="A121" s="345" t="s">
        <v>488</v>
      </c>
      <c r="B121" s="345"/>
      <c r="C121" s="345"/>
      <c r="D121" s="345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290" t="s">
        <v>489</v>
      </c>
      <c r="AL121" s="290"/>
      <c r="AM121" s="290"/>
      <c r="AN121" s="290"/>
      <c r="AO121" s="290"/>
      <c r="AP121" s="290"/>
      <c r="AQ121" s="267" t="s">
        <v>220</v>
      </c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 t="s">
        <v>499</v>
      </c>
      <c r="BK121" s="267"/>
      <c r="BL121" s="267"/>
      <c r="BM121" s="267"/>
      <c r="BN121" s="267"/>
      <c r="BO121" s="267"/>
      <c r="BP121" s="267"/>
      <c r="BQ121" s="267"/>
      <c r="BR121" s="267"/>
      <c r="BS121" s="267"/>
      <c r="BT121" s="267"/>
      <c r="BU121" s="267"/>
      <c r="BV121" s="267"/>
      <c r="BW121" s="267"/>
      <c r="BX121" s="267"/>
      <c r="BY121" s="267"/>
      <c r="BZ121" s="267"/>
      <c r="CA121" s="267" t="s">
        <v>500</v>
      </c>
      <c r="CB121" s="267"/>
      <c r="CC121" s="267"/>
      <c r="CD121" s="267"/>
      <c r="CE121" s="267"/>
      <c r="CF121" s="267"/>
      <c r="CG121" s="267"/>
      <c r="CH121" s="267"/>
      <c r="CI121" s="267"/>
      <c r="CJ121" s="267"/>
      <c r="CK121" s="267"/>
      <c r="CL121" s="267"/>
      <c r="CM121" s="267" t="s">
        <v>500</v>
      </c>
      <c r="CN121" s="267"/>
      <c r="CO121" s="267"/>
      <c r="CP121" s="267"/>
      <c r="CQ121" s="267"/>
      <c r="CR121" s="267"/>
      <c r="CS121" s="267"/>
      <c r="CT121" s="267"/>
      <c r="CU121" s="267"/>
      <c r="CV121" s="267"/>
      <c r="CW121" s="267"/>
      <c r="CX121" s="267"/>
      <c r="CY121" s="267"/>
      <c r="CZ121" s="267"/>
      <c r="DA121" s="267"/>
      <c r="DB121" s="267"/>
      <c r="DC121" s="267" t="s">
        <v>216</v>
      </c>
      <c r="DD121" s="267"/>
      <c r="DE121" s="267"/>
      <c r="DF121" s="267"/>
      <c r="DG121" s="267"/>
      <c r="DH121" s="267"/>
      <c r="DI121" s="267"/>
      <c r="DJ121" s="267"/>
      <c r="DK121" s="267"/>
      <c r="DL121" s="267"/>
      <c r="DM121" s="267"/>
      <c r="DN121" s="267"/>
      <c r="DO121" s="267" t="s">
        <v>216</v>
      </c>
      <c r="DP121" s="267"/>
      <c r="DQ121" s="267"/>
      <c r="DR121" s="267"/>
      <c r="DS121" s="267"/>
      <c r="DT121" s="267"/>
      <c r="DU121" s="267"/>
      <c r="DV121" s="267"/>
      <c r="DW121" s="267"/>
      <c r="DX121" s="267"/>
      <c r="DY121" s="267"/>
      <c r="DZ121" s="267"/>
      <c r="EA121" s="267" t="s">
        <v>500</v>
      </c>
      <c r="EB121" s="267"/>
      <c r="EC121" s="267"/>
      <c r="ED121" s="267"/>
      <c r="EE121" s="267"/>
      <c r="EF121" s="267"/>
      <c r="EG121" s="267"/>
      <c r="EH121" s="267"/>
      <c r="EI121" s="267"/>
      <c r="EJ121" s="267"/>
      <c r="EK121" s="267"/>
      <c r="EL121" s="267"/>
      <c r="EM121" s="267" t="s">
        <v>487</v>
      </c>
      <c r="EN121" s="267" t="s">
        <v>501</v>
      </c>
      <c r="EO121" s="267"/>
      <c r="EP121" s="267"/>
      <c r="EQ121" s="267"/>
      <c r="ER121" s="267"/>
      <c r="ES121" s="267"/>
      <c r="ET121" s="267"/>
      <c r="EU121" s="267"/>
      <c r="EV121" s="267"/>
      <c r="EW121" s="267"/>
      <c r="EX121" s="267"/>
      <c r="EY121" s="267"/>
      <c r="EZ121" s="350" t="s">
        <v>216</v>
      </c>
      <c r="FA121" s="350"/>
      <c r="FB121" s="350"/>
      <c r="FC121" s="350"/>
      <c r="FD121" s="350"/>
      <c r="FE121" s="350"/>
      <c r="FF121" s="350"/>
      <c r="FG121" s="350"/>
      <c r="FH121" s="350"/>
      <c r="FI121" s="350"/>
      <c r="FJ121" s="350"/>
      <c r="FK121" s="350"/>
    </row>
    <row r="122" customFormat="false" ht="12" hidden="false" customHeight="true" outlineLevel="0" collapsed="false">
      <c r="A122" s="306" t="s">
        <v>502</v>
      </c>
      <c r="B122" s="306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63" t="s">
        <v>499</v>
      </c>
      <c r="BK122" s="263"/>
      <c r="BL122" s="263"/>
      <c r="BM122" s="263"/>
      <c r="BN122" s="263"/>
      <c r="BO122" s="263"/>
      <c r="BP122" s="263"/>
      <c r="BQ122" s="263"/>
      <c r="BR122" s="263"/>
      <c r="BS122" s="263"/>
      <c r="BT122" s="263"/>
      <c r="BU122" s="263"/>
      <c r="BV122" s="263"/>
      <c r="BW122" s="263"/>
      <c r="BX122" s="263"/>
      <c r="BY122" s="263"/>
      <c r="BZ122" s="263"/>
      <c r="CA122" s="263" t="s">
        <v>500</v>
      </c>
      <c r="CB122" s="263"/>
      <c r="CC122" s="263"/>
      <c r="CD122" s="263"/>
      <c r="CE122" s="263"/>
      <c r="CF122" s="263"/>
      <c r="CG122" s="263"/>
      <c r="CH122" s="263"/>
      <c r="CI122" s="263"/>
      <c r="CJ122" s="263"/>
      <c r="CK122" s="263"/>
      <c r="CL122" s="263"/>
      <c r="CM122" s="263" t="s">
        <v>500</v>
      </c>
      <c r="CN122" s="263"/>
      <c r="CO122" s="263"/>
      <c r="CP122" s="263"/>
      <c r="CQ122" s="263"/>
      <c r="CR122" s="263"/>
      <c r="CS122" s="263"/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 t="s">
        <v>216</v>
      </c>
      <c r="DD122" s="263"/>
      <c r="DE122" s="263"/>
      <c r="DF122" s="263"/>
      <c r="DG122" s="263"/>
      <c r="DH122" s="263"/>
      <c r="DI122" s="263"/>
      <c r="DJ122" s="263"/>
      <c r="DK122" s="263"/>
      <c r="DL122" s="263"/>
      <c r="DM122" s="263"/>
      <c r="DN122" s="263"/>
      <c r="DO122" s="263" t="s">
        <v>216</v>
      </c>
      <c r="DP122" s="263"/>
      <c r="DQ122" s="263"/>
      <c r="DR122" s="263"/>
      <c r="DS122" s="263"/>
      <c r="DT122" s="263"/>
      <c r="DU122" s="263"/>
      <c r="DV122" s="263"/>
      <c r="DW122" s="263"/>
      <c r="DX122" s="263"/>
      <c r="DY122" s="263"/>
      <c r="DZ122" s="263"/>
      <c r="EA122" s="263" t="s">
        <v>500</v>
      </c>
      <c r="EB122" s="263"/>
      <c r="EC122" s="263"/>
      <c r="ED122" s="263"/>
      <c r="EE122" s="263"/>
      <c r="EF122" s="263"/>
      <c r="EG122" s="263"/>
      <c r="EH122" s="263"/>
      <c r="EI122" s="263"/>
      <c r="EJ122" s="263"/>
      <c r="EK122" s="263"/>
      <c r="EL122" s="263"/>
      <c r="EM122" s="263" t="s">
        <v>487</v>
      </c>
      <c r="EN122" s="263" t="s">
        <v>501</v>
      </c>
      <c r="EO122" s="263"/>
      <c r="EP122" s="263"/>
      <c r="EQ122" s="263"/>
      <c r="ER122" s="263"/>
      <c r="ES122" s="263"/>
      <c r="ET122" s="263"/>
      <c r="EU122" s="263"/>
      <c r="EV122" s="263"/>
      <c r="EW122" s="263"/>
      <c r="EX122" s="263"/>
      <c r="EY122" s="263"/>
      <c r="EZ122" s="263" t="s">
        <v>216</v>
      </c>
      <c r="FA122" s="263"/>
      <c r="FB122" s="263"/>
      <c r="FC122" s="263"/>
      <c r="FD122" s="263"/>
      <c r="FE122" s="263"/>
      <c r="FF122" s="263"/>
      <c r="FG122" s="263"/>
      <c r="FH122" s="263"/>
      <c r="FI122" s="263"/>
      <c r="FJ122" s="263"/>
      <c r="FK122" s="263"/>
    </row>
    <row r="123" customFormat="false" ht="12" hidden="false" customHeight="true" outlineLevel="0" collapsed="false">
      <c r="A123" s="344" t="s">
        <v>503</v>
      </c>
      <c r="B123" s="344"/>
      <c r="C123" s="344"/>
      <c r="D123" s="344"/>
      <c r="E123" s="344"/>
      <c r="F123" s="344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263" t="s">
        <v>484</v>
      </c>
      <c r="AL123" s="263"/>
      <c r="AM123" s="263"/>
      <c r="AN123" s="263"/>
      <c r="AO123" s="263"/>
      <c r="AP123" s="263"/>
      <c r="AQ123" s="263" t="s">
        <v>504</v>
      </c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 t="s">
        <v>505</v>
      </c>
      <c r="BK123" s="263"/>
      <c r="BL123" s="263"/>
      <c r="BM123" s="263"/>
      <c r="BN123" s="263"/>
      <c r="BO123" s="263"/>
      <c r="BP123" s="263"/>
      <c r="BQ123" s="263"/>
      <c r="BR123" s="263"/>
      <c r="BS123" s="263"/>
      <c r="BT123" s="263"/>
      <c r="BU123" s="263"/>
      <c r="BV123" s="263"/>
      <c r="BW123" s="263"/>
      <c r="BX123" s="263"/>
      <c r="BY123" s="263"/>
      <c r="BZ123" s="263"/>
      <c r="CA123" s="263" t="s">
        <v>506</v>
      </c>
      <c r="CB123" s="263"/>
      <c r="CC123" s="263"/>
      <c r="CD123" s="263"/>
      <c r="CE123" s="263"/>
      <c r="CF123" s="263"/>
      <c r="CG123" s="263"/>
      <c r="CH123" s="263"/>
      <c r="CI123" s="263"/>
      <c r="CJ123" s="263"/>
      <c r="CK123" s="263"/>
      <c r="CL123" s="263"/>
      <c r="CM123" s="263" t="s">
        <v>506</v>
      </c>
      <c r="CN123" s="263"/>
      <c r="CO123" s="263"/>
      <c r="CP123" s="263"/>
      <c r="CQ123" s="263"/>
      <c r="CR123" s="263"/>
      <c r="CS123" s="263"/>
      <c r="CT123" s="263"/>
      <c r="CU123" s="263"/>
      <c r="CV123" s="263"/>
      <c r="CW123" s="263"/>
      <c r="CX123" s="263"/>
      <c r="CY123" s="263"/>
      <c r="CZ123" s="263"/>
      <c r="DA123" s="263"/>
      <c r="DB123" s="263"/>
      <c r="DC123" s="263" t="s">
        <v>216</v>
      </c>
      <c r="DD123" s="263"/>
      <c r="DE123" s="263"/>
      <c r="DF123" s="263"/>
      <c r="DG123" s="263"/>
      <c r="DH123" s="263"/>
      <c r="DI123" s="263"/>
      <c r="DJ123" s="263"/>
      <c r="DK123" s="263"/>
      <c r="DL123" s="263"/>
      <c r="DM123" s="263"/>
      <c r="DN123" s="263"/>
      <c r="DO123" s="263" t="s">
        <v>216</v>
      </c>
      <c r="DP123" s="263"/>
      <c r="DQ123" s="263"/>
      <c r="DR123" s="263"/>
      <c r="DS123" s="263"/>
      <c r="DT123" s="263"/>
      <c r="DU123" s="263"/>
      <c r="DV123" s="263"/>
      <c r="DW123" s="263"/>
      <c r="DX123" s="263"/>
      <c r="DY123" s="263"/>
      <c r="DZ123" s="263"/>
      <c r="EA123" s="263" t="s">
        <v>506</v>
      </c>
      <c r="EB123" s="263"/>
      <c r="EC123" s="263"/>
      <c r="ED123" s="263"/>
      <c r="EE123" s="263"/>
      <c r="EF123" s="263"/>
      <c r="EG123" s="263"/>
      <c r="EH123" s="263"/>
      <c r="EI123" s="263"/>
      <c r="EJ123" s="263"/>
      <c r="EK123" s="263"/>
      <c r="EL123" s="263"/>
      <c r="EM123" s="263" t="s">
        <v>487</v>
      </c>
      <c r="EN123" s="263" t="s">
        <v>507</v>
      </c>
      <c r="EO123" s="263"/>
      <c r="EP123" s="263"/>
      <c r="EQ123" s="263"/>
      <c r="ER123" s="263"/>
      <c r="ES123" s="263"/>
      <c r="ET123" s="263"/>
      <c r="EU123" s="263"/>
      <c r="EV123" s="263"/>
      <c r="EW123" s="263"/>
      <c r="EX123" s="263"/>
      <c r="EY123" s="263"/>
      <c r="EZ123" s="263" t="s">
        <v>216</v>
      </c>
      <c r="FA123" s="263"/>
      <c r="FB123" s="263"/>
      <c r="FC123" s="263"/>
      <c r="FD123" s="263"/>
      <c r="FE123" s="263"/>
      <c r="FF123" s="263"/>
      <c r="FG123" s="263"/>
      <c r="FH123" s="263"/>
      <c r="FI123" s="263"/>
      <c r="FJ123" s="263"/>
      <c r="FK123" s="263"/>
    </row>
    <row r="124" customFormat="false" ht="12" hidden="false" customHeight="true" outlineLevel="0" collapsed="false">
      <c r="A124" s="345" t="s">
        <v>488</v>
      </c>
      <c r="B124" s="345"/>
      <c r="C124" s="345"/>
      <c r="D124" s="345"/>
      <c r="E124" s="345"/>
      <c r="F124" s="345"/>
      <c r="G124" s="345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290" t="s">
        <v>489</v>
      </c>
      <c r="AL124" s="290"/>
      <c r="AM124" s="290"/>
      <c r="AN124" s="290"/>
      <c r="AO124" s="290"/>
      <c r="AP124" s="290"/>
      <c r="AQ124" s="267" t="s">
        <v>220</v>
      </c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 t="s">
        <v>505</v>
      </c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 t="s">
        <v>506</v>
      </c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 t="s">
        <v>506</v>
      </c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 t="s">
        <v>216</v>
      </c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 t="s">
        <v>216</v>
      </c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 t="s">
        <v>506</v>
      </c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 t="s">
        <v>487</v>
      </c>
      <c r="EN124" s="267" t="s">
        <v>507</v>
      </c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 t="s">
        <v>216</v>
      </c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</row>
    <row r="125" customFormat="false" ht="12" hidden="false" customHeight="true" outlineLevel="0" collapsed="false">
      <c r="A125" s="306" t="s">
        <v>508</v>
      </c>
      <c r="B125" s="306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  <c r="AF125" s="306"/>
      <c r="AG125" s="306"/>
      <c r="AH125" s="306"/>
      <c r="AI125" s="306"/>
      <c r="AJ125" s="306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  <c r="BG125" s="295"/>
      <c r="BH125" s="295"/>
      <c r="BI125" s="295"/>
      <c r="BJ125" s="263" t="s">
        <v>505</v>
      </c>
      <c r="BK125" s="263"/>
      <c r="BL125" s="263"/>
      <c r="BM125" s="263"/>
      <c r="BN125" s="263"/>
      <c r="BO125" s="263"/>
      <c r="BP125" s="263"/>
      <c r="BQ125" s="263"/>
      <c r="BR125" s="263"/>
      <c r="BS125" s="263"/>
      <c r="BT125" s="263"/>
      <c r="BU125" s="263"/>
      <c r="BV125" s="263"/>
      <c r="BW125" s="263"/>
      <c r="BX125" s="263"/>
      <c r="BY125" s="263"/>
      <c r="BZ125" s="263"/>
      <c r="CA125" s="263" t="s">
        <v>506</v>
      </c>
      <c r="CB125" s="263"/>
      <c r="CC125" s="263"/>
      <c r="CD125" s="263"/>
      <c r="CE125" s="263"/>
      <c r="CF125" s="263"/>
      <c r="CG125" s="263"/>
      <c r="CH125" s="263"/>
      <c r="CI125" s="263"/>
      <c r="CJ125" s="263"/>
      <c r="CK125" s="263"/>
      <c r="CL125" s="263"/>
      <c r="CM125" s="263" t="s">
        <v>506</v>
      </c>
      <c r="CN125" s="263"/>
      <c r="CO125" s="263"/>
      <c r="CP125" s="263"/>
      <c r="CQ125" s="263"/>
      <c r="CR125" s="263"/>
      <c r="CS125" s="263"/>
      <c r="CT125" s="263"/>
      <c r="CU125" s="263"/>
      <c r="CV125" s="263"/>
      <c r="CW125" s="263"/>
      <c r="CX125" s="263"/>
      <c r="CY125" s="263"/>
      <c r="CZ125" s="263"/>
      <c r="DA125" s="263"/>
      <c r="DB125" s="263"/>
      <c r="DC125" s="263" t="s">
        <v>216</v>
      </c>
      <c r="DD125" s="263"/>
      <c r="DE125" s="263"/>
      <c r="DF125" s="263"/>
      <c r="DG125" s="263"/>
      <c r="DH125" s="263"/>
      <c r="DI125" s="263"/>
      <c r="DJ125" s="263"/>
      <c r="DK125" s="263"/>
      <c r="DL125" s="263"/>
      <c r="DM125" s="263"/>
      <c r="DN125" s="263"/>
      <c r="DO125" s="263" t="s">
        <v>216</v>
      </c>
      <c r="DP125" s="263"/>
      <c r="DQ125" s="263"/>
      <c r="DR125" s="263"/>
      <c r="DS125" s="263"/>
      <c r="DT125" s="263"/>
      <c r="DU125" s="263"/>
      <c r="DV125" s="263"/>
      <c r="DW125" s="263"/>
      <c r="DX125" s="263"/>
      <c r="DY125" s="263"/>
      <c r="DZ125" s="263"/>
      <c r="EA125" s="263" t="s">
        <v>506</v>
      </c>
      <c r="EB125" s="263"/>
      <c r="EC125" s="263"/>
      <c r="ED125" s="263"/>
      <c r="EE125" s="263"/>
      <c r="EF125" s="263"/>
      <c r="EG125" s="263"/>
      <c r="EH125" s="263"/>
      <c r="EI125" s="263"/>
      <c r="EJ125" s="263"/>
      <c r="EK125" s="263"/>
      <c r="EL125" s="263"/>
      <c r="EM125" s="263" t="s">
        <v>487</v>
      </c>
      <c r="EN125" s="263" t="s">
        <v>507</v>
      </c>
      <c r="EO125" s="263"/>
      <c r="EP125" s="263"/>
      <c r="EQ125" s="263"/>
      <c r="ER125" s="263"/>
      <c r="ES125" s="263"/>
      <c r="ET125" s="263"/>
      <c r="EU125" s="263"/>
      <c r="EV125" s="263"/>
      <c r="EW125" s="263"/>
      <c r="EX125" s="263"/>
      <c r="EY125" s="263"/>
      <c r="EZ125" s="263" t="s">
        <v>216</v>
      </c>
      <c r="FA125" s="263"/>
      <c r="FB125" s="263"/>
      <c r="FC125" s="263"/>
      <c r="FD125" s="263"/>
      <c r="FE125" s="263"/>
      <c r="FF125" s="263"/>
      <c r="FG125" s="263"/>
      <c r="FH125" s="263"/>
      <c r="FI125" s="263"/>
      <c r="FJ125" s="263"/>
      <c r="FK125" s="263"/>
    </row>
    <row r="126" customFormat="false" ht="12" hidden="false" customHeight="true" outlineLevel="0" collapsed="false">
      <c r="A126" s="344" t="s">
        <v>509</v>
      </c>
      <c r="B126" s="344"/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263" t="s">
        <v>316</v>
      </c>
      <c r="AL126" s="263"/>
      <c r="AM126" s="263"/>
      <c r="AN126" s="263"/>
      <c r="AO126" s="263"/>
      <c r="AP126" s="263"/>
      <c r="AQ126" s="263" t="s">
        <v>510</v>
      </c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 t="s">
        <v>511</v>
      </c>
      <c r="BK126" s="263"/>
      <c r="BL126" s="263"/>
      <c r="BM126" s="263"/>
      <c r="BN126" s="263"/>
      <c r="BO126" s="263"/>
      <c r="BP126" s="263"/>
      <c r="BQ126" s="263"/>
      <c r="BR126" s="263"/>
      <c r="BS126" s="263"/>
      <c r="BT126" s="263"/>
      <c r="BU126" s="263"/>
      <c r="BV126" s="263"/>
      <c r="BW126" s="263"/>
      <c r="BX126" s="263"/>
      <c r="BY126" s="263"/>
      <c r="BZ126" s="263"/>
      <c r="CA126" s="263" t="s">
        <v>512</v>
      </c>
      <c r="CB126" s="263"/>
      <c r="CC126" s="263"/>
      <c r="CD126" s="263"/>
      <c r="CE126" s="263"/>
      <c r="CF126" s="263"/>
      <c r="CG126" s="263"/>
      <c r="CH126" s="263"/>
      <c r="CI126" s="263"/>
      <c r="CJ126" s="263"/>
      <c r="CK126" s="263"/>
      <c r="CL126" s="263"/>
      <c r="CM126" s="263" t="s">
        <v>512</v>
      </c>
      <c r="CN126" s="263"/>
      <c r="CO126" s="263"/>
      <c r="CP126" s="263"/>
      <c r="CQ126" s="263"/>
      <c r="CR126" s="263"/>
      <c r="CS126" s="263"/>
      <c r="CT126" s="263"/>
      <c r="CU126" s="263"/>
      <c r="CV126" s="263"/>
      <c r="CW126" s="263"/>
      <c r="CX126" s="263"/>
      <c r="CY126" s="263"/>
      <c r="CZ126" s="263"/>
      <c r="DA126" s="263"/>
      <c r="DB126" s="263"/>
      <c r="DC126" s="263" t="s">
        <v>216</v>
      </c>
      <c r="DD126" s="263"/>
      <c r="DE126" s="263"/>
      <c r="DF126" s="263"/>
      <c r="DG126" s="263"/>
      <c r="DH126" s="263"/>
      <c r="DI126" s="263"/>
      <c r="DJ126" s="263"/>
      <c r="DK126" s="263"/>
      <c r="DL126" s="263"/>
      <c r="DM126" s="263"/>
      <c r="DN126" s="263"/>
      <c r="DO126" s="263" t="s">
        <v>216</v>
      </c>
      <c r="DP126" s="263"/>
      <c r="DQ126" s="263"/>
      <c r="DR126" s="263"/>
      <c r="DS126" s="263"/>
      <c r="DT126" s="263"/>
      <c r="DU126" s="263"/>
      <c r="DV126" s="263"/>
      <c r="DW126" s="263"/>
      <c r="DX126" s="263"/>
      <c r="DY126" s="263"/>
      <c r="DZ126" s="263"/>
      <c r="EA126" s="263" t="s">
        <v>512</v>
      </c>
      <c r="EB126" s="263"/>
      <c r="EC126" s="263"/>
      <c r="ED126" s="263"/>
      <c r="EE126" s="263"/>
      <c r="EF126" s="263"/>
      <c r="EG126" s="263"/>
      <c r="EH126" s="263"/>
      <c r="EI126" s="263"/>
      <c r="EJ126" s="263"/>
      <c r="EK126" s="263"/>
      <c r="EL126" s="263"/>
      <c r="EM126" s="263" t="s">
        <v>513</v>
      </c>
      <c r="EN126" s="263"/>
      <c r="EO126" s="263"/>
      <c r="EP126" s="263"/>
      <c r="EQ126" s="263"/>
      <c r="ER126" s="263"/>
      <c r="ES126" s="263"/>
      <c r="ET126" s="263"/>
      <c r="EU126" s="263"/>
      <c r="EV126" s="263"/>
      <c r="EW126" s="263"/>
      <c r="EX126" s="263"/>
      <c r="EY126" s="263" t="s">
        <v>216</v>
      </c>
      <c r="EZ126" s="263" t="s">
        <v>216</v>
      </c>
      <c r="FA126" s="263"/>
      <c r="FB126" s="263"/>
      <c r="FC126" s="263"/>
      <c r="FD126" s="263"/>
      <c r="FE126" s="263"/>
      <c r="FF126" s="263"/>
      <c r="FG126" s="263"/>
      <c r="FH126" s="263"/>
      <c r="FI126" s="263"/>
      <c r="FJ126" s="263"/>
      <c r="FK126" s="263"/>
    </row>
    <row r="127" customFormat="false" ht="12" hidden="false" customHeight="true" outlineLevel="0" collapsed="false">
      <c r="A127" s="348" t="s">
        <v>514</v>
      </c>
      <c r="B127" s="348"/>
      <c r="C127" s="348"/>
      <c r="D127" s="348"/>
      <c r="E127" s="348"/>
      <c r="F127" s="348"/>
      <c r="G127" s="348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290" t="s">
        <v>515</v>
      </c>
      <c r="AL127" s="290"/>
      <c r="AM127" s="290"/>
      <c r="AN127" s="290"/>
      <c r="AO127" s="290"/>
      <c r="AP127" s="290"/>
      <c r="AQ127" s="267" t="s">
        <v>220</v>
      </c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67"/>
      <c r="BI127" s="267"/>
      <c r="BJ127" s="267" t="s">
        <v>511</v>
      </c>
      <c r="BK127" s="267"/>
      <c r="BL127" s="267"/>
      <c r="BM127" s="267"/>
      <c r="BN127" s="267"/>
      <c r="BO127" s="267"/>
      <c r="BP127" s="267"/>
      <c r="BQ127" s="267"/>
      <c r="BR127" s="267"/>
      <c r="BS127" s="267"/>
      <c r="BT127" s="267"/>
      <c r="BU127" s="267"/>
      <c r="BV127" s="267"/>
      <c r="BW127" s="267"/>
      <c r="BX127" s="267"/>
      <c r="BY127" s="267"/>
      <c r="BZ127" s="267"/>
      <c r="CA127" s="267" t="s">
        <v>512</v>
      </c>
      <c r="CB127" s="267"/>
      <c r="CC127" s="267"/>
      <c r="CD127" s="267"/>
      <c r="CE127" s="267"/>
      <c r="CF127" s="267"/>
      <c r="CG127" s="267"/>
      <c r="CH127" s="267"/>
      <c r="CI127" s="267"/>
      <c r="CJ127" s="267"/>
      <c r="CK127" s="267"/>
      <c r="CL127" s="267"/>
      <c r="CM127" s="267" t="s">
        <v>512</v>
      </c>
      <c r="CN127" s="267"/>
      <c r="CO127" s="267"/>
      <c r="CP127" s="267"/>
      <c r="CQ127" s="267"/>
      <c r="CR127" s="267"/>
      <c r="CS127" s="267"/>
      <c r="CT127" s="267"/>
      <c r="CU127" s="267"/>
      <c r="CV127" s="267"/>
      <c r="CW127" s="267"/>
      <c r="CX127" s="267"/>
      <c r="CY127" s="267"/>
      <c r="CZ127" s="267"/>
      <c r="DA127" s="267"/>
      <c r="DB127" s="267"/>
      <c r="DC127" s="267" t="s">
        <v>216</v>
      </c>
      <c r="DD127" s="267"/>
      <c r="DE127" s="267"/>
      <c r="DF127" s="267"/>
      <c r="DG127" s="267"/>
      <c r="DH127" s="267"/>
      <c r="DI127" s="267"/>
      <c r="DJ127" s="267"/>
      <c r="DK127" s="267"/>
      <c r="DL127" s="267"/>
      <c r="DM127" s="267"/>
      <c r="DN127" s="267"/>
      <c r="DO127" s="267" t="s">
        <v>216</v>
      </c>
      <c r="DP127" s="267"/>
      <c r="DQ127" s="267"/>
      <c r="DR127" s="267"/>
      <c r="DS127" s="267"/>
      <c r="DT127" s="267"/>
      <c r="DU127" s="267"/>
      <c r="DV127" s="267"/>
      <c r="DW127" s="267"/>
      <c r="DX127" s="267"/>
      <c r="DY127" s="267"/>
      <c r="DZ127" s="267"/>
      <c r="EA127" s="267" t="s">
        <v>512</v>
      </c>
      <c r="EB127" s="267"/>
      <c r="EC127" s="267"/>
      <c r="ED127" s="267"/>
      <c r="EE127" s="267"/>
      <c r="EF127" s="267"/>
      <c r="EG127" s="267"/>
      <c r="EH127" s="267"/>
      <c r="EI127" s="267"/>
      <c r="EJ127" s="267"/>
      <c r="EK127" s="267"/>
      <c r="EL127" s="267"/>
      <c r="EM127" s="267" t="s">
        <v>513</v>
      </c>
      <c r="EN127" s="267"/>
      <c r="EO127" s="267"/>
      <c r="EP127" s="267"/>
      <c r="EQ127" s="267"/>
      <c r="ER127" s="267"/>
      <c r="ES127" s="267"/>
      <c r="ET127" s="267"/>
      <c r="EU127" s="267"/>
      <c r="EV127" s="267"/>
      <c r="EW127" s="267"/>
      <c r="EX127" s="267"/>
      <c r="EY127" s="269" t="s">
        <v>216</v>
      </c>
      <c r="EZ127" s="267" t="s">
        <v>216</v>
      </c>
      <c r="FA127" s="267"/>
      <c r="FB127" s="267"/>
      <c r="FC127" s="267"/>
      <c r="FD127" s="267"/>
      <c r="FE127" s="267"/>
      <c r="FF127" s="267"/>
      <c r="FG127" s="267"/>
      <c r="FH127" s="267"/>
      <c r="FI127" s="267"/>
      <c r="FJ127" s="267"/>
      <c r="FK127" s="267"/>
    </row>
    <row r="128" customFormat="false" ht="12" hidden="false" customHeight="true" outlineLevel="0" collapsed="false">
      <c r="A128" s="306" t="s">
        <v>516</v>
      </c>
      <c r="B128" s="306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  <c r="AF128" s="306"/>
      <c r="AG128" s="306"/>
      <c r="AH128" s="306"/>
      <c r="AI128" s="306"/>
      <c r="AJ128" s="306"/>
      <c r="AK128" s="307"/>
      <c r="AL128" s="307"/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  <c r="AY128" s="307"/>
      <c r="AZ128" s="307"/>
      <c r="BA128" s="307"/>
      <c r="BB128" s="307"/>
      <c r="BC128" s="307"/>
      <c r="BD128" s="307"/>
      <c r="BE128" s="307"/>
      <c r="BF128" s="307"/>
      <c r="BG128" s="307"/>
      <c r="BH128" s="307"/>
      <c r="BI128" s="307"/>
      <c r="BJ128" s="263" t="s">
        <v>511</v>
      </c>
      <c r="BK128" s="263"/>
      <c r="BL128" s="263"/>
      <c r="BM128" s="263"/>
      <c r="BN128" s="263"/>
      <c r="BO128" s="263"/>
      <c r="BP128" s="263"/>
      <c r="BQ128" s="263"/>
      <c r="BR128" s="263"/>
      <c r="BS128" s="263"/>
      <c r="BT128" s="263"/>
      <c r="BU128" s="263"/>
      <c r="BV128" s="263"/>
      <c r="BW128" s="263"/>
      <c r="BX128" s="263"/>
      <c r="BY128" s="263"/>
      <c r="BZ128" s="263"/>
      <c r="CA128" s="263" t="s">
        <v>512</v>
      </c>
      <c r="CB128" s="263"/>
      <c r="CC128" s="263"/>
      <c r="CD128" s="263"/>
      <c r="CE128" s="263"/>
      <c r="CF128" s="263"/>
      <c r="CG128" s="263"/>
      <c r="CH128" s="263"/>
      <c r="CI128" s="263"/>
      <c r="CJ128" s="263"/>
      <c r="CK128" s="263"/>
      <c r="CL128" s="263"/>
      <c r="CM128" s="263" t="s">
        <v>512</v>
      </c>
      <c r="CN128" s="263"/>
      <c r="CO128" s="263"/>
      <c r="CP128" s="263"/>
      <c r="CQ128" s="263"/>
      <c r="CR128" s="263"/>
      <c r="CS128" s="263"/>
      <c r="CT128" s="263"/>
      <c r="CU128" s="263"/>
      <c r="CV128" s="263"/>
      <c r="CW128" s="263"/>
      <c r="CX128" s="263"/>
      <c r="CY128" s="263"/>
      <c r="CZ128" s="263"/>
      <c r="DA128" s="263"/>
      <c r="DB128" s="263"/>
      <c r="DC128" s="263" t="s">
        <v>216</v>
      </c>
      <c r="DD128" s="263"/>
      <c r="DE128" s="263"/>
      <c r="DF128" s="263"/>
      <c r="DG128" s="263"/>
      <c r="DH128" s="263"/>
      <c r="DI128" s="263"/>
      <c r="DJ128" s="263"/>
      <c r="DK128" s="263"/>
      <c r="DL128" s="263"/>
      <c r="DM128" s="263"/>
      <c r="DN128" s="263"/>
      <c r="DO128" s="263" t="s">
        <v>216</v>
      </c>
      <c r="DP128" s="263"/>
      <c r="DQ128" s="263"/>
      <c r="DR128" s="263"/>
      <c r="DS128" s="263"/>
      <c r="DT128" s="263"/>
      <c r="DU128" s="263"/>
      <c r="DV128" s="263"/>
      <c r="DW128" s="263"/>
      <c r="DX128" s="263"/>
      <c r="DY128" s="263"/>
      <c r="DZ128" s="263"/>
      <c r="EA128" s="263" t="s">
        <v>512</v>
      </c>
      <c r="EB128" s="263"/>
      <c r="EC128" s="263"/>
      <c r="ED128" s="263"/>
      <c r="EE128" s="263"/>
      <c r="EF128" s="263"/>
      <c r="EG128" s="263"/>
      <c r="EH128" s="263"/>
      <c r="EI128" s="263"/>
      <c r="EJ128" s="263"/>
      <c r="EK128" s="263"/>
      <c r="EL128" s="263"/>
      <c r="EM128" s="263" t="s">
        <v>513</v>
      </c>
      <c r="EN128" s="263"/>
      <c r="EO128" s="263"/>
      <c r="EP128" s="263"/>
      <c r="EQ128" s="263"/>
      <c r="ER128" s="263"/>
      <c r="ES128" s="263"/>
      <c r="ET128" s="263"/>
      <c r="EU128" s="263"/>
      <c r="EV128" s="263"/>
      <c r="EW128" s="263"/>
      <c r="EX128" s="263"/>
      <c r="EY128" s="263" t="s">
        <v>216</v>
      </c>
      <c r="EZ128" s="263" t="s">
        <v>216</v>
      </c>
      <c r="FA128" s="263"/>
      <c r="FB128" s="263"/>
      <c r="FC128" s="263"/>
      <c r="FD128" s="263"/>
      <c r="FE128" s="263"/>
      <c r="FF128" s="263"/>
      <c r="FG128" s="263"/>
      <c r="FH128" s="263"/>
      <c r="FI128" s="263"/>
      <c r="FJ128" s="263"/>
      <c r="FK128" s="263"/>
    </row>
    <row r="129" customFormat="false" ht="12" hidden="false" customHeight="true" outlineLevel="0" collapsed="false">
      <c r="A129" s="344" t="s">
        <v>517</v>
      </c>
      <c r="B129" s="344"/>
      <c r="C129" s="344"/>
      <c r="D129" s="344"/>
      <c r="E129" s="344"/>
      <c r="F129" s="344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263"/>
      <c r="AL129" s="263"/>
      <c r="AM129" s="263"/>
      <c r="AN129" s="263"/>
      <c r="AO129" s="263"/>
      <c r="AP129" s="263"/>
      <c r="AQ129" s="263" t="s">
        <v>518</v>
      </c>
      <c r="AR129" s="263"/>
      <c r="AS129" s="263"/>
      <c r="AT129" s="263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  <c r="BI129" s="263"/>
      <c r="BJ129" s="263" t="s">
        <v>519</v>
      </c>
      <c r="BK129" s="263"/>
      <c r="BL129" s="263"/>
      <c r="BM129" s="263"/>
      <c r="BN129" s="263"/>
      <c r="BO129" s="263"/>
      <c r="BP129" s="263"/>
      <c r="BQ129" s="263"/>
      <c r="BR129" s="263"/>
      <c r="BS129" s="263"/>
      <c r="BT129" s="263"/>
      <c r="BU129" s="263"/>
      <c r="BV129" s="263"/>
      <c r="BW129" s="263"/>
      <c r="BX129" s="263"/>
      <c r="BY129" s="263"/>
      <c r="BZ129" s="263"/>
      <c r="CA129" s="263" t="s">
        <v>216</v>
      </c>
      <c r="CB129" s="263"/>
      <c r="CC129" s="263"/>
      <c r="CD129" s="263"/>
      <c r="CE129" s="263"/>
      <c r="CF129" s="263"/>
      <c r="CG129" s="263"/>
      <c r="CH129" s="263"/>
      <c r="CI129" s="263"/>
      <c r="CJ129" s="263"/>
      <c r="CK129" s="263"/>
      <c r="CL129" s="263"/>
      <c r="CM129" s="263" t="s">
        <v>216</v>
      </c>
      <c r="CN129" s="263"/>
      <c r="CO129" s="263"/>
      <c r="CP129" s="263"/>
      <c r="CQ129" s="263"/>
      <c r="CR129" s="263"/>
      <c r="CS129" s="263"/>
      <c r="CT129" s="263"/>
      <c r="CU129" s="263"/>
      <c r="CV129" s="263"/>
      <c r="CW129" s="263"/>
      <c r="CX129" s="263"/>
      <c r="CY129" s="263"/>
      <c r="CZ129" s="263"/>
      <c r="DA129" s="263"/>
      <c r="DB129" s="263"/>
      <c r="DC129" s="263" t="s">
        <v>216</v>
      </c>
      <c r="DD129" s="263"/>
      <c r="DE129" s="263"/>
      <c r="DF129" s="263"/>
      <c r="DG129" s="263"/>
      <c r="DH129" s="263"/>
      <c r="DI129" s="263"/>
      <c r="DJ129" s="263"/>
      <c r="DK129" s="263"/>
      <c r="DL129" s="263"/>
      <c r="DM129" s="263"/>
      <c r="DN129" s="263"/>
      <c r="DO129" s="263" t="s">
        <v>216</v>
      </c>
      <c r="DP129" s="263"/>
      <c r="DQ129" s="263"/>
      <c r="DR129" s="263"/>
      <c r="DS129" s="263"/>
      <c r="DT129" s="263"/>
      <c r="DU129" s="263"/>
      <c r="DV129" s="263"/>
      <c r="DW129" s="263"/>
      <c r="DX129" s="263"/>
      <c r="DY129" s="263"/>
      <c r="DZ129" s="263"/>
      <c r="EA129" s="263" t="s">
        <v>216</v>
      </c>
      <c r="EB129" s="263"/>
      <c r="EC129" s="263"/>
      <c r="ED129" s="263"/>
      <c r="EE129" s="263"/>
      <c r="EF129" s="263"/>
      <c r="EG129" s="263"/>
      <c r="EH129" s="263"/>
      <c r="EI129" s="263"/>
      <c r="EJ129" s="263"/>
      <c r="EK129" s="263"/>
      <c r="EL129" s="263"/>
      <c r="EM129" s="263" t="s">
        <v>519</v>
      </c>
      <c r="EN129" s="263"/>
      <c r="EO129" s="263"/>
      <c r="EP129" s="263"/>
      <c r="EQ129" s="263"/>
      <c r="ER129" s="263"/>
      <c r="ES129" s="263"/>
      <c r="ET129" s="263"/>
      <c r="EU129" s="263"/>
      <c r="EV129" s="263"/>
      <c r="EW129" s="263"/>
      <c r="EX129" s="263"/>
      <c r="EY129" s="263" t="s">
        <v>216</v>
      </c>
      <c r="EZ129" s="263" t="s">
        <v>216</v>
      </c>
      <c r="FA129" s="263"/>
      <c r="FB129" s="263"/>
      <c r="FC129" s="263"/>
      <c r="FD129" s="263"/>
      <c r="FE129" s="263"/>
      <c r="FF129" s="263"/>
      <c r="FG129" s="263"/>
      <c r="FH129" s="263"/>
      <c r="FI129" s="263"/>
      <c r="FJ129" s="263"/>
      <c r="FK129" s="263"/>
    </row>
    <row r="130" customFormat="false" ht="12" hidden="false" customHeight="true" outlineLevel="0" collapsed="false">
      <c r="A130" s="348" t="s">
        <v>520</v>
      </c>
      <c r="B130" s="348"/>
      <c r="C130" s="348"/>
      <c r="D130" s="348"/>
      <c r="E130" s="348"/>
      <c r="F130" s="348"/>
      <c r="G130" s="348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290" t="s">
        <v>418</v>
      </c>
      <c r="AL130" s="290"/>
      <c r="AM130" s="290"/>
      <c r="AN130" s="290"/>
      <c r="AO130" s="290"/>
      <c r="AP130" s="290"/>
      <c r="AQ130" s="267" t="s">
        <v>220</v>
      </c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  <c r="BI130" s="267"/>
      <c r="BJ130" s="267" t="s">
        <v>519</v>
      </c>
      <c r="BK130" s="267"/>
      <c r="BL130" s="267"/>
      <c r="BM130" s="267"/>
      <c r="BN130" s="267"/>
      <c r="BO130" s="267"/>
      <c r="BP130" s="267"/>
      <c r="BQ130" s="267"/>
      <c r="BR130" s="267"/>
      <c r="BS130" s="267"/>
      <c r="BT130" s="267"/>
      <c r="BU130" s="267"/>
      <c r="BV130" s="267"/>
      <c r="BW130" s="267"/>
      <c r="BX130" s="267"/>
      <c r="BY130" s="267"/>
      <c r="BZ130" s="267"/>
      <c r="CA130" s="267" t="s">
        <v>216</v>
      </c>
      <c r="CB130" s="267"/>
      <c r="CC130" s="267"/>
      <c r="CD130" s="267"/>
      <c r="CE130" s="267"/>
      <c r="CF130" s="267"/>
      <c r="CG130" s="267"/>
      <c r="CH130" s="267"/>
      <c r="CI130" s="267"/>
      <c r="CJ130" s="267"/>
      <c r="CK130" s="267"/>
      <c r="CL130" s="267"/>
      <c r="CM130" s="267" t="s">
        <v>216</v>
      </c>
      <c r="CN130" s="267"/>
      <c r="CO130" s="267"/>
      <c r="CP130" s="267"/>
      <c r="CQ130" s="267"/>
      <c r="CR130" s="267"/>
      <c r="CS130" s="267"/>
      <c r="CT130" s="267"/>
      <c r="CU130" s="267"/>
      <c r="CV130" s="267"/>
      <c r="CW130" s="267"/>
      <c r="CX130" s="267"/>
      <c r="CY130" s="267"/>
      <c r="CZ130" s="267"/>
      <c r="DA130" s="267"/>
      <c r="DB130" s="267"/>
      <c r="DC130" s="267" t="s">
        <v>216</v>
      </c>
      <c r="DD130" s="267"/>
      <c r="DE130" s="267"/>
      <c r="DF130" s="267"/>
      <c r="DG130" s="267"/>
      <c r="DH130" s="267"/>
      <c r="DI130" s="267"/>
      <c r="DJ130" s="267"/>
      <c r="DK130" s="267"/>
      <c r="DL130" s="267"/>
      <c r="DM130" s="267"/>
      <c r="DN130" s="267"/>
      <c r="DO130" s="267" t="s">
        <v>216</v>
      </c>
      <c r="DP130" s="267"/>
      <c r="DQ130" s="267"/>
      <c r="DR130" s="267"/>
      <c r="DS130" s="267"/>
      <c r="DT130" s="267"/>
      <c r="DU130" s="267"/>
      <c r="DV130" s="267"/>
      <c r="DW130" s="267"/>
      <c r="DX130" s="267"/>
      <c r="DY130" s="267"/>
      <c r="DZ130" s="267"/>
      <c r="EA130" s="267" t="s">
        <v>216</v>
      </c>
      <c r="EB130" s="267"/>
      <c r="EC130" s="267"/>
      <c r="ED130" s="267"/>
      <c r="EE130" s="267"/>
      <c r="EF130" s="267"/>
      <c r="EG130" s="267"/>
      <c r="EH130" s="267"/>
      <c r="EI130" s="267"/>
      <c r="EJ130" s="267"/>
      <c r="EK130" s="267"/>
      <c r="EL130" s="267"/>
      <c r="EM130" s="267" t="s">
        <v>519</v>
      </c>
      <c r="EN130" s="267"/>
      <c r="EO130" s="267"/>
      <c r="EP130" s="267"/>
      <c r="EQ130" s="267"/>
      <c r="ER130" s="267"/>
      <c r="ES130" s="267"/>
      <c r="ET130" s="267"/>
      <c r="EU130" s="267"/>
      <c r="EV130" s="267"/>
      <c r="EW130" s="267"/>
      <c r="EX130" s="267"/>
      <c r="EY130" s="350" t="s">
        <v>216</v>
      </c>
      <c r="EZ130" s="350" t="s">
        <v>216</v>
      </c>
      <c r="FA130" s="350"/>
      <c r="FB130" s="350"/>
      <c r="FC130" s="350"/>
      <c r="FD130" s="350"/>
      <c r="FE130" s="350"/>
      <c r="FF130" s="350"/>
      <c r="FG130" s="350"/>
      <c r="FH130" s="350"/>
      <c r="FI130" s="350"/>
      <c r="FJ130" s="350"/>
      <c r="FK130" s="350"/>
    </row>
    <row r="131" customFormat="false" ht="12" hidden="false" customHeight="true" outlineLevel="0" collapsed="false">
      <c r="A131" s="306" t="s">
        <v>521</v>
      </c>
      <c r="B131" s="306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7"/>
      <c r="AL131" s="307"/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  <c r="AY131" s="307"/>
      <c r="AZ131" s="307"/>
      <c r="BA131" s="307"/>
      <c r="BB131" s="307"/>
      <c r="BC131" s="307"/>
      <c r="BD131" s="307"/>
      <c r="BE131" s="307"/>
      <c r="BF131" s="307"/>
      <c r="BG131" s="307"/>
      <c r="BH131" s="307"/>
      <c r="BI131" s="307"/>
      <c r="BJ131" s="263" t="s">
        <v>519</v>
      </c>
      <c r="BK131" s="263"/>
      <c r="BL131" s="263"/>
      <c r="BM131" s="263"/>
      <c r="BN131" s="263"/>
      <c r="BO131" s="263"/>
      <c r="BP131" s="263"/>
      <c r="BQ131" s="263"/>
      <c r="BR131" s="263"/>
      <c r="BS131" s="263"/>
      <c r="BT131" s="263"/>
      <c r="BU131" s="263"/>
      <c r="BV131" s="263"/>
      <c r="BW131" s="263"/>
      <c r="BX131" s="263"/>
      <c r="BY131" s="263"/>
      <c r="BZ131" s="263"/>
      <c r="CA131" s="263" t="s">
        <v>216</v>
      </c>
      <c r="CB131" s="263"/>
      <c r="CC131" s="263"/>
      <c r="CD131" s="263"/>
      <c r="CE131" s="263"/>
      <c r="CF131" s="263"/>
      <c r="CG131" s="263"/>
      <c r="CH131" s="263"/>
      <c r="CI131" s="263"/>
      <c r="CJ131" s="263"/>
      <c r="CK131" s="263"/>
      <c r="CL131" s="263"/>
      <c r="CM131" s="263" t="s">
        <v>216</v>
      </c>
      <c r="CN131" s="263"/>
      <c r="CO131" s="263"/>
      <c r="CP131" s="263"/>
      <c r="CQ131" s="263"/>
      <c r="CR131" s="263"/>
      <c r="CS131" s="263"/>
      <c r="CT131" s="263"/>
      <c r="CU131" s="263"/>
      <c r="CV131" s="263"/>
      <c r="CW131" s="263"/>
      <c r="CX131" s="263"/>
      <c r="CY131" s="263"/>
      <c r="CZ131" s="263"/>
      <c r="DA131" s="263"/>
      <c r="DB131" s="263"/>
      <c r="DC131" s="263" t="s">
        <v>216</v>
      </c>
      <c r="DD131" s="263"/>
      <c r="DE131" s="263"/>
      <c r="DF131" s="263"/>
      <c r="DG131" s="263"/>
      <c r="DH131" s="263"/>
      <c r="DI131" s="263"/>
      <c r="DJ131" s="263"/>
      <c r="DK131" s="263"/>
      <c r="DL131" s="263"/>
      <c r="DM131" s="263"/>
      <c r="DN131" s="263"/>
      <c r="DO131" s="263" t="s">
        <v>216</v>
      </c>
      <c r="DP131" s="263"/>
      <c r="DQ131" s="263"/>
      <c r="DR131" s="263"/>
      <c r="DS131" s="263"/>
      <c r="DT131" s="263"/>
      <c r="DU131" s="263"/>
      <c r="DV131" s="263"/>
      <c r="DW131" s="263"/>
      <c r="DX131" s="263"/>
      <c r="DY131" s="263"/>
      <c r="DZ131" s="263"/>
      <c r="EA131" s="263" t="s">
        <v>216</v>
      </c>
      <c r="EB131" s="263"/>
      <c r="EC131" s="263"/>
      <c r="ED131" s="263"/>
      <c r="EE131" s="263"/>
      <c r="EF131" s="263"/>
      <c r="EG131" s="263"/>
      <c r="EH131" s="263"/>
      <c r="EI131" s="263"/>
      <c r="EJ131" s="263"/>
      <c r="EK131" s="263"/>
      <c r="EL131" s="263"/>
      <c r="EM131" s="263" t="s">
        <v>519</v>
      </c>
      <c r="EN131" s="263"/>
      <c r="EO131" s="263"/>
      <c r="EP131" s="263"/>
      <c r="EQ131" s="263"/>
      <c r="ER131" s="263"/>
      <c r="ES131" s="263"/>
      <c r="ET131" s="263"/>
      <c r="EU131" s="263"/>
      <c r="EV131" s="263"/>
      <c r="EW131" s="263"/>
      <c r="EX131" s="263"/>
      <c r="EY131" s="263" t="s">
        <v>216</v>
      </c>
      <c r="EZ131" s="263" t="s">
        <v>216</v>
      </c>
      <c r="FA131" s="263"/>
      <c r="FB131" s="263"/>
      <c r="FC131" s="263"/>
      <c r="FD131" s="263"/>
      <c r="FE131" s="263"/>
      <c r="FF131" s="263"/>
      <c r="FG131" s="263"/>
      <c r="FH131" s="263"/>
      <c r="FI131" s="263"/>
      <c r="FJ131" s="263"/>
      <c r="FK131" s="263"/>
    </row>
    <row r="132" customFormat="false" ht="12" hidden="false" customHeight="true" outlineLevel="0" collapsed="false">
      <c r="A132" s="383" t="s">
        <v>522</v>
      </c>
      <c r="B132" s="383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  <c r="AA132" s="383"/>
      <c r="AB132" s="383"/>
      <c r="AC132" s="383"/>
      <c r="AD132" s="383"/>
      <c r="AE132" s="383"/>
      <c r="AF132" s="383"/>
      <c r="AG132" s="383"/>
      <c r="AH132" s="383"/>
      <c r="AI132" s="383"/>
      <c r="AJ132" s="383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384" t="s">
        <v>523</v>
      </c>
      <c r="BK132" s="384"/>
      <c r="BL132" s="384"/>
      <c r="BM132" s="384"/>
      <c r="BN132" s="384"/>
      <c r="BO132" s="384"/>
      <c r="BP132" s="384"/>
      <c r="BQ132" s="384"/>
      <c r="BR132" s="384"/>
      <c r="BS132" s="384"/>
      <c r="BT132" s="384"/>
      <c r="BU132" s="384"/>
      <c r="BV132" s="384"/>
      <c r="BW132" s="384"/>
      <c r="BX132" s="384"/>
      <c r="BY132" s="384"/>
      <c r="BZ132" s="384"/>
      <c r="CA132" s="384" t="s">
        <v>524</v>
      </c>
      <c r="CB132" s="384"/>
      <c r="CC132" s="384"/>
      <c r="CD132" s="384"/>
      <c r="CE132" s="384"/>
      <c r="CF132" s="384"/>
      <c r="CG132" s="384"/>
      <c r="CH132" s="384"/>
      <c r="CI132" s="384"/>
      <c r="CJ132" s="384"/>
      <c r="CK132" s="384"/>
      <c r="CL132" s="384"/>
      <c r="CM132" s="384" t="s">
        <v>524</v>
      </c>
      <c r="CN132" s="384"/>
      <c r="CO132" s="384"/>
      <c r="CP132" s="384"/>
      <c r="CQ132" s="384"/>
      <c r="CR132" s="384"/>
      <c r="CS132" s="384"/>
      <c r="CT132" s="384"/>
      <c r="CU132" s="384"/>
      <c r="CV132" s="384"/>
      <c r="CW132" s="384"/>
      <c r="CX132" s="384"/>
      <c r="CY132" s="384"/>
      <c r="CZ132" s="384"/>
      <c r="DA132" s="384"/>
      <c r="DB132" s="384"/>
      <c r="DC132" s="263" t="s">
        <v>216</v>
      </c>
      <c r="DD132" s="263"/>
      <c r="DE132" s="263"/>
      <c r="DF132" s="263"/>
      <c r="DG132" s="263"/>
      <c r="DH132" s="263"/>
      <c r="DI132" s="263"/>
      <c r="DJ132" s="263"/>
      <c r="DK132" s="263"/>
      <c r="DL132" s="263"/>
      <c r="DM132" s="263"/>
      <c r="DN132" s="263"/>
      <c r="DO132" s="295" t="s">
        <v>216</v>
      </c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384" t="s">
        <v>524</v>
      </c>
      <c r="EB132" s="384"/>
      <c r="EC132" s="384"/>
      <c r="ED132" s="384"/>
      <c r="EE132" s="384"/>
      <c r="EF132" s="384"/>
      <c r="EG132" s="384"/>
      <c r="EH132" s="384"/>
      <c r="EI132" s="384"/>
      <c r="EJ132" s="384"/>
      <c r="EK132" s="384"/>
      <c r="EL132" s="384"/>
      <c r="EM132" s="384" t="s">
        <v>525</v>
      </c>
      <c r="EN132" s="384"/>
      <c r="EO132" s="384"/>
      <c r="EP132" s="384"/>
      <c r="EQ132" s="384"/>
      <c r="ER132" s="384"/>
      <c r="ES132" s="384"/>
      <c r="ET132" s="384"/>
      <c r="EU132" s="384"/>
      <c r="EV132" s="384"/>
      <c r="EW132" s="384"/>
      <c r="EX132" s="384"/>
      <c r="EY132" s="263" t="s">
        <v>216</v>
      </c>
      <c r="EZ132" s="263"/>
      <c r="FA132" s="263"/>
      <c r="FB132" s="263"/>
      <c r="FC132" s="263"/>
      <c r="FD132" s="263"/>
      <c r="FE132" s="263"/>
      <c r="FF132" s="263"/>
      <c r="FG132" s="263"/>
      <c r="FH132" s="263"/>
      <c r="FI132" s="263"/>
      <c r="FJ132" s="263"/>
      <c r="FK132" s="283"/>
    </row>
  </sheetData>
  <mergeCells count="1381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K8:BZ8"/>
    <mergeCell ref="CA8:CL8"/>
    <mergeCell ref="CM8:DB8"/>
    <mergeCell ref="DC8:DN8"/>
    <mergeCell ref="DO8:DZ8"/>
    <mergeCell ref="EA8:EL8"/>
    <mergeCell ref="EM8:EX8"/>
    <mergeCell ref="EZ8:FK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K10:BZ10"/>
    <mergeCell ref="CA10:CL10"/>
    <mergeCell ref="CM10:DB10"/>
    <mergeCell ref="DC10:DN10"/>
    <mergeCell ref="DO10:DZ10"/>
    <mergeCell ref="EA10:EL10"/>
    <mergeCell ref="EM10:EX10"/>
    <mergeCell ref="EZ10:FK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I27"/>
    <mergeCell ref="AL27:AQ27"/>
    <mergeCell ref="AR27:BI27"/>
    <mergeCell ref="BK27:CA27"/>
    <mergeCell ref="CB27:CL27"/>
    <mergeCell ref="CN27:DB27"/>
    <mergeCell ref="DD27:DZ27"/>
    <mergeCell ref="EB27:EL27"/>
    <mergeCell ref="EN27:EX27"/>
    <mergeCell ref="EZ27:FI27"/>
    <mergeCell ref="A28:AI28"/>
    <mergeCell ref="AL28:AQ28"/>
    <mergeCell ref="AR28:BI28"/>
    <mergeCell ref="BK28:CA28"/>
    <mergeCell ref="CB28:CL28"/>
    <mergeCell ref="CN28:DB28"/>
    <mergeCell ref="DD28:DZ28"/>
    <mergeCell ref="EB28:EL28"/>
    <mergeCell ref="EN28:EX28"/>
    <mergeCell ref="EZ28:FI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L40:AP40"/>
    <mergeCell ref="AQ40:BI40"/>
    <mergeCell ref="BK40:BZ40"/>
    <mergeCell ref="CB40:CL40"/>
    <mergeCell ref="CN40:DB40"/>
    <mergeCell ref="DD40:DO40"/>
    <mergeCell ref="DP40:EA40"/>
    <mergeCell ref="EB40:EL40"/>
    <mergeCell ref="EN40:EX40"/>
    <mergeCell ref="EZ40:FI40"/>
    <mergeCell ref="B41:AK41"/>
    <mergeCell ref="AL41:AQ41"/>
    <mergeCell ref="AR41:BJ41"/>
    <mergeCell ref="BK41:CA41"/>
    <mergeCell ref="CB41:CM41"/>
    <mergeCell ref="CN41:DC41"/>
    <mergeCell ref="DD41:DO41"/>
    <mergeCell ref="DP41:EA41"/>
    <mergeCell ref="EB41:EM41"/>
    <mergeCell ref="EN41:EY41"/>
    <mergeCell ref="EZ41:FK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J46"/>
    <mergeCell ref="AK46:AP46"/>
    <mergeCell ref="AQ46:BI46"/>
    <mergeCell ref="BJ46:BZ46"/>
    <mergeCell ref="CA46:CL46"/>
    <mergeCell ref="CM46:DB46"/>
    <mergeCell ref="DC46:DN46"/>
    <mergeCell ref="DO46:DZ46"/>
    <mergeCell ref="EA46:EL46"/>
    <mergeCell ref="EM46:EX46"/>
    <mergeCell ref="EY46:FJ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Z51"/>
    <mergeCell ref="EB51:EL51"/>
    <mergeCell ref="EN51:EX51"/>
    <mergeCell ref="EZ51:FI51"/>
    <mergeCell ref="A52:AI52"/>
    <mergeCell ref="AL52:AQ52"/>
    <mergeCell ref="AR52:BI52"/>
    <mergeCell ref="BK52:CA52"/>
    <mergeCell ref="CB52:CL52"/>
    <mergeCell ref="CN52:DB52"/>
    <mergeCell ref="DD52:DZ52"/>
    <mergeCell ref="EB52:EL52"/>
    <mergeCell ref="EN52:EX52"/>
    <mergeCell ref="EZ52:FI52"/>
    <mergeCell ref="A53:AI53"/>
    <mergeCell ref="AL53:AQ53"/>
    <mergeCell ref="AR53:BI53"/>
    <mergeCell ref="BK53:CA53"/>
    <mergeCell ref="CB53:CL53"/>
    <mergeCell ref="CN53:DB53"/>
    <mergeCell ref="DD53:DZ53"/>
    <mergeCell ref="EB53:EL53"/>
    <mergeCell ref="EN53:EX53"/>
    <mergeCell ref="EZ53:FI53"/>
    <mergeCell ref="A54:AI54"/>
    <mergeCell ref="AL54:AQ54"/>
    <mergeCell ref="AR54:BI54"/>
    <mergeCell ref="BK54:CA54"/>
    <mergeCell ref="CB54:CL54"/>
    <mergeCell ref="CN54:DB54"/>
    <mergeCell ref="DD54:DZ54"/>
    <mergeCell ref="EB54:EL54"/>
    <mergeCell ref="EN54:EX54"/>
    <mergeCell ref="EZ54:FI54"/>
    <mergeCell ref="A55:AI55"/>
    <mergeCell ref="AL55:AQ55"/>
    <mergeCell ref="AR55:BI55"/>
    <mergeCell ref="BK55:CA55"/>
    <mergeCell ref="CB55:CL55"/>
    <mergeCell ref="CN55:DB55"/>
    <mergeCell ref="DD55:DZ55"/>
    <mergeCell ref="EB55:EL55"/>
    <mergeCell ref="EN55:EX55"/>
    <mergeCell ref="EZ55:FI55"/>
    <mergeCell ref="A56:AI56"/>
    <mergeCell ref="AL56:AQ56"/>
    <mergeCell ref="AR56:BI56"/>
    <mergeCell ref="BK56:CA56"/>
    <mergeCell ref="CB56:CL56"/>
    <mergeCell ref="CN56:DB56"/>
    <mergeCell ref="DD56:DZ56"/>
    <mergeCell ref="EB56:EL56"/>
    <mergeCell ref="EN56:EX56"/>
    <mergeCell ref="EZ56:FI56"/>
    <mergeCell ref="A57:AI57"/>
    <mergeCell ref="AL57:AQ57"/>
    <mergeCell ref="AR57:BI57"/>
    <mergeCell ref="BK57:CA57"/>
    <mergeCell ref="CB57:CL57"/>
    <mergeCell ref="CN57:DB57"/>
    <mergeCell ref="DD57:DZ57"/>
    <mergeCell ref="EB57:EL57"/>
    <mergeCell ref="EN57:EX57"/>
    <mergeCell ref="EZ57:FI57"/>
    <mergeCell ref="A58:AI58"/>
    <mergeCell ref="AL58:AQ58"/>
    <mergeCell ref="AR58:BI58"/>
    <mergeCell ref="BK58:CA58"/>
    <mergeCell ref="CB58:CL58"/>
    <mergeCell ref="CN58:DB58"/>
    <mergeCell ref="DD58:DZ58"/>
    <mergeCell ref="EB58:EL58"/>
    <mergeCell ref="EN58:EX58"/>
    <mergeCell ref="EZ58:FI58"/>
    <mergeCell ref="A59:AI59"/>
    <mergeCell ref="AL59:AQ59"/>
    <mergeCell ref="AR59:BI59"/>
    <mergeCell ref="BK59:CA59"/>
    <mergeCell ref="CB59:CL59"/>
    <mergeCell ref="CN59:DB59"/>
    <mergeCell ref="DD59:DZ59"/>
    <mergeCell ref="EB59:EL59"/>
    <mergeCell ref="EN59:EX59"/>
    <mergeCell ref="EZ59:FI59"/>
    <mergeCell ref="B60:AK60"/>
    <mergeCell ref="AL60:AQ60"/>
    <mergeCell ref="AR60:BJ60"/>
    <mergeCell ref="BK60:CA60"/>
    <mergeCell ref="CB60:CL60"/>
    <mergeCell ref="CN60:DB60"/>
    <mergeCell ref="DD60:DZ60"/>
    <mergeCell ref="EB60:EL60"/>
    <mergeCell ref="EN60:EX60"/>
    <mergeCell ref="EZ60:FI60"/>
    <mergeCell ref="B61:AK61"/>
    <mergeCell ref="AL61:AQ61"/>
    <mergeCell ref="AR61:BJ61"/>
    <mergeCell ref="BK61:CA61"/>
    <mergeCell ref="CB61:CM61"/>
    <mergeCell ref="CN61:DC61"/>
    <mergeCell ref="DD61:DO61"/>
    <mergeCell ref="DP61:EA61"/>
    <mergeCell ref="EB61:EM61"/>
    <mergeCell ref="EN61:EY61"/>
    <mergeCell ref="EZ61:FI61"/>
    <mergeCell ref="B62:AK62"/>
    <mergeCell ref="AL62:AQ62"/>
    <mergeCell ref="AR62:BJ62"/>
    <mergeCell ref="BK62:CA62"/>
    <mergeCell ref="CB62:CM62"/>
    <mergeCell ref="CN62:DC62"/>
    <mergeCell ref="DD62:DO62"/>
    <mergeCell ref="DP62:EA62"/>
    <mergeCell ref="EB62:EM62"/>
    <mergeCell ref="EN62:EY62"/>
    <mergeCell ref="EZ62:FI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H63"/>
    <mergeCell ref="B64:AK64"/>
    <mergeCell ref="AL64:AQ64"/>
    <mergeCell ref="AR64:BJ64"/>
    <mergeCell ref="BK64:CA64"/>
    <mergeCell ref="CB64:CM64"/>
    <mergeCell ref="CN64:DC64"/>
    <mergeCell ref="DD64:DO64"/>
    <mergeCell ref="DP64:EA64"/>
    <mergeCell ref="EB64:EM64"/>
    <mergeCell ref="EN64:EY64"/>
    <mergeCell ref="EZ64:FI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B67:AK67"/>
    <mergeCell ref="AL67:AQ67"/>
    <mergeCell ref="AR67:BJ67"/>
    <mergeCell ref="BK67:CA67"/>
    <mergeCell ref="CB67:CM67"/>
    <mergeCell ref="CN67:DC67"/>
    <mergeCell ref="DD67:DO67"/>
    <mergeCell ref="DP67:EA67"/>
    <mergeCell ref="EB67:EM67"/>
    <mergeCell ref="EN67:EY67"/>
    <mergeCell ref="EZ67:FI67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L78"/>
    <mergeCell ref="DO78:DZ78"/>
    <mergeCell ref="EA78:EL78"/>
    <mergeCell ref="EM78:EX78"/>
    <mergeCell ref="EY78:FI78"/>
    <mergeCell ref="A79:AJ79"/>
    <mergeCell ref="AK79:AP79"/>
    <mergeCell ref="AQ79:BI79"/>
    <mergeCell ref="BJ79:BZ79"/>
    <mergeCell ref="CA79:CL79"/>
    <mergeCell ref="CM79:DB79"/>
    <mergeCell ref="DC79:DL79"/>
    <mergeCell ref="DO79:DZ79"/>
    <mergeCell ref="EA79:EL79"/>
    <mergeCell ref="EM79:EX79"/>
    <mergeCell ref="EY79:FI79"/>
    <mergeCell ref="A80:AJ80"/>
    <mergeCell ref="AK80:AP80"/>
    <mergeCell ref="AQ80:BI80"/>
    <mergeCell ref="BJ80:BZ80"/>
    <mergeCell ref="CA80:CL80"/>
    <mergeCell ref="CM80:DB80"/>
    <mergeCell ref="DC80:DL80"/>
    <mergeCell ref="DO80:DZ80"/>
    <mergeCell ref="EA80:EL80"/>
    <mergeCell ref="EM80:EX80"/>
    <mergeCell ref="EY80:FI80"/>
    <mergeCell ref="A81:AJ81"/>
    <mergeCell ref="AK81:AP81"/>
    <mergeCell ref="AQ81:BI81"/>
    <mergeCell ref="BJ81:BZ81"/>
    <mergeCell ref="CA81:CL81"/>
    <mergeCell ref="CM81:DB81"/>
    <mergeCell ref="DC81:DL81"/>
    <mergeCell ref="DO81:DZ81"/>
    <mergeCell ref="EA81:EL81"/>
    <mergeCell ref="EM81:EX81"/>
    <mergeCell ref="EY81:FI81"/>
    <mergeCell ref="A82:AJ82"/>
    <mergeCell ref="AK82:AP82"/>
    <mergeCell ref="AQ82:BI82"/>
    <mergeCell ref="BJ82:BZ82"/>
    <mergeCell ref="CA82:CL82"/>
    <mergeCell ref="CM82:DB82"/>
    <mergeCell ref="DC82:DL82"/>
    <mergeCell ref="DO82:DZ82"/>
    <mergeCell ref="EA82:EL82"/>
    <mergeCell ref="EM82:EX82"/>
    <mergeCell ref="EY82:FI82"/>
    <mergeCell ref="A83:AJ83"/>
    <mergeCell ref="AK83:AP83"/>
    <mergeCell ref="AQ83:BI83"/>
    <mergeCell ref="BJ83:BZ83"/>
    <mergeCell ref="CA83:CL83"/>
    <mergeCell ref="CM83:DB83"/>
    <mergeCell ref="DC83:DL83"/>
    <mergeCell ref="DO83:DZ83"/>
    <mergeCell ref="EA83:EL83"/>
    <mergeCell ref="EM83:EX83"/>
    <mergeCell ref="EY83:FI83"/>
    <mergeCell ref="A84:AJ84"/>
    <mergeCell ref="AK84:AP84"/>
    <mergeCell ref="AQ84:BI84"/>
    <mergeCell ref="BJ84:BZ84"/>
    <mergeCell ref="CA84:CL84"/>
    <mergeCell ref="CM84:DB84"/>
    <mergeCell ref="DC84:DL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L86:AP86"/>
    <mergeCell ref="AQ86:BI86"/>
    <mergeCell ref="BK86:BZ86"/>
    <mergeCell ref="CB86:CL86"/>
    <mergeCell ref="CN86:DB86"/>
    <mergeCell ref="DD86:DM86"/>
    <mergeCell ref="DP86:EA86"/>
    <mergeCell ref="EB86:EL86"/>
    <mergeCell ref="EN86:EX86"/>
    <mergeCell ref="EZ86:FI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L88:AO88"/>
    <mergeCell ref="AQ88:BI88"/>
    <mergeCell ref="BK88:BZ88"/>
    <mergeCell ref="CB88:CL88"/>
    <mergeCell ref="CN88:DB88"/>
    <mergeCell ref="DD88:DM88"/>
    <mergeCell ref="DP88:EA88"/>
    <mergeCell ref="EB88:EL88"/>
    <mergeCell ref="EN88:EY88"/>
    <mergeCell ref="EZ88:FI88"/>
    <mergeCell ref="A89:AJ89"/>
    <mergeCell ref="AL89:AP89"/>
    <mergeCell ref="AQ89:BI89"/>
    <mergeCell ref="BK89:BZ89"/>
    <mergeCell ref="CB89:CL89"/>
    <mergeCell ref="CN89:DB89"/>
    <mergeCell ref="DD89:DM89"/>
    <mergeCell ref="DP89:EA89"/>
    <mergeCell ref="EB89:EL89"/>
    <mergeCell ref="EN89:EY89"/>
    <mergeCell ref="EZ89:FI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L95:AP95"/>
    <mergeCell ref="AQ95:BI95"/>
    <mergeCell ref="BK95:BZ95"/>
    <mergeCell ref="CB95:CL95"/>
    <mergeCell ref="CN95:DB95"/>
    <mergeCell ref="DD95:DZ95"/>
    <mergeCell ref="EB95:EL95"/>
    <mergeCell ref="EN95:EX95"/>
    <mergeCell ref="EZ95:FH95"/>
    <mergeCell ref="A96:AJ96"/>
    <mergeCell ref="AL96:AP96"/>
    <mergeCell ref="AQ96:BI96"/>
    <mergeCell ref="BK96:BZ96"/>
    <mergeCell ref="CB96:CL96"/>
    <mergeCell ref="CN96:DB96"/>
    <mergeCell ref="DD96:DZ96"/>
    <mergeCell ref="EB96:EL96"/>
    <mergeCell ref="EN96:EX96"/>
    <mergeCell ref="EZ96:FI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N114:EY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N115:EY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N116:EY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N117:EY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N118:EY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N119:EY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N120:EY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N121:EY121"/>
    <mergeCell ref="EZ121:FK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N122:EY122"/>
    <mergeCell ref="EZ122:FK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N123:EY123"/>
    <mergeCell ref="EZ123:FK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N124:EY124"/>
    <mergeCell ref="EZ124:FK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N125:EY125"/>
    <mergeCell ref="EZ125:FK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M126:EX126"/>
    <mergeCell ref="EZ126:FK126"/>
    <mergeCell ref="A127:AJ127"/>
    <mergeCell ref="AK127:AP127"/>
    <mergeCell ref="AQ127:BI127"/>
    <mergeCell ref="BJ127:BZ127"/>
    <mergeCell ref="CA127:CL127"/>
    <mergeCell ref="CM127:DB127"/>
    <mergeCell ref="DC127:DN127"/>
    <mergeCell ref="DO127:DZ127"/>
    <mergeCell ref="EA127:EL127"/>
    <mergeCell ref="EM127:EX127"/>
    <mergeCell ref="EZ127:FK127"/>
    <mergeCell ref="A128:AJ128"/>
    <mergeCell ref="AK128:AP128"/>
    <mergeCell ref="AQ128:BI128"/>
    <mergeCell ref="BJ128:BZ128"/>
    <mergeCell ref="CA128:CL128"/>
    <mergeCell ref="CM128:DB128"/>
    <mergeCell ref="DC128:DN128"/>
    <mergeCell ref="DO128:DZ128"/>
    <mergeCell ref="EA128:EL128"/>
    <mergeCell ref="EM128:EX128"/>
    <mergeCell ref="EZ128:FK128"/>
    <mergeCell ref="A129:AJ129"/>
    <mergeCell ref="AK129:AP129"/>
    <mergeCell ref="AQ129:BI129"/>
    <mergeCell ref="BJ129:BZ129"/>
    <mergeCell ref="CA129:CL129"/>
    <mergeCell ref="CM129:DB129"/>
    <mergeCell ref="DC129:DN129"/>
    <mergeCell ref="DO129:DZ129"/>
    <mergeCell ref="EA129:EL129"/>
    <mergeCell ref="EM129:EX129"/>
    <mergeCell ref="EZ129:FK129"/>
    <mergeCell ref="A130:AJ130"/>
    <mergeCell ref="AK130:AP130"/>
    <mergeCell ref="AQ130:BI130"/>
    <mergeCell ref="BJ130:BZ130"/>
    <mergeCell ref="CA130:CL130"/>
    <mergeCell ref="CM130:DB130"/>
    <mergeCell ref="DC130:DN130"/>
    <mergeCell ref="DO130:DZ130"/>
    <mergeCell ref="EA130:EL130"/>
    <mergeCell ref="EM130:EX130"/>
    <mergeCell ref="EZ130:FK130"/>
    <mergeCell ref="A131:AJ131"/>
    <mergeCell ref="AK131:AP131"/>
    <mergeCell ref="AQ131:BI131"/>
    <mergeCell ref="BJ131:BZ131"/>
    <mergeCell ref="CA131:CL131"/>
    <mergeCell ref="CM131:DB131"/>
    <mergeCell ref="DC131:DN131"/>
    <mergeCell ref="DO131:DZ131"/>
    <mergeCell ref="EA131:EL131"/>
    <mergeCell ref="EM131:EX131"/>
    <mergeCell ref="EZ131:FK131"/>
    <mergeCell ref="A132:AJ132"/>
    <mergeCell ref="AK132:AP132"/>
    <mergeCell ref="AQ132:BI132"/>
    <mergeCell ref="BJ132:BZ132"/>
    <mergeCell ref="CA132:CL132"/>
    <mergeCell ref="CM132:DB132"/>
    <mergeCell ref="DC132:DN132"/>
    <mergeCell ref="DO132:DZ132"/>
    <mergeCell ref="EA132:EL132"/>
    <mergeCell ref="EM132:EX132"/>
    <mergeCell ref="EY132:FJ13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O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85" t="s">
        <v>526</v>
      </c>
      <c r="FK1" s="2" t="s">
        <v>527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528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29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86" t="s">
        <v>27</v>
      </c>
      <c r="CO3" s="386"/>
      <c r="CP3" s="386"/>
      <c r="CQ3" s="386"/>
      <c r="CR3" s="386"/>
      <c r="CS3" s="386"/>
      <c r="CT3" s="386"/>
      <c r="CU3" s="386"/>
      <c r="CV3" s="386"/>
      <c r="CW3" s="386"/>
      <c r="CX3" s="386"/>
      <c r="CY3" s="386"/>
      <c r="CZ3" s="386"/>
      <c r="DA3" s="386"/>
      <c r="DB3" s="386"/>
      <c r="DC3" s="386"/>
      <c r="DD3" s="386"/>
      <c r="DE3" s="386"/>
      <c r="DF3" s="386"/>
      <c r="DG3" s="386"/>
      <c r="DH3" s="386"/>
      <c r="DI3" s="386"/>
      <c r="DJ3" s="386"/>
      <c r="DK3" s="386"/>
      <c r="DL3" s="386"/>
      <c r="DM3" s="386"/>
      <c r="DN3" s="386"/>
      <c r="DO3" s="386"/>
      <c r="DP3" s="386"/>
      <c r="DQ3" s="386"/>
      <c r="DR3" s="386"/>
      <c r="DS3" s="386"/>
      <c r="DT3" s="386"/>
      <c r="DU3" s="386"/>
      <c r="DV3" s="386"/>
      <c r="DW3" s="386"/>
      <c r="DX3" s="386"/>
      <c r="DY3" s="386"/>
      <c r="DZ3" s="386"/>
      <c r="EA3" s="386"/>
      <c r="EB3" s="386"/>
      <c r="EC3" s="386"/>
      <c r="ED3" s="386"/>
      <c r="EE3" s="386"/>
      <c r="EF3" s="386"/>
      <c r="EG3" s="386"/>
      <c r="EH3" s="386"/>
      <c r="EI3" s="386"/>
      <c r="EJ3" s="386"/>
      <c r="EK3" s="386"/>
      <c r="EL3" s="386"/>
      <c r="EM3" s="386"/>
      <c r="EN3" s="386"/>
      <c r="EO3" s="386"/>
      <c r="EP3" s="386"/>
      <c r="EQ3" s="386"/>
      <c r="ER3" s="386"/>
      <c r="ES3" s="386"/>
      <c r="ET3" s="386"/>
      <c r="EU3" s="386"/>
      <c r="EV3" s="386"/>
      <c r="EW3" s="258" t="s">
        <v>28</v>
      </c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9" t="s">
        <v>530</v>
      </c>
      <c r="CO4" s="259"/>
      <c r="CP4" s="259"/>
      <c r="CQ4" s="259"/>
      <c r="CR4" s="259"/>
      <c r="CS4" s="259"/>
      <c r="CT4" s="259"/>
      <c r="CU4" s="259"/>
      <c r="CV4" s="259"/>
      <c r="CW4" s="259"/>
      <c r="CX4" s="259"/>
      <c r="CY4" s="259"/>
      <c r="CZ4" s="259"/>
      <c r="DA4" s="259"/>
      <c r="DB4" s="259"/>
      <c r="DC4" s="259"/>
      <c r="DD4" s="259" t="s">
        <v>531</v>
      </c>
      <c r="DE4" s="259"/>
      <c r="DF4" s="259"/>
      <c r="DG4" s="259"/>
      <c r="DH4" s="259"/>
      <c r="DI4" s="259"/>
      <c r="DJ4" s="259"/>
      <c r="DK4" s="259"/>
      <c r="DL4" s="259"/>
      <c r="DM4" s="259"/>
      <c r="DN4" s="259"/>
      <c r="DO4" s="259"/>
      <c r="DP4" s="259"/>
      <c r="DQ4" s="259"/>
      <c r="DR4" s="259"/>
      <c r="DS4" s="259" t="s">
        <v>532</v>
      </c>
      <c r="DT4" s="259"/>
      <c r="DU4" s="259"/>
      <c r="DV4" s="259"/>
      <c r="DW4" s="259"/>
      <c r="DX4" s="259"/>
      <c r="DY4" s="259"/>
      <c r="DZ4" s="259"/>
      <c r="EA4" s="259"/>
      <c r="EB4" s="259"/>
      <c r="EC4" s="259"/>
      <c r="ED4" s="259"/>
      <c r="EE4" s="259"/>
      <c r="EF4" s="259"/>
      <c r="EG4" s="259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87" t="s">
        <v>533</v>
      </c>
      <c r="CO5" s="387"/>
      <c r="CP5" s="387"/>
      <c r="CQ5" s="387"/>
      <c r="CR5" s="387"/>
      <c r="CS5" s="387"/>
      <c r="CT5" s="387"/>
      <c r="CU5" s="387"/>
      <c r="CV5" s="387"/>
      <c r="CW5" s="387"/>
      <c r="CX5" s="387"/>
      <c r="CY5" s="387"/>
      <c r="CZ5" s="387"/>
      <c r="DA5" s="387"/>
      <c r="DB5" s="387"/>
      <c r="DC5" s="387"/>
      <c r="DD5" s="387" t="s">
        <v>534</v>
      </c>
      <c r="DE5" s="387"/>
      <c r="DF5" s="387"/>
      <c r="DG5" s="387"/>
      <c r="DH5" s="387"/>
      <c r="DI5" s="387"/>
      <c r="DJ5" s="387"/>
      <c r="DK5" s="387"/>
      <c r="DL5" s="387"/>
      <c r="DM5" s="387"/>
      <c r="DN5" s="387"/>
      <c r="DO5" s="387"/>
      <c r="DP5" s="387"/>
      <c r="DQ5" s="387"/>
      <c r="DR5" s="387"/>
      <c r="DS5" s="387" t="s">
        <v>535</v>
      </c>
      <c r="DT5" s="387"/>
      <c r="DU5" s="387"/>
      <c r="DV5" s="387"/>
      <c r="DW5" s="387"/>
      <c r="DX5" s="387"/>
      <c r="DY5" s="387"/>
      <c r="DZ5" s="387"/>
      <c r="EA5" s="387"/>
      <c r="EB5" s="387"/>
      <c r="EC5" s="387"/>
      <c r="ED5" s="387"/>
      <c r="EE5" s="387"/>
      <c r="EF5" s="387"/>
      <c r="EG5" s="387"/>
      <c r="EH5" s="388"/>
      <c r="EI5" s="388"/>
      <c r="EJ5" s="388"/>
      <c r="EK5" s="388"/>
      <c r="EL5" s="388"/>
      <c r="EM5" s="388"/>
      <c r="EN5" s="388"/>
      <c r="EO5" s="388"/>
      <c r="EP5" s="388"/>
      <c r="EQ5" s="388"/>
      <c r="ER5" s="388"/>
      <c r="ES5" s="388"/>
      <c r="ET5" s="388"/>
      <c r="EU5" s="388"/>
      <c r="EV5" s="388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87" t="s">
        <v>536</v>
      </c>
      <c r="CO6" s="387"/>
      <c r="CP6" s="387"/>
      <c r="CQ6" s="387"/>
      <c r="CR6" s="387"/>
      <c r="CS6" s="387"/>
      <c r="CT6" s="387"/>
      <c r="CU6" s="387"/>
      <c r="CV6" s="387"/>
      <c r="CW6" s="387"/>
      <c r="CX6" s="387"/>
      <c r="CY6" s="387"/>
      <c r="CZ6" s="387"/>
      <c r="DA6" s="387"/>
      <c r="DB6" s="387"/>
      <c r="DC6" s="387"/>
      <c r="DD6" s="387" t="s">
        <v>537</v>
      </c>
      <c r="DE6" s="387"/>
      <c r="DF6" s="387"/>
      <c r="DG6" s="387"/>
      <c r="DH6" s="387"/>
      <c r="DI6" s="387"/>
      <c r="DJ6" s="387"/>
      <c r="DK6" s="387"/>
      <c r="DL6" s="387"/>
      <c r="DM6" s="387"/>
      <c r="DN6" s="387"/>
      <c r="DO6" s="387"/>
      <c r="DP6" s="387"/>
      <c r="DQ6" s="387"/>
      <c r="DR6" s="387"/>
      <c r="DS6" s="387"/>
      <c r="DT6" s="387"/>
      <c r="DU6" s="387"/>
      <c r="DV6" s="387"/>
      <c r="DW6" s="387"/>
      <c r="DX6" s="387"/>
      <c r="DY6" s="387"/>
      <c r="DZ6" s="387"/>
      <c r="EA6" s="387"/>
      <c r="EB6" s="387"/>
      <c r="EC6" s="387"/>
      <c r="ED6" s="387"/>
      <c r="EE6" s="387"/>
      <c r="EF6" s="387"/>
      <c r="EG6" s="387"/>
      <c r="EH6" s="388"/>
      <c r="EI6" s="388"/>
      <c r="EJ6" s="388"/>
      <c r="EK6" s="388"/>
      <c r="EL6" s="388"/>
      <c r="EM6" s="388"/>
      <c r="EN6" s="388"/>
      <c r="EO6" s="388"/>
      <c r="EP6" s="388"/>
      <c r="EQ6" s="388"/>
      <c r="ER6" s="388"/>
      <c r="ES6" s="388"/>
      <c r="ET6" s="388"/>
      <c r="EU6" s="388"/>
      <c r="EV6" s="38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87" t="s">
        <v>538</v>
      </c>
      <c r="CO7" s="387"/>
      <c r="CP7" s="387"/>
      <c r="CQ7" s="387"/>
      <c r="CR7" s="387"/>
      <c r="CS7" s="387"/>
      <c r="CT7" s="387"/>
      <c r="CU7" s="387"/>
      <c r="CV7" s="387"/>
      <c r="CW7" s="387"/>
      <c r="CX7" s="387"/>
      <c r="CY7" s="387"/>
      <c r="CZ7" s="387"/>
      <c r="DA7" s="387"/>
      <c r="DB7" s="387"/>
      <c r="DC7" s="387"/>
      <c r="DD7" s="387"/>
      <c r="DE7" s="387"/>
      <c r="DF7" s="387"/>
      <c r="DG7" s="387"/>
      <c r="DH7" s="387"/>
      <c r="DI7" s="387"/>
      <c r="DJ7" s="387"/>
      <c r="DK7" s="387"/>
      <c r="DL7" s="387"/>
      <c r="DM7" s="387"/>
      <c r="DN7" s="387"/>
      <c r="DO7" s="387"/>
      <c r="DP7" s="387"/>
      <c r="DQ7" s="387"/>
      <c r="DR7" s="387"/>
      <c r="DS7" s="387"/>
      <c r="DT7" s="387"/>
      <c r="DU7" s="387"/>
      <c r="DV7" s="387"/>
      <c r="DW7" s="387"/>
      <c r="DX7" s="387"/>
      <c r="DY7" s="387"/>
      <c r="DZ7" s="387"/>
      <c r="EA7" s="387"/>
      <c r="EB7" s="387"/>
      <c r="EC7" s="387"/>
      <c r="ED7" s="387"/>
      <c r="EE7" s="387"/>
      <c r="EF7" s="387"/>
      <c r="EG7" s="387"/>
      <c r="EH7" s="388"/>
      <c r="EI7" s="388"/>
      <c r="EJ7" s="388"/>
      <c r="EK7" s="388"/>
      <c r="EL7" s="388"/>
      <c r="EM7" s="388"/>
      <c r="EN7" s="388"/>
      <c r="EO7" s="388"/>
      <c r="EP7" s="388"/>
      <c r="EQ7" s="388"/>
      <c r="ER7" s="388"/>
      <c r="ES7" s="388"/>
      <c r="ET7" s="388"/>
      <c r="EU7" s="388"/>
      <c r="EV7" s="388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87" t="s">
        <v>539</v>
      </c>
      <c r="CO8" s="387"/>
      <c r="CP8" s="387"/>
      <c r="CQ8" s="387"/>
      <c r="CR8" s="387"/>
      <c r="CS8" s="387"/>
      <c r="CT8" s="387"/>
      <c r="CU8" s="387"/>
      <c r="CV8" s="387"/>
      <c r="CW8" s="387"/>
      <c r="CX8" s="387"/>
      <c r="CY8" s="387"/>
      <c r="CZ8" s="387"/>
      <c r="DA8" s="387"/>
      <c r="DB8" s="387"/>
      <c r="DC8" s="387"/>
      <c r="DD8" s="387"/>
      <c r="DE8" s="387"/>
      <c r="DF8" s="387"/>
      <c r="DG8" s="387"/>
      <c r="DH8" s="387"/>
      <c r="DI8" s="387"/>
      <c r="DJ8" s="387"/>
      <c r="DK8" s="387"/>
      <c r="DL8" s="387"/>
      <c r="DM8" s="387"/>
      <c r="DN8" s="387"/>
      <c r="DO8" s="387"/>
      <c r="DP8" s="387"/>
      <c r="DQ8" s="387"/>
      <c r="DR8" s="387"/>
      <c r="DS8" s="387"/>
      <c r="DT8" s="387"/>
      <c r="DU8" s="387"/>
      <c r="DV8" s="387"/>
      <c r="DW8" s="387"/>
      <c r="DX8" s="387"/>
      <c r="DY8" s="387"/>
      <c r="DZ8" s="387"/>
      <c r="EA8" s="387"/>
      <c r="EB8" s="387"/>
      <c r="EC8" s="387"/>
      <c r="ED8" s="387"/>
      <c r="EE8" s="387"/>
      <c r="EF8" s="387"/>
      <c r="EG8" s="387"/>
      <c r="EH8" s="388"/>
      <c r="EI8" s="388"/>
      <c r="EJ8" s="388"/>
      <c r="EK8" s="388"/>
      <c r="EL8" s="388"/>
      <c r="EM8" s="388"/>
      <c r="EN8" s="388"/>
      <c r="EO8" s="388"/>
      <c r="EP8" s="388"/>
      <c r="EQ8" s="388"/>
      <c r="ER8" s="388"/>
      <c r="ES8" s="388"/>
      <c r="ET8" s="388"/>
      <c r="EU8" s="388"/>
      <c r="EV8" s="38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89" t="s">
        <v>540</v>
      </c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90"/>
      <c r="EI9" s="390"/>
      <c r="EJ9" s="390"/>
      <c r="EK9" s="390"/>
      <c r="EL9" s="390"/>
      <c r="EM9" s="390"/>
      <c r="EN9" s="390"/>
      <c r="EO9" s="390"/>
      <c r="EP9" s="390"/>
      <c r="EQ9" s="390"/>
      <c r="ER9" s="390"/>
      <c r="ES9" s="390"/>
      <c r="ET9" s="390"/>
      <c r="EU9" s="390"/>
      <c r="EV9" s="390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</row>
    <row r="10" customFormat="false" ht="11.25" hidden="false" customHeight="true" outlineLevel="0" collapsed="false">
      <c r="A10" s="391" t="n">
        <v>1</v>
      </c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2" t="n">
        <v>2</v>
      </c>
      <c r="AQ10" s="392"/>
      <c r="AR10" s="392"/>
      <c r="AS10" s="392"/>
      <c r="AT10" s="392"/>
      <c r="AU10" s="392"/>
      <c r="AV10" s="392" t="n">
        <v>3</v>
      </c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 t="n">
        <v>4</v>
      </c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3" t="n">
        <v>5</v>
      </c>
      <c r="CO10" s="393"/>
      <c r="CP10" s="393"/>
      <c r="CQ10" s="393"/>
      <c r="CR10" s="393"/>
      <c r="CS10" s="393"/>
      <c r="CT10" s="393"/>
      <c r="CU10" s="393"/>
      <c r="CV10" s="393"/>
      <c r="CW10" s="393"/>
      <c r="CX10" s="393"/>
      <c r="CY10" s="393"/>
      <c r="CZ10" s="393"/>
      <c r="DA10" s="393"/>
      <c r="DB10" s="393"/>
      <c r="DC10" s="393"/>
      <c r="DD10" s="393" t="n">
        <v>6</v>
      </c>
      <c r="DE10" s="393"/>
      <c r="DF10" s="393"/>
      <c r="DG10" s="393"/>
      <c r="DH10" s="393"/>
      <c r="DI10" s="393"/>
      <c r="DJ10" s="393"/>
      <c r="DK10" s="393"/>
      <c r="DL10" s="393"/>
      <c r="DM10" s="393"/>
      <c r="DN10" s="393"/>
      <c r="DO10" s="393"/>
      <c r="DP10" s="393"/>
      <c r="DQ10" s="393"/>
      <c r="DR10" s="393"/>
      <c r="DS10" s="393" t="n">
        <v>7</v>
      </c>
      <c r="DT10" s="393"/>
      <c r="DU10" s="393"/>
      <c r="DV10" s="393"/>
      <c r="DW10" s="393"/>
      <c r="DX10" s="393"/>
      <c r="DY10" s="393"/>
      <c r="DZ10" s="393"/>
      <c r="EA10" s="393"/>
      <c r="EB10" s="393"/>
      <c r="EC10" s="393"/>
      <c r="ED10" s="393"/>
      <c r="EE10" s="393"/>
      <c r="EF10" s="393"/>
      <c r="EG10" s="393"/>
      <c r="EH10" s="393" t="n">
        <v>8</v>
      </c>
      <c r="EI10" s="393"/>
      <c r="EJ10" s="393"/>
      <c r="EK10" s="393"/>
      <c r="EL10" s="393"/>
      <c r="EM10" s="393"/>
      <c r="EN10" s="393"/>
      <c r="EO10" s="393"/>
      <c r="EP10" s="393"/>
      <c r="EQ10" s="393"/>
      <c r="ER10" s="393"/>
      <c r="ES10" s="393"/>
      <c r="ET10" s="393"/>
      <c r="EU10" s="393"/>
      <c r="EV10" s="393"/>
      <c r="EW10" s="394" t="n">
        <v>9</v>
      </c>
      <c r="EX10" s="394"/>
      <c r="EY10" s="394"/>
      <c r="EZ10" s="394"/>
      <c r="FA10" s="394"/>
      <c r="FB10" s="394"/>
      <c r="FC10" s="394"/>
      <c r="FD10" s="394"/>
      <c r="FE10" s="394"/>
      <c r="FF10" s="394"/>
      <c r="FG10" s="394"/>
      <c r="FH10" s="394"/>
      <c r="FI10" s="394"/>
      <c r="FJ10" s="394"/>
      <c r="FK10" s="394"/>
    </row>
    <row r="11" customFormat="false" ht="11.25" hidden="false" customHeight="true" outlineLevel="0" collapsed="false">
      <c r="A11" s="395" t="s">
        <v>541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6" t="s">
        <v>542</v>
      </c>
      <c r="AQ11" s="396"/>
      <c r="AR11" s="396"/>
      <c r="AS11" s="396"/>
      <c r="AT11" s="396"/>
      <c r="AU11" s="396"/>
      <c r="AV11" s="374"/>
      <c r="AW11" s="374"/>
      <c r="AX11" s="374"/>
      <c r="AY11" s="374"/>
      <c r="AZ11" s="374"/>
      <c r="BA11" s="374"/>
      <c r="BB11" s="374"/>
      <c r="BC11" s="374"/>
      <c r="BD11" s="374"/>
      <c r="BE11" s="374"/>
      <c r="BF11" s="374"/>
      <c r="BG11" s="374"/>
      <c r="BH11" s="374"/>
      <c r="BI11" s="374"/>
      <c r="BJ11" s="374"/>
      <c r="BK11" s="374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97" t="n">
        <v>439519</v>
      </c>
      <c r="BW11" s="397"/>
      <c r="BX11" s="397"/>
      <c r="BY11" s="397"/>
      <c r="BZ11" s="397"/>
      <c r="CA11" s="397"/>
      <c r="CB11" s="397"/>
      <c r="CC11" s="397"/>
      <c r="CD11" s="397"/>
      <c r="CE11" s="397"/>
      <c r="CF11" s="397"/>
      <c r="CG11" s="397"/>
      <c r="CH11" s="397"/>
      <c r="CI11" s="397"/>
      <c r="CJ11" s="397"/>
      <c r="CK11" s="397"/>
      <c r="CL11" s="397"/>
      <c r="CM11" s="397"/>
      <c r="CN11" s="374" t="s">
        <v>543</v>
      </c>
      <c r="CO11" s="374"/>
      <c r="CP11" s="374"/>
      <c r="CQ11" s="374"/>
      <c r="CR11" s="374"/>
      <c r="CS11" s="374"/>
      <c r="CT11" s="374"/>
      <c r="CU11" s="374"/>
      <c r="CV11" s="374"/>
      <c r="CW11" s="374"/>
      <c r="CX11" s="374"/>
      <c r="CY11" s="374"/>
      <c r="CZ11" s="374"/>
      <c r="DA11" s="374"/>
      <c r="DB11" s="374"/>
      <c r="DC11" s="374"/>
      <c r="DD11" s="374"/>
      <c r="DE11" s="374"/>
      <c r="DF11" s="374"/>
      <c r="DG11" s="374"/>
      <c r="DH11" s="374"/>
      <c r="DI11" s="374"/>
      <c r="DJ11" s="374"/>
      <c r="DK11" s="374"/>
      <c r="DL11" s="374"/>
      <c r="DM11" s="374"/>
      <c r="DN11" s="374"/>
      <c r="DO11" s="374"/>
      <c r="DP11" s="374"/>
      <c r="DQ11" s="374"/>
      <c r="DR11" s="374"/>
      <c r="DS11" s="397"/>
      <c r="DT11" s="397"/>
      <c r="DU11" s="397"/>
      <c r="DV11" s="397"/>
      <c r="DW11" s="397"/>
      <c r="DX11" s="397"/>
      <c r="DY11" s="397"/>
      <c r="DZ11" s="397"/>
      <c r="EA11" s="397"/>
      <c r="EB11" s="397"/>
      <c r="EC11" s="397"/>
      <c r="ED11" s="397"/>
      <c r="EE11" s="397"/>
      <c r="EF11" s="397"/>
      <c r="EG11" s="397"/>
      <c r="EH11" s="374" t="s">
        <v>543</v>
      </c>
      <c r="EI11" s="374"/>
      <c r="EJ11" s="374"/>
      <c r="EK11" s="374"/>
      <c r="EL11" s="374"/>
      <c r="EM11" s="374"/>
      <c r="EN11" s="374"/>
      <c r="EO11" s="374"/>
      <c r="EP11" s="374"/>
      <c r="EQ11" s="374"/>
      <c r="ER11" s="374"/>
      <c r="ES11" s="374"/>
      <c r="ET11" s="374"/>
      <c r="EU11" s="374"/>
      <c r="EV11" s="374"/>
      <c r="EW11" s="375" t="s">
        <v>544</v>
      </c>
      <c r="EX11" s="375"/>
      <c r="EY11" s="375"/>
      <c r="EZ11" s="375"/>
      <c r="FA11" s="375"/>
      <c r="FB11" s="375"/>
      <c r="FC11" s="375"/>
      <c r="FD11" s="375"/>
      <c r="FE11" s="375"/>
      <c r="FF11" s="375"/>
      <c r="FG11" s="375"/>
      <c r="FH11" s="375"/>
      <c r="FI11" s="375"/>
      <c r="FJ11" s="375"/>
      <c r="FK11" s="375"/>
    </row>
    <row r="12" customFormat="false" ht="11.25" hidden="false" customHeight="true" outlineLevel="0" collapsed="false">
      <c r="A12" s="398" t="s">
        <v>545</v>
      </c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6"/>
      <c r="AQ12" s="396"/>
      <c r="AR12" s="396"/>
      <c r="AS12" s="396"/>
      <c r="AT12" s="396"/>
      <c r="AU12" s="396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97"/>
      <c r="BW12" s="397"/>
      <c r="BX12" s="397"/>
      <c r="BY12" s="397"/>
      <c r="BZ12" s="397"/>
      <c r="CA12" s="397"/>
      <c r="CB12" s="397"/>
      <c r="CC12" s="397"/>
      <c r="CD12" s="397"/>
      <c r="CE12" s="397"/>
      <c r="CF12" s="397"/>
      <c r="CG12" s="397"/>
      <c r="CH12" s="397"/>
      <c r="CI12" s="397"/>
      <c r="CJ12" s="397"/>
      <c r="CK12" s="397"/>
      <c r="CL12" s="397"/>
      <c r="CM12" s="397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97"/>
      <c r="DT12" s="397"/>
      <c r="DU12" s="397"/>
      <c r="DV12" s="397"/>
      <c r="DW12" s="397"/>
      <c r="DX12" s="397"/>
      <c r="DY12" s="397"/>
      <c r="DZ12" s="397"/>
      <c r="EA12" s="397"/>
      <c r="EB12" s="397"/>
      <c r="EC12" s="397"/>
      <c r="ED12" s="397"/>
      <c r="EE12" s="397"/>
      <c r="EF12" s="397"/>
      <c r="EG12" s="397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5"/>
      <c r="EX12" s="375"/>
      <c r="EY12" s="375"/>
      <c r="EZ12" s="375"/>
      <c r="FA12" s="375"/>
      <c r="FB12" s="375"/>
      <c r="FC12" s="375"/>
      <c r="FD12" s="375"/>
      <c r="FE12" s="375"/>
      <c r="FF12" s="375"/>
      <c r="FG12" s="375"/>
      <c r="FH12" s="375"/>
      <c r="FI12" s="375"/>
      <c r="FJ12" s="375"/>
      <c r="FK12" s="375"/>
    </row>
    <row r="13" customFormat="false" ht="11.25" hidden="false" customHeight="true" outlineLevel="0" collapsed="false">
      <c r="A13" s="399" t="s">
        <v>546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  <c r="AL13" s="399"/>
      <c r="AM13" s="399"/>
      <c r="AN13" s="399"/>
      <c r="AO13" s="399"/>
      <c r="AP13" s="400" t="s">
        <v>547</v>
      </c>
      <c r="AQ13" s="400"/>
      <c r="AR13" s="400"/>
      <c r="AS13" s="400"/>
      <c r="AT13" s="400"/>
      <c r="AU13" s="400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 t="s">
        <v>548</v>
      </c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1" t="s">
        <v>209</v>
      </c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</row>
    <row r="14" customFormat="false" ht="22.5" hidden="false" customHeight="true" outlineLevel="0" collapsed="false">
      <c r="A14" s="401" t="s">
        <v>549</v>
      </c>
      <c r="B14" s="401"/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252" t="s">
        <v>550</v>
      </c>
      <c r="AQ14" s="252"/>
      <c r="AR14" s="252"/>
      <c r="AS14" s="252"/>
      <c r="AT14" s="252"/>
      <c r="AU14" s="252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</row>
    <row r="15" customFormat="false" ht="10.5" hidden="false" customHeight="true" outlineLevel="0" collapsed="false">
      <c r="A15" s="402" t="s">
        <v>551</v>
      </c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/>
      <c r="AL15" s="402"/>
      <c r="AM15" s="402"/>
      <c r="AN15" s="402"/>
      <c r="AO15" s="402"/>
      <c r="AP15" s="252"/>
      <c r="AQ15" s="252"/>
      <c r="AR15" s="252"/>
      <c r="AS15" s="252"/>
      <c r="AT15" s="252"/>
      <c r="AU15" s="252"/>
      <c r="AV15" s="249" t="s">
        <v>552</v>
      </c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</row>
    <row r="16" customFormat="false" ht="21.75" hidden="false" customHeight="true" outlineLevel="0" collapsed="false">
      <c r="A16" s="403" t="s">
        <v>553</v>
      </c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  <c r="AB16" s="403"/>
      <c r="AC16" s="403"/>
      <c r="AD16" s="403"/>
      <c r="AE16" s="403"/>
      <c r="AF16" s="403"/>
      <c r="AG16" s="403"/>
      <c r="AH16" s="403"/>
      <c r="AI16" s="403"/>
      <c r="AJ16" s="403"/>
      <c r="AK16" s="403"/>
      <c r="AL16" s="403"/>
      <c r="AM16" s="403"/>
      <c r="AN16" s="403"/>
      <c r="AO16" s="403"/>
      <c r="AP16" s="252"/>
      <c r="AQ16" s="252"/>
      <c r="AR16" s="252"/>
      <c r="AS16" s="252"/>
      <c r="AT16" s="252"/>
      <c r="AU16" s="252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</row>
    <row r="17" customFormat="false" ht="11.25" hidden="false" customHeight="true" outlineLevel="0" collapsed="false">
      <c r="A17" s="404" t="s">
        <v>554</v>
      </c>
      <c r="B17" s="404"/>
      <c r="C17" s="404"/>
      <c r="D17" s="404"/>
      <c r="E17" s="404"/>
      <c r="F17" s="404"/>
      <c r="G17" s="404"/>
      <c r="H17" s="404"/>
      <c r="I17" s="404"/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/>
      <c r="AB17" s="404"/>
      <c r="AC17" s="404"/>
      <c r="AD17" s="404"/>
      <c r="AE17" s="404"/>
      <c r="AF17" s="404"/>
      <c r="AG17" s="404"/>
      <c r="AH17" s="404"/>
      <c r="AI17" s="404"/>
      <c r="AJ17" s="404"/>
      <c r="AK17" s="404"/>
      <c r="AL17" s="404"/>
      <c r="AM17" s="404"/>
      <c r="AN17" s="404"/>
      <c r="AO17" s="404"/>
      <c r="AP17" s="252"/>
      <c r="AQ17" s="252"/>
      <c r="AR17" s="252"/>
      <c r="AS17" s="252"/>
      <c r="AT17" s="252"/>
      <c r="AU17" s="252"/>
      <c r="AV17" s="249" t="s">
        <v>555</v>
      </c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</row>
    <row r="18" customFormat="false" ht="11.25" hidden="false" customHeight="true" outlineLevel="0" collapsed="false">
      <c r="A18" s="404" t="s">
        <v>556</v>
      </c>
      <c r="B18" s="404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4"/>
      <c r="AA18" s="404"/>
      <c r="AB18" s="404"/>
      <c r="AC18" s="404"/>
      <c r="AD18" s="404"/>
      <c r="AE18" s="404"/>
      <c r="AF18" s="404"/>
      <c r="AG18" s="404"/>
      <c r="AH18" s="404"/>
      <c r="AI18" s="404"/>
      <c r="AJ18" s="404"/>
      <c r="AK18" s="404"/>
      <c r="AL18" s="404"/>
      <c r="AM18" s="404"/>
      <c r="AN18" s="404"/>
      <c r="AO18" s="404"/>
      <c r="AP18" s="252"/>
      <c r="AQ18" s="252"/>
      <c r="AR18" s="252"/>
      <c r="AS18" s="252"/>
      <c r="AT18" s="252"/>
      <c r="AU18" s="252"/>
      <c r="AV18" s="249" t="s">
        <v>557</v>
      </c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</row>
    <row r="19" customFormat="false" ht="22.5" hidden="false" customHeight="true" outlineLevel="0" collapsed="false">
      <c r="A19" s="403" t="s">
        <v>558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252"/>
      <c r="AQ19" s="252"/>
      <c r="AR19" s="252"/>
      <c r="AS19" s="252"/>
      <c r="AT19" s="252"/>
      <c r="AU19" s="252"/>
      <c r="AV19" s="249" t="s">
        <v>559</v>
      </c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</row>
    <row r="20" customFormat="false" ht="11.25" hidden="false" customHeight="true" outlineLevel="0" collapsed="false">
      <c r="A20" s="404" t="s">
        <v>560</v>
      </c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K20" s="404"/>
      <c r="AL20" s="404"/>
      <c r="AM20" s="404"/>
      <c r="AN20" s="404"/>
      <c r="AO20" s="404"/>
      <c r="AP20" s="252"/>
      <c r="AQ20" s="252"/>
      <c r="AR20" s="252"/>
      <c r="AS20" s="252"/>
      <c r="AT20" s="252"/>
      <c r="AU20" s="252"/>
      <c r="AV20" s="249" t="s">
        <v>561</v>
      </c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</row>
    <row r="21" customFormat="false" ht="11.25" hidden="false" customHeight="true" outlineLevel="0" collapsed="false">
      <c r="A21" s="404" t="s">
        <v>562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404"/>
      <c r="AN21" s="404"/>
      <c r="AO21" s="404"/>
      <c r="AP21" s="252"/>
      <c r="AQ21" s="252"/>
      <c r="AR21" s="252"/>
      <c r="AS21" s="252"/>
      <c r="AT21" s="252"/>
      <c r="AU21" s="252"/>
      <c r="AV21" s="249" t="s">
        <v>563</v>
      </c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</row>
    <row r="22" customFormat="false" ht="22.5" hidden="false" customHeight="true" outlineLevel="0" collapsed="false">
      <c r="A22" s="403" t="s">
        <v>564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252"/>
      <c r="AQ22" s="252"/>
      <c r="AR22" s="252"/>
      <c r="AS22" s="252"/>
      <c r="AT22" s="252"/>
      <c r="AU22" s="252"/>
      <c r="AV22" s="249" t="s">
        <v>565</v>
      </c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</row>
    <row r="23" customFormat="false" ht="11.25" hidden="false" customHeight="true" outlineLevel="0" collapsed="false">
      <c r="A23" s="404" t="s">
        <v>566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4"/>
      <c r="AN23" s="404"/>
      <c r="AO23" s="404"/>
      <c r="AP23" s="252"/>
      <c r="AQ23" s="252"/>
      <c r="AR23" s="252"/>
      <c r="AS23" s="252"/>
      <c r="AT23" s="252"/>
      <c r="AU23" s="252"/>
      <c r="AV23" s="249" t="s">
        <v>567</v>
      </c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</row>
    <row r="24" customFormat="false" ht="22.5" hidden="false" customHeight="true" outlineLevel="0" collapsed="false">
      <c r="A24" s="405" t="s">
        <v>568</v>
      </c>
      <c r="B24" s="405"/>
      <c r="C24" s="405"/>
      <c r="D24" s="405"/>
      <c r="E24" s="405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252"/>
      <c r="AQ24" s="252"/>
      <c r="AR24" s="252"/>
      <c r="AS24" s="252"/>
      <c r="AT24" s="252"/>
      <c r="AU24" s="252"/>
      <c r="AV24" s="249" t="s">
        <v>569</v>
      </c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</row>
    <row r="25" customFormat="false" ht="22.5" hidden="false" customHeight="true" outlineLevel="0" collapsed="false">
      <c r="A25" s="403" t="s">
        <v>570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3"/>
      <c r="AN25" s="403"/>
      <c r="AO25" s="403"/>
      <c r="AP25" s="252"/>
      <c r="AQ25" s="252"/>
      <c r="AR25" s="252"/>
      <c r="AS25" s="252"/>
      <c r="AT25" s="252"/>
      <c r="AU25" s="252"/>
      <c r="AV25" s="249" t="s">
        <v>571</v>
      </c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</row>
    <row r="26" customFormat="false" ht="11.25" hidden="false" customHeight="true" outlineLevel="0" collapsed="false">
      <c r="A26" s="404"/>
      <c r="B26" s="404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404"/>
      <c r="AK26" s="404"/>
      <c r="AL26" s="404"/>
      <c r="AM26" s="404"/>
      <c r="AN26" s="404"/>
      <c r="AO26" s="404"/>
      <c r="AP26" s="252"/>
      <c r="AQ26" s="252"/>
      <c r="AR26" s="252"/>
      <c r="AS26" s="252"/>
      <c r="AT26" s="252"/>
      <c r="AU26" s="252"/>
      <c r="AV26" s="249" t="s">
        <v>572</v>
      </c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</row>
    <row r="27" customFormat="false" ht="32.25" hidden="false" customHeight="true" outlineLevel="0" collapsed="false">
      <c r="A27" s="403" t="s">
        <v>573</v>
      </c>
      <c r="B27" s="403"/>
      <c r="C27" s="403"/>
      <c r="D27" s="403"/>
      <c r="E27" s="403"/>
      <c r="F27" s="403"/>
      <c r="G27" s="403"/>
      <c r="H27" s="403"/>
      <c r="I27" s="403"/>
      <c r="J27" s="403"/>
      <c r="K27" s="403"/>
      <c r="L27" s="403"/>
      <c r="M27" s="403"/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403"/>
      <c r="AJ27" s="403"/>
      <c r="AK27" s="403"/>
      <c r="AL27" s="403"/>
      <c r="AM27" s="403"/>
      <c r="AN27" s="403"/>
      <c r="AO27" s="403"/>
      <c r="AP27" s="252"/>
      <c r="AQ27" s="252"/>
      <c r="AR27" s="252"/>
      <c r="AS27" s="252"/>
      <c r="AT27" s="252"/>
      <c r="AU27" s="252"/>
      <c r="AV27" s="249" t="s">
        <v>574</v>
      </c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</row>
    <row r="28" customFormat="false" ht="11.25" hidden="false" customHeight="true" outlineLevel="0" collapsed="false">
      <c r="A28" s="406" t="s">
        <v>575</v>
      </c>
      <c r="B28" s="406"/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252"/>
      <c r="AQ28" s="252"/>
      <c r="AR28" s="252"/>
      <c r="AS28" s="252"/>
      <c r="AT28" s="252"/>
      <c r="AU28" s="252"/>
      <c r="AV28" s="249" t="s">
        <v>576</v>
      </c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</row>
    <row r="29" customFormat="false" ht="11.25" hidden="false" customHeight="true" outlineLevel="0" collapsed="false">
      <c r="A29" s="406" t="s">
        <v>577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252"/>
      <c r="AQ29" s="252"/>
      <c r="AR29" s="252"/>
      <c r="AS29" s="252"/>
      <c r="AT29" s="252"/>
      <c r="AU29" s="252"/>
      <c r="AV29" s="249" t="s">
        <v>578</v>
      </c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</row>
    <row r="30" customFormat="false" ht="32.25" hidden="false" customHeight="true" outlineLevel="0" collapsed="false">
      <c r="A30" s="403" t="s">
        <v>579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252"/>
      <c r="AQ30" s="252"/>
      <c r="AR30" s="252"/>
      <c r="AS30" s="252"/>
      <c r="AT30" s="252"/>
      <c r="AU30" s="252"/>
      <c r="AV30" s="249" t="s">
        <v>580</v>
      </c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</row>
    <row r="31" customFormat="false" ht="11.25" hidden="false" customHeight="true" outlineLevel="0" collapsed="false">
      <c r="A31" s="404" t="s">
        <v>581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4"/>
      <c r="AP31" s="252"/>
      <c r="AQ31" s="252"/>
      <c r="AR31" s="252"/>
      <c r="AS31" s="252"/>
      <c r="AT31" s="252"/>
      <c r="AU31" s="252"/>
      <c r="AV31" s="249" t="s">
        <v>582</v>
      </c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</row>
    <row r="32" customFormat="false" ht="11.25" hidden="false" customHeight="true" outlineLevel="0" collapsed="false">
      <c r="A32" s="404" t="s">
        <v>583</v>
      </c>
      <c r="B32" s="404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4"/>
      <c r="AE32" s="404"/>
      <c r="AF32" s="404"/>
      <c r="AG32" s="404"/>
      <c r="AH32" s="404"/>
      <c r="AI32" s="404"/>
      <c r="AJ32" s="404"/>
      <c r="AK32" s="404"/>
      <c r="AL32" s="404"/>
      <c r="AM32" s="404"/>
      <c r="AN32" s="404"/>
      <c r="AO32" s="404"/>
      <c r="AP32" s="252"/>
      <c r="AQ32" s="252"/>
      <c r="AR32" s="252"/>
      <c r="AS32" s="252"/>
      <c r="AT32" s="252"/>
      <c r="AU32" s="252"/>
      <c r="AV32" s="249" t="s">
        <v>584</v>
      </c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</row>
    <row r="33" customFormat="false" ht="22.5" hidden="false" customHeight="true" outlineLevel="0" collapsed="false">
      <c r="A33" s="403" t="s">
        <v>585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252"/>
      <c r="AQ33" s="252"/>
      <c r="AR33" s="252"/>
      <c r="AS33" s="252"/>
      <c r="AT33" s="252"/>
      <c r="AU33" s="252"/>
      <c r="AV33" s="249" t="s">
        <v>586</v>
      </c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</row>
    <row r="34" customFormat="false" ht="33" hidden="false" customHeight="true" outlineLevel="0" collapsed="false">
      <c r="A34" s="407" t="s">
        <v>587</v>
      </c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252"/>
      <c r="AQ34" s="252"/>
      <c r="AR34" s="252"/>
      <c r="AS34" s="252"/>
      <c r="AT34" s="252"/>
      <c r="AU34" s="252"/>
      <c r="AV34" s="249" t="s">
        <v>588</v>
      </c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</row>
    <row r="35" customFormat="false" ht="33" hidden="false" customHeight="true" outlineLevel="0" collapsed="false">
      <c r="A35" s="407" t="s">
        <v>589</v>
      </c>
      <c r="B35" s="407"/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252"/>
      <c r="AQ35" s="252"/>
      <c r="AR35" s="252"/>
      <c r="AS35" s="252"/>
      <c r="AT35" s="252"/>
      <c r="AU35" s="252"/>
      <c r="AV35" s="249" t="s">
        <v>590</v>
      </c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</row>
    <row r="36" customFormat="false" ht="11.25" hidden="false" customHeight="true" outlineLevel="0" collapsed="false">
      <c r="A36" s="408" t="s">
        <v>591</v>
      </c>
      <c r="B36" s="408"/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252"/>
      <c r="AQ36" s="252"/>
      <c r="AR36" s="252"/>
      <c r="AS36" s="252"/>
      <c r="AT36" s="252"/>
      <c r="AU36" s="252"/>
      <c r="AV36" s="249" t="s">
        <v>592</v>
      </c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</row>
    <row r="37" customFormat="false" ht="22.5" hidden="false" customHeight="true" outlineLevel="0" collapsed="false">
      <c r="A37" s="401" t="s">
        <v>593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  <c r="AK37" s="401"/>
      <c r="AL37" s="401"/>
      <c r="AM37" s="401"/>
      <c r="AN37" s="401"/>
      <c r="AO37" s="401"/>
      <c r="AP37" s="252" t="s">
        <v>594</v>
      </c>
      <c r="AQ37" s="252"/>
      <c r="AR37" s="252"/>
      <c r="AS37" s="252"/>
      <c r="AT37" s="252"/>
      <c r="AU37" s="252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249"/>
      <c r="BJ37" s="249"/>
      <c r="BK37" s="249"/>
      <c r="BL37" s="249"/>
      <c r="BM37" s="249"/>
      <c r="BN37" s="249"/>
      <c r="BO37" s="249"/>
      <c r="BP37" s="249"/>
      <c r="BQ37" s="249"/>
      <c r="BR37" s="249"/>
      <c r="BS37" s="249"/>
      <c r="BT37" s="249"/>
      <c r="BU37" s="249"/>
      <c r="BV37" s="250"/>
      <c r="BW37" s="250"/>
      <c r="BX37" s="250"/>
      <c r="BY37" s="250"/>
      <c r="BZ37" s="250"/>
      <c r="CA37" s="250"/>
      <c r="CB37" s="250"/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0"/>
      <c r="CN37" s="250"/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0"/>
      <c r="EB37" s="250"/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0"/>
      <c r="EN37" s="250"/>
      <c r="EO37" s="250"/>
      <c r="EP37" s="250"/>
      <c r="EQ37" s="250"/>
      <c r="ER37" s="250"/>
      <c r="ES37" s="250"/>
      <c r="ET37" s="250"/>
      <c r="EU37" s="250"/>
      <c r="EV37" s="250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</row>
    <row r="38" customFormat="false" ht="10.5" hidden="false" customHeight="true" outlineLevel="0" collapsed="false">
      <c r="A38" s="402" t="s">
        <v>551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2"/>
      <c r="AA38" s="402"/>
      <c r="AB38" s="402"/>
      <c r="AC38" s="402"/>
      <c r="AD38" s="402"/>
      <c r="AE38" s="402"/>
      <c r="AF38" s="402"/>
      <c r="AG38" s="402"/>
      <c r="AH38" s="402"/>
      <c r="AI38" s="402"/>
      <c r="AJ38" s="402"/>
      <c r="AK38" s="402"/>
      <c r="AL38" s="402"/>
      <c r="AM38" s="402"/>
      <c r="AN38" s="402"/>
      <c r="AO38" s="402"/>
      <c r="AP38" s="252"/>
      <c r="AQ38" s="252"/>
      <c r="AR38" s="252"/>
      <c r="AS38" s="252"/>
      <c r="AT38" s="252"/>
      <c r="AU38" s="252"/>
      <c r="AV38" s="249" t="s">
        <v>595</v>
      </c>
      <c r="AW38" s="249"/>
      <c r="AX38" s="249"/>
      <c r="AY38" s="249"/>
      <c r="AZ38" s="249"/>
      <c r="BA38" s="249"/>
      <c r="BB38" s="249"/>
      <c r="BC38" s="249"/>
      <c r="BD38" s="249"/>
      <c r="BE38" s="249"/>
      <c r="BF38" s="249"/>
      <c r="BG38" s="249"/>
      <c r="BH38" s="249"/>
      <c r="BI38" s="249"/>
      <c r="BJ38" s="249"/>
      <c r="BK38" s="249"/>
      <c r="BL38" s="249"/>
      <c r="BM38" s="249"/>
      <c r="BN38" s="249"/>
      <c r="BO38" s="249"/>
      <c r="BP38" s="249"/>
      <c r="BQ38" s="249"/>
      <c r="BR38" s="249"/>
      <c r="BS38" s="249"/>
      <c r="BT38" s="249"/>
      <c r="BU38" s="249"/>
      <c r="BV38" s="250"/>
      <c r="BW38" s="250"/>
      <c r="BX38" s="250"/>
      <c r="BY38" s="250"/>
      <c r="BZ38" s="250"/>
      <c r="CA38" s="250"/>
      <c r="CB38" s="250"/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0"/>
      <c r="EB38" s="250"/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0"/>
      <c r="EN38" s="250"/>
      <c r="EO38" s="250"/>
      <c r="EP38" s="250"/>
      <c r="EQ38" s="250"/>
      <c r="ER38" s="250"/>
      <c r="ES38" s="250"/>
      <c r="ET38" s="250"/>
      <c r="EU38" s="250"/>
      <c r="EV38" s="250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</row>
    <row r="39" customFormat="false" ht="32.25" hidden="false" customHeight="true" outlineLevel="0" collapsed="false">
      <c r="A39" s="403" t="s">
        <v>596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  <c r="AI39" s="403"/>
      <c r="AJ39" s="403"/>
      <c r="AK39" s="403"/>
      <c r="AL39" s="403"/>
      <c r="AM39" s="403"/>
      <c r="AN39" s="403"/>
      <c r="AO39" s="403"/>
      <c r="AP39" s="252"/>
      <c r="AQ39" s="252"/>
      <c r="AR39" s="252"/>
      <c r="AS39" s="252"/>
      <c r="AT39" s="252"/>
      <c r="AU39" s="252"/>
      <c r="AV39" s="249"/>
      <c r="AW39" s="249"/>
      <c r="AX39" s="249"/>
      <c r="AY39" s="249"/>
      <c r="AZ39" s="249"/>
      <c r="BA39" s="249"/>
      <c r="BB39" s="249"/>
      <c r="BC39" s="249"/>
      <c r="BD39" s="249"/>
      <c r="BE39" s="249"/>
      <c r="BF39" s="249"/>
      <c r="BG39" s="249"/>
      <c r="BH39" s="249"/>
      <c r="BI39" s="249"/>
      <c r="BJ39" s="249"/>
      <c r="BK39" s="249"/>
      <c r="BL39" s="249"/>
      <c r="BM39" s="249"/>
      <c r="BN39" s="249"/>
      <c r="BO39" s="249"/>
      <c r="BP39" s="249"/>
      <c r="BQ39" s="249"/>
      <c r="BR39" s="249"/>
      <c r="BS39" s="249"/>
      <c r="BT39" s="249"/>
      <c r="BU39" s="249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</row>
    <row r="40" customFormat="false" ht="11.25" hidden="false" customHeight="true" outlineLevel="0" collapsed="false">
      <c r="A40" s="404" t="s">
        <v>554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404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  <c r="AI40" s="404"/>
      <c r="AJ40" s="404"/>
      <c r="AK40" s="404"/>
      <c r="AL40" s="404"/>
      <c r="AM40" s="404"/>
      <c r="AN40" s="404"/>
      <c r="AO40" s="404"/>
      <c r="AP40" s="252"/>
      <c r="AQ40" s="252"/>
      <c r="AR40" s="252"/>
      <c r="AS40" s="252"/>
      <c r="AT40" s="252"/>
      <c r="AU40" s="252"/>
      <c r="AV40" s="249" t="s">
        <v>597</v>
      </c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</row>
    <row r="41" customFormat="false" ht="11.25" hidden="false" customHeight="true" outlineLevel="0" collapsed="false">
      <c r="A41" s="404" t="s">
        <v>556</v>
      </c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  <c r="AI41" s="404"/>
      <c r="AJ41" s="404"/>
      <c r="AK41" s="404"/>
      <c r="AL41" s="404"/>
      <c r="AM41" s="404"/>
      <c r="AN41" s="404"/>
      <c r="AO41" s="404"/>
      <c r="AP41" s="252"/>
      <c r="AQ41" s="252"/>
      <c r="AR41" s="252"/>
      <c r="AS41" s="252"/>
      <c r="AT41" s="252"/>
      <c r="AU41" s="252"/>
      <c r="AV41" s="249" t="s">
        <v>598</v>
      </c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  <c r="BT41" s="249"/>
      <c r="BU41" s="249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</row>
    <row r="42" customFormat="false" ht="43.5" hidden="false" customHeight="true" outlineLevel="0" collapsed="false">
      <c r="A42" s="403" t="s">
        <v>599</v>
      </c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252"/>
      <c r="AQ42" s="252"/>
      <c r="AR42" s="252"/>
      <c r="AS42" s="252"/>
      <c r="AT42" s="252"/>
      <c r="AU42" s="252"/>
      <c r="AV42" s="249" t="s">
        <v>600</v>
      </c>
      <c r="AW42" s="249"/>
      <c r="AX42" s="249"/>
      <c r="AY42" s="249"/>
      <c r="AZ42" s="249"/>
      <c r="BA42" s="249"/>
      <c r="BB42" s="249"/>
      <c r="BC42" s="249"/>
      <c r="BD42" s="249"/>
      <c r="BE42" s="249"/>
      <c r="BF42" s="249"/>
      <c r="BG42" s="249"/>
      <c r="BH42" s="249"/>
      <c r="BI42" s="249"/>
      <c r="BJ42" s="249"/>
      <c r="BK42" s="249"/>
      <c r="BL42" s="249"/>
      <c r="BM42" s="249"/>
      <c r="BN42" s="249"/>
      <c r="BO42" s="249"/>
      <c r="BP42" s="249"/>
      <c r="BQ42" s="249"/>
      <c r="BR42" s="249"/>
      <c r="BS42" s="249"/>
      <c r="BT42" s="249"/>
      <c r="BU42" s="249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</row>
    <row r="43" customFormat="false" ht="11.25" hidden="false" customHeight="true" outlineLevel="0" collapsed="false">
      <c r="A43" s="404" t="s">
        <v>601</v>
      </c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  <c r="AA43" s="404"/>
      <c r="AB43" s="404"/>
      <c r="AC43" s="404"/>
      <c r="AD43" s="404"/>
      <c r="AE43" s="404"/>
      <c r="AF43" s="404"/>
      <c r="AG43" s="404"/>
      <c r="AH43" s="404"/>
      <c r="AI43" s="404"/>
      <c r="AJ43" s="404"/>
      <c r="AK43" s="404"/>
      <c r="AL43" s="404"/>
      <c r="AM43" s="404"/>
      <c r="AN43" s="404"/>
      <c r="AO43" s="404"/>
      <c r="AP43" s="252"/>
      <c r="AQ43" s="252"/>
      <c r="AR43" s="252"/>
      <c r="AS43" s="252"/>
      <c r="AT43" s="252"/>
      <c r="AU43" s="252"/>
      <c r="AV43" s="249" t="s">
        <v>602</v>
      </c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</row>
    <row r="44" customFormat="false" ht="11.25" hidden="false" customHeight="true" outlineLevel="0" collapsed="false">
      <c r="A44" s="404" t="s">
        <v>603</v>
      </c>
      <c r="B44" s="404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  <c r="AK44" s="404"/>
      <c r="AL44" s="404"/>
      <c r="AM44" s="404"/>
      <c r="AN44" s="404"/>
      <c r="AO44" s="404"/>
      <c r="AP44" s="252"/>
      <c r="AQ44" s="252"/>
      <c r="AR44" s="252"/>
      <c r="AS44" s="252"/>
      <c r="AT44" s="252"/>
      <c r="AU44" s="252"/>
      <c r="AV44" s="249" t="s">
        <v>604</v>
      </c>
      <c r="AW44" s="249"/>
      <c r="AX44" s="249"/>
      <c r="AY44" s="249"/>
      <c r="AZ44" s="249"/>
      <c r="BA44" s="249"/>
      <c r="BB44" s="249"/>
      <c r="BC44" s="249"/>
      <c r="BD44" s="249"/>
      <c r="BE44" s="249"/>
      <c r="BF44" s="249"/>
      <c r="BG44" s="249"/>
      <c r="BH44" s="249"/>
      <c r="BI44" s="249"/>
      <c r="BJ44" s="249"/>
      <c r="BK44" s="249"/>
      <c r="BL44" s="249"/>
      <c r="BM44" s="249"/>
      <c r="BN44" s="249"/>
      <c r="BO44" s="249"/>
      <c r="BP44" s="249"/>
      <c r="BQ44" s="249"/>
      <c r="BR44" s="249"/>
      <c r="BS44" s="249"/>
      <c r="BT44" s="249"/>
      <c r="BU44" s="249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</row>
    <row r="45" customFormat="false" ht="11.25" hidden="false" customHeight="true" outlineLevel="0" collapsed="false">
      <c r="A45" s="409" t="s">
        <v>605</v>
      </c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409"/>
      <c r="AA45" s="409"/>
      <c r="AB45" s="409"/>
      <c r="AC45" s="409"/>
      <c r="AD45" s="409"/>
      <c r="AE45" s="409"/>
      <c r="AF45" s="409"/>
      <c r="AG45" s="409"/>
      <c r="AH45" s="409"/>
      <c r="AI45" s="409"/>
      <c r="AJ45" s="409"/>
      <c r="AK45" s="409"/>
      <c r="AL45" s="409"/>
      <c r="AM45" s="409"/>
      <c r="AN45" s="409"/>
      <c r="AO45" s="409"/>
      <c r="AP45" s="252"/>
      <c r="AQ45" s="252"/>
      <c r="AR45" s="252"/>
      <c r="AS45" s="252"/>
      <c r="AT45" s="252"/>
      <c r="AU45" s="252"/>
      <c r="AV45" s="249" t="s">
        <v>606</v>
      </c>
      <c r="AW45" s="249"/>
      <c r="AX45" s="249"/>
      <c r="AY45" s="249"/>
      <c r="AZ45" s="249"/>
      <c r="BA45" s="249"/>
      <c r="BB45" s="249"/>
      <c r="BC45" s="249"/>
      <c r="BD45" s="249"/>
      <c r="BE45" s="249"/>
      <c r="BF45" s="249"/>
      <c r="BG45" s="249"/>
      <c r="BH45" s="249"/>
      <c r="BI45" s="249"/>
      <c r="BJ45" s="249"/>
      <c r="BK45" s="249"/>
      <c r="BL45" s="249"/>
      <c r="BM45" s="249"/>
      <c r="BN45" s="249"/>
      <c r="BO45" s="249"/>
      <c r="BP45" s="249"/>
      <c r="BQ45" s="249"/>
      <c r="BR45" s="249"/>
      <c r="BS45" s="249"/>
      <c r="BT45" s="249"/>
      <c r="BU45" s="249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  <c r="EJ45" s="250"/>
      <c r="EK45" s="250"/>
      <c r="EL45" s="250"/>
      <c r="EM45" s="250"/>
      <c r="EN45" s="250"/>
      <c r="EO45" s="250"/>
      <c r="EP45" s="250"/>
      <c r="EQ45" s="250"/>
      <c r="ER45" s="250"/>
      <c r="ES45" s="250"/>
      <c r="ET45" s="250"/>
      <c r="EU45" s="250"/>
      <c r="EV45" s="250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</row>
    <row r="46" customFormat="false" ht="11.25" hidden="false" customHeight="true" outlineLevel="0" collapsed="false">
      <c r="A46" s="404" t="s">
        <v>566</v>
      </c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404"/>
      <c r="AF46" s="404"/>
      <c r="AG46" s="404"/>
      <c r="AH46" s="404"/>
      <c r="AI46" s="404"/>
      <c r="AJ46" s="404"/>
      <c r="AK46" s="404"/>
      <c r="AL46" s="404"/>
      <c r="AM46" s="404"/>
      <c r="AN46" s="404"/>
      <c r="AO46" s="404"/>
      <c r="AP46" s="252"/>
      <c r="AQ46" s="252"/>
      <c r="AR46" s="252"/>
      <c r="AS46" s="252"/>
      <c r="AT46" s="252"/>
      <c r="AU46" s="252"/>
      <c r="AV46" s="249" t="s">
        <v>607</v>
      </c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49"/>
      <c r="BT46" s="249"/>
      <c r="BU46" s="249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</row>
    <row r="47" customFormat="false" ht="22.5" hidden="false" customHeight="true" outlineLevel="0" collapsed="false">
      <c r="A47" s="405" t="s">
        <v>568</v>
      </c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252"/>
      <c r="AQ47" s="252"/>
      <c r="AR47" s="252"/>
      <c r="AS47" s="252"/>
      <c r="AT47" s="252"/>
      <c r="AU47" s="252"/>
      <c r="AV47" s="249" t="s">
        <v>608</v>
      </c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</row>
    <row r="48" customFormat="false" ht="33" hidden="false" customHeight="true" outlineLevel="0" collapsed="false">
      <c r="A48" s="403" t="s">
        <v>609</v>
      </c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252"/>
      <c r="AQ48" s="252"/>
      <c r="AR48" s="252"/>
      <c r="AS48" s="252"/>
      <c r="AT48" s="252"/>
      <c r="AU48" s="252"/>
      <c r="AV48" s="249" t="s">
        <v>610</v>
      </c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</row>
    <row r="49" customFormat="false" ht="11.25" hidden="false" customHeight="tru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252"/>
      <c r="AQ49" s="252"/>
      <c r="AR49" s="252"/>
      <c r="AS49" s="252"/>
      <c r="AT49" s="252"/>
      <c r="AU49" s="252"/>
      <c r="AV49" s="249" t="s">
        <v>611</v>
      </c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  <c r="BQ49" s="249"/>
      <c r="BR49" s="249"/>
      <c r="BS49" s="249"/>
      <c r="BT49" s="249"/>
      <c r="BU49" s="249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</row>
    <row r="50" customFormat="false" ht="22.5" hidden="false" customHeight="true" outlineLevel="0" collapsed="false">
      <c r="A50" s="409" t="s">
        <v>612</v>
      </c>
      <c r="B50" s="409"/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09"/>
      <c r="R50" s="409"/>
      <c r="S50" s="409"/>
      <c r="T50" s="409"/>
      <c r="U50" s="409"/>
      <c r="V50" s="409"/>
      <c r="W50" s="409"/>
      <c r="X50" s="409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09"/>
      <c r="AK50" s="409"/>
      <c r="AL50" s="409"/>
      <c r="AM50" s="409"/>
      <c r="AN50" s="409"/>
      <c r="AO50" s="409"/>
      <c r="AP50" s="252" t="s">
        <v>613</v>
      </c>
      <c r="AQ50" s="252"/>
      <c r="AR50" s="252"/>
      <c r="AS50" s="252"/>
      <c r="AT50" s="252"/>
      <c r="AU50" s="252"/>
      <c r="AV50" s="249"/>
      <c r="AW50" s="249"/>
      <c r="AX50" s="249"/>
      <c r="AY50" s="249"/>
      <c r="AZ50" s="249"/>
      <c r="BA50" s="249"/>
      <c r="BB50" s="249"/>
      <c r="BC50" s="249"/>
      <c r="BD50" s="249"/>
      <c r="BE50" s="249"/>
      <c r="BF50" s="249"/>
      <c r="BG50" s="249"/>
      <c r="BH50" s="249"/>
      <c r="BI50" s="249"/>
      <c r="BJ50" s="249"/>
      <c r="BK50" s="249"/>
      <c r="BL50" s="249"/>
      <c r="BM50" s="249"/>
      <c r="BN50" s="249"/>
      <c r="BO50" s="249"/>
      <c r="BP50" s="249"/>
      <c r="BQ50" s="249"/>
      <c r="BR50" s="249"/>
      <c r="BS50" s="249"/>
      <c r="BT50" s="249"/>
      <c r="BU50" s="249"/>
      <c r="BV50" s="250" t="n">
        <v>439519</v>
      </c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410" t="s">
        <v>543</v>
      </c>
      <c r="CO50" s="410"/>
      <c r="CP50" s="410"/>
      <c r="CQ50" s="410"/>
      <c r="CR50" s="410"/>
      <c r="CS50" s="410"/>
      <c r="CT50" s="410"/>
      <c r="CU50" s="410"/>
      <c r="CV50" s="410"/>
      <c r="CW50" s="410"/>
      <c r="CX50" s="410"/>
      <c r="CY50" s="410"/>
      <c r="CZ50" s="410"/>
      <c r="DA50" s="410"/>
      <c r="DB50" s="410"/>
      <c r="DC50" s="410"/>
      <c r="DD50" s="249"/>
      <c r="DE50" s="249"/>
      <c r="DF50" s="249"/>
      <c r="DG50" s="249"/>
      <c r="DH50" s="249"/>
      <c r="DI50" s="249"/>
      <c r="DJ50" s="249"/>
      <c r="DK50" s="249"/>
      <c r="DL50" s="249"/>
      <c r="DM50" s="249"/>
      <c r="DN50" s="249"/>
      <c r="DO50" s="249"/>
      <c r="DP50" s="249"/>
      <c r="DQ50" s="249"/>
      <c r="DR50" s="249"/>
      <c r="DS50" s="249"/>
      <c r="DT50" s="249"/>
      <c r="DU50" s="249"/>
      <c r="DV50" s="249"/>
      <c r="DW50" s="249"/>
      <c r="DX50" s="249"/>
      <c r="DY50" s="249"/>
      <c r="DZ50" s="249"/>
      <c r="EA50" s="249"/>
      <c r="EB50" s="249"/>
      <c r="EC50" s="249"/>
      <c r="ED50" s="249"/>
      <c r="EE50" s="249"/>
      <c r="EF50" s="249"/>
      <c r="EG50" s="249"/>
      <c r="EH50" s="249" t="s">
        <v>543</v>
      </c>
      <c r="EI50" s="249"/>
      <c r="EJ50" s="249"/>
      <c r="EK50" s="249"/>
      <c r="EL50" s="249"/>
      <c r="EM50" s="249"/>
      <c r="EN50" s="249"/>
      <c r="EO50" s="249"/>
      <c r="EP50" s="249"/>
      <c r="EQ50" s="249"/>
      <c r="ER50" s="249"/>
      <c r="ES50" s="249"/>
      <c r="ET50" s="249"/>
      <c r="EU50" s="249"/>
      <c r="EV50" s="249"/>
      <c r="EW50" s="301" t="s">
        <v>544</v>
      </c>
      <c r="EX50" s="301"/>
      <c r="EY50" s="301"/>
      <c r="EZ50" s="301"/>
      <c r="FA50" s="301"/>
      <c r="FB50" s="301"/>
      <c r="FC50" s="301"/>
      <c r="FD50" s="301"/>
      <c r="FE50" s="301"/>
      <c r="FF50" s="301"/>
      <c r="FG50" s="301"/>
      <c r="FH50" s="301"/>
      <c r="FI50" s="301"/>
      <c r="FJ50" s="301"/>
      <c r="FK50" s="301"/>
    </row>
    <row r="51" customFormat="false" ht="11.25" hidden="false" customHeight="tru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252" t="s">
        <v>614</v>
      </c>
      <c r="AQ51" s="252"/>
      <c r="AR51" s="252"/>
      <c r="AS51" s="252"/>
      <c r="AT51" s="252"/>
      <c r="AU51" s="252"/>
      <c r="AV51" s="302" t="s">
        <v>615</v>
      </c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249" t="s">
        <v>616</v>
      </c>
      <c r="BW51" s="249"/>
      <c r="BX51" s="249"/>
      <c r="BY51" s="249"/>
      <c r="BZ51" s="249"/>
      <c r="CA51" s="249"/>
      <c r="CB51" s="249"/>
      <c r="CC51" s="249"/>
      <c r="CD51" s="249"/>
      <c r="CE51" s="249"/>
      <c r="CF51" s="249"/>
      <c r="CG51" s="249"/>
      <c r="CH51" s="249"/>
      <c r="CI51" s="249"/>
      <c r="CJ51" s="249"/>
      <c r="CK51" s="249"/>
      <c r="CL51" s="249"/>
      <c r="CM51" s="249"/>
      <c r="CN51" s="249" t="s">
        <v>617</v>
      </c>
      <c r="CO51" s="249"/>
      <c r="CP51" s="249"/>
      <c r="CQ51" s="249"/>
      <c r="CR51" s="249"/>
      <c r="CS51" s="249"/>
      <c r="CT51" s="249"/>
      <c r="CU51" s="249"/>
      <c r="CV51" s="249"/>
      <c r="CW51" s="249"/>
      <c r="CX51" s="249"/>
      <c r="CY51" s="249"/>
      <c r="CZ51" s="249"/>
      <c r="DA51" s="249"/>
      <c r="DB51" s="249"/>
      <c r="DC51" s="249"/>
      <c r="DD51" s="249"/>
      <c r="DE51" s="249"/>
      <c r="DF51" s="249"/>
      <c r="DG51" s="249"/>
      <c r="DH51" s="249"/>
      <c r="DI51" s="249"/>
      <c r="DJ51" s="249"/>
      <c r="DK51" s="249"/>
      <c r="DL51" s="249"/>
      <c r="DM51" s="249"/>
      <c r="DN51" s="249"/>
      <c r="DO51" s="249"/>
      <c r="DP51" s="249"/>
      <c r="DQ51" s="249"/>
      <c r="DR51" s="249"/>
      <c r="DS51" s="250"/>
      <c r="DT51" s="250"/>
      <c r="DU51" s="250"/>
      <c r="DV51" s="250"/>
      <c r="DW51" s="250"/>
      <c r="DX51" s="250"/>
      <c r="DY51" s="250"/>
      <c r="DZ51" s="250"/>
      <c r="EA51" s="250"/>
      <c r="EB51" s="250"/>
      <c r="EC51" s="250"/>
      <c r="ED51" s="250"/>
      <c r="EE51" s="250"/>
      <c r="EF51" s="250"/>
      <c r="EG51" s="250"/>
      <c r="EH51" s="249" t="s">
        <v>617</v>
      </c>
      <c r="EI51" s="249"/>
      <c r="EJ51" s="249"/>
      <c r="EK51" s="249"/>
      <c r="EL51" s="249"/>
      <c r="EM51" s="249"/>
      <c r="EN51" s="249"/>
      <c r="EO51" s="249"/>
      <c r="EP51" s="249"/>
      <c r="EQ51" s="249"/>
      <c r="ER51" s="249"/>
      <c r="ES51" s="249"/>
      <c r="ET51" s="249"/>
      <c r="EU51" s="249"/>
      <c r="EV51" s="249"/>
      <c r="EW51" s="301" t="s">
        <v>618</v>
      </c>
      <c r="EX51" s="301"/>
      <c r="EY51" s="301"/>
      <c r="EZ51" s="301"/>
      <c r="FA51" s="301"/>
      <c r="FB51" s="301"/>
      <c r="FC51" s="301"/>
      <c r="FD51" s="301"/>
      <c r="FE51" s="301"/>
      <c r="FF51" s="301"/>
      <c r="FG51" s="301"/>
      <c r="FH51" s="301"/>
      <c r="FI51" s="301"/>
      <c r="FJ51" s="301"/>
      <c r="FK51" s="301"/>
    </row>
    <row r="52" customFormat="false" ht="11.2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252" t="s">
        <v>619</v>
      </c>
      <c r="AQ52" s="252"/>
      <c r="AR52" s="252"/>
      <c r="AS52" s="252"/>
      <c r="AT52" s="252"/>
      <c r="AU52" s="252"/>
      <c r="AV52" s="302" t="s">
        <v>620</v>
      </c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249" t="s">
        <v>621</v>
      </c>
      <c r="BW52" s="249"/>
      <c r="BX52" s="249"/>
      <c r="BY52" s="249"/>
      <c r="BZ52" s="249"/>
      <c r="CA52" s="249"/>
      <c r="CB52" s="249"/>
      <c r="CC52" s="249"/>
      <c r="CD52" s="249"/>
      <c r="CE52" s="249"/>
      <c r="CF52" s="249"/>
      <c r="CG52" s="249"/>
      <c r="CH52" s="249"/>
      <c r="CI52" s="249"/>
      <c r="CJ52" s="249"/>
      <c r="CK52" s="249"/>
      <c r="CL52" s="249"/>
      <c r="CM52" s="249"/>
      <c r="CN52" s="249" t="s">
        <v>524</v>
      </c>
      <c r="CO52" s="249"/>
      <c r="CP52" s="249"/>
      <c r="CQ52" s="249"/>
      <c r="CR52" s="249"/>
      <c r="CS52" s="249"/>
      <c r="CT52" s="249"/>
      <c r="CU52" s="249"/>
      <c r="CV52" s="249"/>
      <c r="CW52" s="249"/>
      <c r="CX52" s="249"/>
      <c r="CY52" s="249"/>
      <c r="CZ52" s="249"/>
      <c r="DA52" s="249"/>
      <c r="DB52" s="249"/>
      <c r="DC52" s="249"/>
      <c r="DD52" s="249"/>
      <c r="DE52" s="249"/>
      <c r="DF52" s="249"/>
      <c r="DG52" s="249"/>
      <c r="DH52" s="249"/>
      <c r="DI52" s="249"/>
      <c r="DJ52" s="249"/>
      <c r="DK52" s="249"/>
      <c r="DL52" s="249"/>
      <c r="DM52" s="249"/>
      <c r="DN52" s="249"/>
      <c r="DO52" s="249"/>
      <c r="DP52" s="249"/>
      <c r="DQ52" s="249"/>
      <c r="DR52" s="249"/>
      <c r="DS52" s="250"/>
      <c r="DT52" s="250"/>
      <c r="DU52" s="250"/>
      <c r="DV52" s="250"/>
      <c r="DW52" s="250"/>
      <c r="DX52" s="250"/>
      <c r="DY52" s="250"/>
      <c r="DZ52" s="250"/>
      <c r="EA52" s="250"/>
      <c r="EB52" s="250"/>
      <c r="EC52" s="250"/>
      <c r="ED52" s="250"/>
      <c r="EE52" s="250"/>
      <c r="EF52" s="250"/>
      <c r="EG52" s="250"/>
      <c r="EH52" s="249" t="s">
        <v>524</v>
      </c>
      <c r="EI52" s="249"/>
      <c r="EJ52" s="249"/>
      <c r="EK52" s="249"/>
      <c r="EL52" s="249"/>
      <c r="EM52" s="249"/>
      <c r="EN52" s="249"/>
      <c r="EO52" s="249"/>
      <c r="EP52" s="249"/>
      <c r="EQ52" s="249"/>
      <c r="ER52" s="249"/>
      <c r="ES52" s="249"/>
      <c r="ET52" s="249"/>
      <c r="EU52" s="249"/>
      <c r="EV52" s="249"/>
      <c r="EW52" s="301" t="s">
        <v>525</v>
      </c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</row>
    <row r="53" customFormat="false" ht="22.5" hidden="false" customHeight="true" outlineLevel="0" collapsed="false">
      <c r="A53" s="408" t="s">
        <v>622</v>
      </c>
      <c r="B53" s="408"/>
      <c r="C53" s="408"/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252" t="s">
        <v>623</v>
      </c>
      <c r="AQ53" s="252"/>
      <c r="AR53" s="252"/>
      <c r="AS53" s="252"/>
      <c r="AT53" s="252"/>
      <c r="AU53" s="252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1"/>
      <c r="EX53" s="251"/>
      <c r="EY53" s="251"/>
      <c r="EZ53" s="251"/>
      <c r="FA53" s="251"/>
      <c r="FB53" s="251"/>
      <c r="FC53" s="251"/>
      <c r="FD53" s="251"/>
      <c r="FE53" s="251"/>
      <c r="FF53" s="251"/>
      <c r="FG53" s="251"/>
      <c r="FH53" s="251"/>
      <c r="FI53" s="251"/>
      <c r="FJ53" s="251"/>
      <c r="FK53" s="251"/>
    </row>
    <row r="54" customFormat="false" ht="22.5" hidden="false" customHeight="true" outlineLevel="0" collapsed="false">
      <c r="A54" s="411" t="s">
        <v>624</v>
      </c>
      <c r="B54" s="411"/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  <c r="AI54" s="411"/>
      <c r="AJ54" s="411"/>
      <c r="AK54" s="411"/>
      <c r="AL54" s="411"/>
      <c r="AM54" s="411"/>
      <c r="AN54" s="411"/>
      <c r="AO54" s="411"/>
      <c r="AP54" s="252" t="s">
        <v>625</v>
      </c>
      <c r="AQ54" s="252"/>
      <c r="AR54" s="252"/>
      <c r="AS54" s="252"/>
      <c r="AT54" s="252"/>
      <c r="AU54" s="252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  <c r="BG54" s="268"/>
      <c r="BH54" s="268"/>
      <c r="BI54" s="268"/>
      <c r="BJ54" s="268"/>
      <c r="BK54" s="268"/>
      <c r="BL54" s="268"/>
      <c r="BM54" s="268"/>
      <c r="BN54" s="268"/>
      <c r="BO54" s="268"/>
      <c r="BP54" s="268"/>
      <c r="BQ54" s="268"/>
      <c r="BR54" s="268"/>
      <c r="BS54" s="268"/>
      <c r="BT54" s="268"/>
      <c r="BU54" s="268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</row>
    <row r="55" customFormat="false" ht="22.5" hidden="false" customHeight="true" outlineLevel="0" collapsed="false">
      <c r="A55" s="411" t="s">
        <v>626</v>
      </c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  <c r="AJ55" s="411"/>
      <c r="AK55" s="411"/>
      <c r="AL55" s="411"/>
      <c r="AM55" s="411"/>
      <c r="AN55" s="411"/>
      <c r="AO55" s="411"/>
      <c r="AP55" s="252" t="s">
        <v>627</v>
      </c>
      <c r="AQ55" s="252"/>
      <c r="AR55" s="252"/>
      <c r="AS55" s="252"/>
      <c r="AT55" s="252"/>
      <c r="AU55" s="252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  <c r="EJ55" s="250"/>
      <c r="EK55" s="250"/>
      <c r="EL55" s="250"/>
      <c r="EM55" s="250"/>
      <c r="EN55" s="250"/>
      <c r="EO55" s="250"/>
      <c r="EP55" s="250"/>
      <c r="EQ55" s="250"/>
      <c r="ER55" s="250"/>
      <c r="ES55" s="250"/>
      <c r="ET55" s="250"/>
      <c r="EU55" s="250"/>
      <c r="EV55" s="250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</row>
    <row r="56" customFormat="false" ht="22.5" hidden="false" customHeight="true" outlineLevel="0" collapsed="false">
      <c r="A56" s="411" t="s">
        <v>628</v>
      </c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  <c r="Y56" s="411"/>
      <c r="Z56" s="411"/>
      <c r="AA56" s="411"/>
      <c r="AB56" s="411"/>
      <c r="AC56" s="411"/>
      <c r="AD56" s="411"/>
      <c r="AE56" s="411"/>
      <c r="AF56" s="411"/>
      <c r="AG56" s="411"/>
      <c r="AH56" s="411"/>
      <c r="AI56" s="411"/>
      <c r="AJ56" s="411"/>
      <c r="AK56" s="411"/>
      <c r="AL56" s="411"/>
      <c r="AM56" s="411"/>
      <c r="AN56" s="411"/>
      <c r="AO56" s="411"/>
      <c r="AP56" s="252" t="s">
        <v>629</v>
      </c>
      <c r="AQ56" s="252"/>
      <c r="AR56" s="252"/>
      <c r="AS56" s="252"/>
      <c r="AT56" s="252"/>
      <c r="AU56" s="252"/>
      <c r="AV56" s="268"/>
      <c r="AW56" s="268"/>
      <c r="AX56" s="268"/>
      <c r="AY56" s="268"/>
      <c r="AZ56" s="268"/>
      <c r="BA56" s="268"/>
      <c r="BB56" s="268"/>
      <c r="BC56" s="268"/>
      <c r="BD56" s="268"/>
      <c r="BE56" s="268"/>
      <c r="BF56" s="268"/>
      <c r="BG56" s="268"/>
      <c r="BH56" s="268"/>
      <c r="BI56" s="268"/>
      <c r="BJ56" s="268"/>
      <c r="BK56" s="268"/>
      <c r="BL56" s="268"/>
      <c r="BM56" s="268"/>
      <c r="BN56" s="268"/>
      <c r="BO56" s="268"/>
      <c r="BP56" s="268"/>
      <c r="BQ56" s="268"/>
      <c r="BR56" s="268"/>
      <c r="BS56" s="268"/>
      <c r="BT56" s="268"/>
      <c r="BU56" s="268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</row>
    <row r="57" customFormat="false" ht="11.25" hidden="false" customHeight="true" outlineLevel="0" collapsed="false">
      <c r="A57" s="406" t="s">
        <v>630</v>
      </c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6"/>
      <c r="AB57" s="406"/>
      <c r="AC57" s="406"/>
      <c r="AD57" s="406"/>
      <c r="AE57" s="406"/>
      <c r="AF57" s="406"/>
      <c r="AG57" s="406"/>
      <c r="AH57" s="406"/>
      <c r="AI57" s="406"/>
      <c r="AJ57" s="406"/>
      <c r="AK57" s="406"/>
      <c r="AL57" s="406"/>
      <c r="AM57" s="406"/>
      <c r="AN57" s="406"/>
      <c r="AO57" s="406"/>
      <c r="AP57" s="252" t="s">
        <v>631</v>
      </c>
      <c r="AQ57" s="252"/>
      <c r="AR57" s="252"/>
      <c r="AS57" s="252"/>
      <c r="AT57" s="252"/>
      <c r="AU57" s="252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67"/>
      <c r="BM57" s="267"/>
      <c r="BN57" s="267"/>
      <c r="BO57" s="267"/>
      <c r="BP57" s="267"/>
      <c r="BQ57" s="267"/>
      <c r="BR57" s="267"/>
      <c r="BS57" s="267"/>
      <c r="BT57" s="267"/>
      <c r="BU57" s="267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</row>
    <row r="58" customFormat="false" ht="22.5" hidden="false" customHeight="true" outlineLevel="0" collapsed="false">
      <c r="A58" s="411" t="s">
        <v>632</v>
      </c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411"/>
      <c r="AB58" s="411"/>
      <c r="AC58" s="411"/>
      <c r="AD58" s="411"/>
      <c r="AE58" s="411"/>
      <c r="AF58" s="411"/>
      <c r="AG58" s="411"/>
      <c r="AH58" s="411"/>
      <c r="AI58" s="411"/>
      <c r="AJ58" s="411"/>
      <c r="AK58" s="411"/>
      <c r="AL58" s="411"/>
      <c r="AM58" s="411"/>
      <c r="AN58" s="411"/>
      <c r="AO58" s="411"/>
      <c r="AP58" s="252" t="s">
        <v>633</v>
      </c>
      <c r="AQ58" s="252"/>
      <c r="AR58" s="252"/>
      <c r="AS58" s="252"/>
      <c r="AT58" s="252"/>
      <c r="AU58" s="252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  <c r="BG58" s="268"/>
      <c r="BH58" s="268"/>
      <c r="BI58" s="268"/>
      <c r="BJ58" s="268"/>
      <c r="BK58" s="268"/>
      <c r="BL58" s="268"/>
      <c r="BM58" s="268"/>
      <c r="BN58" s="268"/>
      <c r="BO58" s="268"/>
      <c r="BP58" s="268"/>
      <c r="BQ58" s="268"/>
      <c r="BR58" s="268"/>
      <c r="BS58" s="268"/>
      <c r="BT58" s="268"/>
      <c r="BU58" s="268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</row>
    <row r="59" customFormat="false" ht="22.5" hidden="false" customHeight="true" outlineLevel="0" collapsed="false">
      <c r="A59" s="411" t="s">
        <v>634</v>
      </c>
      <c r="B59" s="411"/>
      <c r="C59" s="411"/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  <c r="AF59" s="411"/>
      <c r="AG59" s="411"/>
      <c r="AH59" s="411"/>
      <c r="AI59" s="411"/>
      <c r="AJ59" s="411"/>
      <c r="AK59" s="411"/>
      <c r="AL59" s="411"/>
      <c r="AM59" s="411"/>
      <c r="AN59" s="411"/>
      <c r="AO59" s="411"/>
      <c r="AP59" s="412" t="s">
        <v>635</v>
      </c>
      <c r="AQ59" s="412"/>
      <c r="AR59" s="412"/>
      <c r="AS59" s="412"/>
      <c r="AT59" s="412"/>
      <c r="AU59" s="412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413"/>
      <c r="EX59" s="413"/>
      <c r="EY59" s="413"/>
      <c r="EZ59" s="413"/>
      <c r="FA59" s="413"/>
      <c r="FB59" s="413"/>
      <c r="FC59" s="413"/>
      <c r="FD59" s="413"/>
      <c r="FE59" s="413"/>
      <c r="FF59" s="413"/>
      <c r="FG59" s="413"/>
      <c r="FH59" s="413"/>
      <c r="FI59" s="413"/>
      <c r="FJ59" s="413"/>
      <c r="FK59" s="413"/>
    </row>
    <row r="61" customFormat="false" ht="11.25" hidden="false" customHeight="true" outlineLevel="0" collapsed="false">
      <c r="A61" s="1" t="s">
        <v>636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37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38</v>
      </c>
    </row>
    <row r="62" customFormat="false" ht="11.25" hidden="false" customHeight="true" outlineLevel="0" collapsed="false">
      <c r="A62" s="414"/>
      <c r="B62" s="414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5" t="s">
        <v>639</v>
      </c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15"/>
      <c r="AC62" s="415"/>
      <c r="AD62" s="415"/>
      <c r="AE62" s="415"/>
      <c r="AH62" s="415" t="s">
        <v>640</v>
      </c>
      <c r="AI62" s="415"/>
      <c r="AJ62" s="415"/>
      <c r="AK62" s="415"/>
      <c r="AL62" s="415"/>
      <c r="AM62" s="415"/>
      <c r="AN62" s="415"/>
      <c r="AO62" s="415"/>
      <c r="AP62" s="415"/>
      <c r="AQ62" s="415"/>
      <c r="AR62" s="415"/>
      <c r="AS62" s="415"/>
      <c r="AT62" s="415"/>
      <c r="AU62" s="415"/>
      <c r="AV62" s="415"/>
      <c r="AW62" s="415"/>
      <c r="AX62" s="415"/>
      <c r="AY62" s="415"/>
      <c r="AZ62" s="415"/>
      <c r="BA62" s="415"/>
      <c r="BB62" s="415"/>
      <c r="BC62" s="415"/>
      <c r="BD62" s="415"/>
      <c r="BE62" s="415"/>
      <c r="BF62" s="415"/>
      <c r="BG62" s="415"/>
      <c r="BH62" s="415"/>
      <c r="BI62" s="415"/>
      <c r="BJ62" s="415"/>
      <c r="BK62" s="415"/>
      <c r="BL62" s="415"/>
      <c r="BM62" s="415"/>
      <c r="BN62" s="415"/>
      <c r="BO62" s="415"/>
      <c r="BP62" s="415"/>
      <c r="BQ62" s="415"/>
      <c r="BR62" s="415"/>
      <c r="CN62" s="1" t="s">
        <v>641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42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43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4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15" t="s">
        <v>639</v>
      </c>
      <c r="DK63" s="415"/>
      <c r="DL63" s="415"/>
      <c r="DM63" s="415"/>
      <c r="DN63" s="415"/>
      <c r="DO63" s="415"/>
      <c r="DP63" s="415"/>
      <c r="DQ63" s="415"/>
      <c r="DR63" s="415"/>
      <c r="DS63" s="415"/>
      <c r="DT63" s="415"/>
      <c r="DU63" s="415"/>
      <c r="DV63" s="414"/>
      <c r="DW63" s="414"/>
      <c r="DX63" s="415" t="s">
        <v>640</v>
      </c>
      <c r="DY63" s="415"/>
      <c r="DZ63" s="415"/>
      <c r="EA63" s="415"/>
      <c r="EB63" s="415"/>
      <c r="EC63" s="415"/>
      <c r="ED63" s="415"/>
      <c r="EE63" s="415"/>
      <c r="EF63" s="415"/>
      <c r="EG63" s="415"/>
      <c r="EH63" s="415"/>
      <c r="EI63" s="415"/>
      <c r="EJ63" s="415"/>
      <c r="EK63" s="415"/>
      <c r="EL63" s="415"/>
      <c r="EM63" s="415"/>
      <c r="EN63" s="415"/>
      <c r="EO63" s="415"/>
      <c r="EP63" s="415"/>
      <c r="EQ63" s="415"/>
      <c r="ER63" s="415"/>
      <c r="ES63" s="415"/>
      <c r="ET63" s="415"/>
      <c r="EU63" s="415"/>
      <c r="EV63" s="415"/>
    </row>
    <row r="64" customFormat="false" ht="11.25" hidden="false" customHeight="true" outlineLevel="0" collapsed="false">
      <c r="R64" s="415" t="s">
        <v>639</v>
      </c>
      <c r="S64" s="415"/>
      <c r="T64" s="415"/>
      <c r="U64" s="415"/>
      <c r="V64" s="415"/>
      <c r="W64" s="415"/>
      <c r="X64" s="415"/>
      <c r="Y64" s="415"/>
      <c r="Z64" s="415"/>
      <c r="AA64" s="415"/>
      <c r="AB64" s="415"/>
      <c r="AC64" s="415"/>
      <c r="AD64" s="415"/>
      <c r="AE64" s="415"/>
      <c r="AF64" s="414"/>
      <c r="AG64" s="414"/>
      <c r="AH64" s="415" t="s">
        <v>640</v>
      </c>
      <c r="AI64" s="415"/>
      <c r="AJ64" s="415"/>
      <c r="AK64" s="415"/>
      <c r="AL64" s="415"/>
      <c r="AM64" s="415"/>
      <c r="AN64" s="415"/>
      <c r="AO64" s="415"/>
      <c r="AP64" s="415"/>
      <c r="AQ64" s="415"/>
      <c r="AR64" s="415"/>
      <c r="AS64" s="415"/>
      <c r="AT64" s="415"/>
      <c r="AU64" s="415"/>
      <c r="AV64" s="415"/>
      <c r="AW64" s="415"/>
      <c r="AX64" s="415"/>
      <c r="AY64" s="415"/>
      <c r="AZ64" s="415"/>
      <c r="BA64" s="415"/>
      <c r="BB64" s="415"/>
      <c r="BC64" s="415"/>
      <c r="BD64" s="415"/>
      <c r="BE64" s="415"/>
      <c r="BF64" s="415"/>
      <c r="BG64" s="415"/>
      <c r="BH64" s="415"/>
      <c r="BI64" s="415"/>
      <c r="BJ64" s="415"/>
      <c r="BK64" s="415"/>
      <c r="BL64" s="415"/>
      <c r="BM64" s="415"/>
      <c r="BN64" s="415"/>
      <c r="BO64" s="415"/>
      <c r="BP64" s="415"/>
      <c r="BQ64" s="415"/>
      <c r="BR64" s="415"/>
    </row>
    <row r="65" customFormat="false" ht="7.5" hidden="false" customHeight="true" outlineLevel="0" collapsed="false">
      <c r="BV65" s="416"/>
      <c r="BW65" s="417"/>
      <c r="BX65" s="417"/>
      <c r="BY65" s="417"/>
      <c r="BZ65" s="417"/>
      <c r="CA65" s="417"/>
      <c r="CB65" s="417"/>
      <c r="CC65" s="417"/>
      <c r="CD65" s="417"/>
      <c r="CE65" s="417"/>
      <c r="CF65" s="417"/>
      <c r="CG65" s="417"/>
      <c r="CH65" s="417"/>
      <c r="CI65" s="417"/>
      <c r="CJ65" s="417"/>
      <c r="CK65" s="417"/>
      <c r="CL65" s="417"/>
      <c r="CM65" s="417"/>
      <c r="CN65" s="417"/>
      <c r="CO65" s="417"/>
      <c r="CP65" s="417"/>
      <c r="CQ65" s="417"/>
      <c r="CR65" s="417"/>
      <c r="CS65" s="417"/>
      <c r="CT65" s="417"/>
      <c r="CU65" s="417"/>
      <c r="CV65" s="417"/>
      <c r="CW65" s="417"/>
      <c r="CX65" s="417"/>
      <c r="CY65" s="417"/>
      <c r="CZ65" s="417"/>
      <c r="DA65" s="417"/>
      <c r="DB65" s="417"/>
      <c r="DC65" s="417"/>
      <c r="DD65" s="417"/>
      <c r="DE65" s="417"/>
      <c r="DF65" s="417"/>
      <c r="DG65" s="417"/>
      <c r="DH65" s="417"/>
      <c r="DI65" s="417"/>
      <c r="DJ65" s="417"/>
      <c r="DK65" s="417"/>
      <c r="DL65" s="417"/>
      <c r="DM65" s="417"/>
      <c r="DN65" s="417"/>
      <c r="DO65" s="417"/>
      <c r="DP65" s="417"/>
      <c r="DQ65" s="417"/>
      <c r="DR65" s="417"/>
      <c r="DS65" s="417"/>
      <c r="DT65" s="417"/>
      <c r="DU65" s="417"/>
      <c r="DV65" s="417"/>
      <c r="DW65" s="417"/>
      <c r="DX65" s="417"/>
      <c r="DY65" s="417"/>
      <c r="DZ65" s="417"/>
      <c r="EA65" s="417"/>
      <c r="EB65" s="417"/>
      <c r="EC65" s="417"/>
      <c r="ED65" s="417"/>
      <c r="EE65" s="417"/>
      <c r="EF65" s="417"/>
      <c r="EG65" s="417"/>
      <c r="EH65" s="417"/>
      <c r="EI65" s="417"/>
      <c r="EJ65" s="417"/>
      <c r="EK65" s="417"/>
      <c r="EL65" s="417"/>
      <c r="EM65" s="417"/>
      <c r="EN65" s="417"/>
      <c r="EO65" s="417"/>
      <c r="EP65" s="417"/>
      <c r="EQ65" s="417"/>
      <c r="ER65" s="417"/>
      <c r="ES65" s="417"/>
      <c r="ET65" s="417"/>
      <c r="EU65" s="417"/>
      <c r="EV65" s="417"/>
      <c r="EW65" s="417"/>
      <c r="EX65" s="417"/>
      <c r="EY65" s="417"/>
      <c r="EZ65" s="417"/>
      <c r="FA65" s="417"/>
      <c r="FB65" s="417"/>
      <c r="FC65" s="417"/>
      <c r="FD65" s="417"/>
      <c r="FE65" s="417"/>
      <c r="FF65" s="417"/>
      <c r="FG65" s="417"/>
      <c r="FH65" s="417"/>
      <c r="FI65" s="417"/>
      <c r="FJ65" s="417"/>
      <c r="FK65" s="418"/>
    </row>
    <row r="66" customFormat="false" ht="11.25" hidden="false" customHeight="true" outlineLevel="0" collapsed="false">
      <c r="A66" s="7" t="s">
        <v>645</v>
      </c>
      <c r="B66" s="7"/>
      <c r="C66" s="419" t="s">
        <v>646</v>
      </c>
      <c r="D66" s="419"/>
      <c r="E66" s="419"/>
      <c r="F66" s="1" t="s">
        <v>645</v>
      </c>
      <c r="I66" s="6" t="s">
        <v>647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6</v>
      </c>
      <c r="AE66" s="8"/>
      <c r="AG66" s="1" t="s">
        <v>8</v>
      </c>
      <c r="BV66" s="420"/>
      <c r="BW66" s="421" t="s">
        <v>648</v>
      </c>
      <c r="BX66" s="421"/>
      <c r="BY66" s="421"/>
      <c r="BZ66" s="421"/>
      <c r="CA66" s="421"/>
      <c r="CB66" s="421"/>
      <c r="CC66" s="421"/>
      <c r="CD66" s="421"/>
      <c r="CE66" s="421"/>
      <c r="CF66" s="421"/>
      <c r="CG66" s="421"/>
      <c r="CH66" s="421"/>
      <c r="CI66" s="421"/>
      <c r="CJ66" s="421"/>
      <c r="CK66" s="421"/>
      <c r="CL66" s="421"/>
      <c r="CM66" s="421"/>
      <c r="CN66" s="421"/>
      <c r="CO66" s="421"/>
      <c r="CP66" s="421"/>
      <c r="CQ66" s="421"/>
      <c r="CR66" s="421"/>
      <c r="CS66" s="421"/>
      <c r="CT66" s="421"/>
      <c r="CU66" s="421"/>
      <c r="CV66" s="421"/>
      <c r="CW66" s="421"/>
      <c r="CX66" s="421"/>
      <c r="CY66" s="421"/>
      <c r="CZ66" s="421"/>
      <c r="DA66" s="421"/>
      <c r="DB66" s="421"/>
      <c r="DC66" s="421"/>
      <c r="DD66" s="421"/>
      <c r="DE66" s="421"/>
      <c r="DF66" s="421"/>
      <c r="DG66" s="421"/>
      <c r="DH66" s="421"/>
      <c r="DI66" s="421"/>
      <c r="DJ66" s="421"/>
      <c r="DK66" s="421"/>
      <c r="DL66" s="421"/>
      <c r="DM66" s="421"/>
      <c r="DN66" s="421"/>
      <c r="DO66" s="421"/>
      <c r="DP66" s="421"/>
      <c r="DQ66" s="421"/>
      <c r="DR66" s="421"/>
      <c r="DS66" s="421"/>
      <c r="DT66" s="421"/>
      <c r="DU66" s="421"/>
      <c r="DV66" s="421"/>
      <c r="DW66" s="421"/>
      <c r="DX66" s="421"/>
      <c r="DY66" s="421"/>
      <c r="DZ66" s="421"/>
      <c r="EA66" s="421"/>
      <c r="EB66" s="421"/>
      <c r="EC66" s="421"/>
      <c r="ED66" s="421"/>
      <c r="EE66" s="421"/>
      <c r="EF66" s="421"/>
      <c r="EG66" s="421"/>
      <c r="EH66" s="421"/>
      <c r="EI66" s="421"/>
      <c r="EJ66" s="421"/>
      <c r="EK66" s="421"/>
      <c r="EL66" s="421"/>
      <c r="EM66" s="421"/>
      <c r="EN66" s="421"/>
      <c r="EO66" s="421"/>
      <c r="EP66" s="421"/>
      <c r="EQ66" s="421"/>
      <c r="ER66" s="421"/>
      <c r="ES66" s="421"/>
      <c r="ET66" s="421"/>
      <c r="EU66" s="421"/>
      <c r="EV66" s="421"/>
      <c r="EW66" s="421"/>
      <c r="EX66" s="421"/>
      <c r="EY66" s="421"/>
      <c r="EZ66" s="421"/>
      <c r="FA66" s="421"/>
      <c r="FB66" s="421"/>
      <c r="FC66" s="421"/>
      <c r="FD66" s="421"/>
      <c r="FE66" s="421"/>
      <c r="FF66" s="421"/>
      <c r="FG66" s="421"/>
      <c r="FH66" s="421"/>
      <c r="FI66" s="421"/>
      <c r="FJ66" s="421"/>
      <c r="FK66" s="422"/>
    </row>
    <row r="67" customFormat="false" ht="11.25" hidden="false" customHeight="false" outlineLevel="0" collapsed="false">
      <c r="I67" s="283"/>
      <c r="BV67" s="420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23"/>
      <c r="CQ67" s="421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21"/>
      <c r="DF67" s="421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21"/>
      <c r="EA67" s="421"/>
      <c r="EB67" s="7" t="s">
        <v>645</v>
      </c>
      <c r="EC67" s="7"/>
      <c r="ED67" s="419"/>
      <c r="EE67" s="419"/>
      <c r="EF67" s="419"/>
      <c r="EG67" s="1" t="s">
        <v>645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21"/>
      <c r="FJ67" s="421"/>
      <c r="FK67" s="422"/>
    </row>
    <row r="68" customFormat="false" ht="14.25" hidden="false" customHeight="true" outlineLevel="0" collapsed="false">
      <c r="BV68" s="424"/>
      <c r="BW68" s="425" t="s">
        <v>649</v>
      </c>
      <c r="BX68" s="425"/>
      <c r="BY68" s="425"/>
      <c r="BZ68" s="425"/>
      <c r="CA68" s="425"/>
      <c r="CB68" s="425"/>
      <c r="CC68" s="425"/>
      <c r="CD68" s="425"/>
      <c r="CE68" s="425"/>
      <c r="CF68" s="425"/>
      <c r="CG68" s="425"/>
      <c r="CH68" s="425"/>
      <c r="CI68" s="425"/>
      <c r="CJ68" s="425"/>
      <c r="CK68" s="425"/>
      <c r="CL68" s="425"/>
      <c r="CM68" s="425"/>
      <c r="CN68" s="425"/>
      <c r="CO68" s="425"/>
      <c r="CP68" s="426"/>
      <c r="CQ68" s="427"/>
      <c r="CR68" s="425" t="s">
        <v>639</v>
      </c>
      <c r="CS68" s="425"/>
      <c r="CT68" s="425"/>
      <c r="CU68" s="425"/>
      <c r="CV68" s="425"/>
      <c r="CW68" s="425"/>
      <c r="CX68" s="425"/>
      <c r="CY68" s="425"/>
      <c r="CZ68" s="425"/>
      <c r="DA68" s="425"/>
      <c r="DB68" s="425"/>
      <c r="DC68" s="425"/>
      <c r="DD68" s="425"/>
      <c r="DE68" s="428"/>
      <c r="DF68" s="428"/>
      <c r="DG68" s="425" t="s">
        <v>640</v>
      </c>
      <c r="DH68" s="425"/>
      <c r="DI68" s="425"/>
      <c r="DJ68" s="425"/>
      <c r="DK68" s="425"/>
      <c r="DL68" s="425"/>
      <c r="DM68" s="425"/>
      <c r="DN68" s="425"/>
      <c r="DO68" s="425"/>
      <c r="DP68" s="425"/>
      <c r="DQ68" s="425"/>
      <c r="DR68" s="425"/>
      <c r="DS68" s="425"/>
      <c r="DT68" s="425"/>
      <c r="DU68" s="425"/>
      <c r="DV68" s="425"/>
      <c r="DW68" s="425"/>
      <c r="DX68" s="425"/>
      <c r="DY68" s="425"/>
      <c r="DZ68" s="427"/>
      <c r="EA68" s="427"/>
      <c r="EB68" s="429"/>
      <c r="EC68" s="429"/>
      <c r="ED68" s="429"/>
      <c r="EE68" s="429"/>
      <c r="EF68" s="429"/>
      <c r="EG68" s="429"/>
      <c r="EH68" s="429"/>
      <c r="EI68" s="429"/>
      <c r="EJ68" s="429"/>
      <c r="EK68" s="429"/>
      <c r="EL68" s="429"/>
      <c r="EM68" s="429"/>
      <c r="EN68" s="429"/>
      <c r="EO68" s="429"/>
      <c r="EP68" s="429"/>
      <c r="EQ68" s="429"/>
      <c r="ER68" s="429"/>
      <c r="ES68" s="429"/>
      <c r="ET68" s="429"/>
      <c r="EU68" s="429"/>
      <c r="EV68" s="429"/>
      <c r="EW68" s="429"/>
      <c r="EX68" s="429"/>
      <c r="EY68" s="429"/>
      <c r="EZ68" s="429"/>
      <c r="FA68" s="429"/>
      <c r="FB68" s="429"/>
      <c r="FC68" s="429"/>
      <c r="FD68" s="429"/>
      <c r="FE68" s="429"/>
      <c r="FF68" s="429"/>
      <c r="FG68" s="427"/>
      <c r="FH68" s="427"/>
      <c r="FI68" s="427"/>
      <c r="FJ68" s="427"/>
      <c r="FK68" s="430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6-08-01T13:39:24Z</cp:lastPrinted>
  <dcterms:modified xsi:type="dcterms:W3CDTF">2016-10-31T11:35:27Z</dcterms:modified>
  <cp:revision>0</cp:revision>
  <dc:subject/>
  <dc:title/>
</cp:coreProperties>
</file>