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19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я</t>
  </si>
  <si>
    <t xml:space="preserve">г.</t>
  </si>
  <si>
    <t xml:space="preserve">Дата</t>
  </si>
  <si>
    <t xml:space="preserve">01.05.2016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2 08 00000 00 0000 180 </t>
  </si>
  <si>
    <t xml:space="preserve">2 08 05000 10 0000 180 </t>
  </si>
  <si>
    <t xml:space="preserve">Доходы бюджетов поселений от возврата остатка субсидий,субвенций и иных межбюджетных трансфертов</t>
  </si>
  <si>
    <t xml:space="preserve">2 18 05000 10 0000 151</t>
  </si>
  <si>
    <t xml:space="preserve">2 18 0501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951 0102 8910000110 121</t>
  </si>
  <si>
    <t xml:space="preserve">576200</t>
  </si>
  <si>
    <t xml:space="preserve">139178,18</t>
  </si>
  <si>
    <t xml:space="preserve">0</t>
  </si>
  <si>
    <t xml:space="preserve">437021,82</t>
  </si>
  <si>
    <t xml:space="preserve">Заработная плата</t>
  </si>
  <si>
    <t xml:space="preserve">211</t>
  </si>
  <si>
    <t xml:space="preserve">ф 00</t>
  </si>
  <si>
    <t xml:space="preserve">951 0102 8910000110 129</t>
  </si>
  <si>
    <t xml:space="preserve">189900</t>
  </si>
  <si>
    <t xml:space="preserve">44229,90</t>
  </si>
  <si>
    <t xml:space="preserve">145670,10</t>
  </si>
  <si>
    <t xml:space="preserve">Начисления на оплату труда</t>
  </si>
  <si>
    <t xml:space="preserve">213</t>
  </si>
  <si>
    <t xml:space="preserve">951 0102 8910000110 122</t>
  </si>
  <si>
    <t xml:space="preserve">49200</t>
  </si>
  <si>
    <t xml:space="preserve">12278,40</t>
  </si>
  <si>
    <t xml:space="preserve">36921,60</t>
  </si>
  <si>
    <t xml:space="preserve">Прочие выплаты</t>
  </si>
  <si>
    <t xml:space="preserve">212</t>
  </si>
  <si>
    <t xml:space="preserve">итого 0102</t>
  </si>
  <si>
    <t xml:space="preserve">815300</t>
  </si>
  <si>
    <t xml:space="preserve">195686,48</t>
  </si>
  <si>
    <t xml:space="preserve">619613,52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00110 121</t>
  </si>
  <si>
    <t xml:space="preserve">1967500</t>
  </si>
  <si>
    <t xml:space="preserve">441311,77</t>
  </si>
  <si>
    <t xml:space="preserve">1526188,23</t>
  </si>
  <si>
    <t xml:space="preserve">951 0104 1310000110 129</t>
  </si>
  <si>
    <t xml:space="preserve">642000</t>
  </si>
  <si>
    <t xml:space="preserve">138711,53</t>
  </si>
  <si>
    <t xml:space="preserve">503288,47</t>
  </si>
  <si>
    <t xml:space="preserve">951 0104 1310000110 122</t>
  </si>
  <si>
    <t xml:space="preserve">158200</t>
  </si>
  <si>
    <t xml:space="preserve">37495</t>
  </si>
  <si>
    <t xml:space="preserve">120705</t>
  </si>
  <si>
    <t xml:space="preserve">Приобретение услуг</t>
  </si>
  <si>
    <t xml:space="preserve">220</t>
  </si>
  <si>
    <t xml:space="preserve">951 0104 1310000190 244</t>
  </si>
  <si>
    <t xml:space="preserve">449575</t>
  </si>
  <si>
    <t xml:space="preserve">100424,58</t>
  </si>
  <si>
    <t xml:space="preserve">349150,42</t>
  </si>
  <si>
    <t xml:space="preserve">Услуги связи</t>
  </si>
  <si>
    <t xml:space="preserve">221</t>
  </si>
  <si>
    <t xml:space="preserve">40000</t>
  </si>
  <si>
    <t xml:space="preserve">7758,38</t>
  </si>
  <si>
    <t xml:space="preserve">32241,62</t>
  </si>
  <si>
    <t xml:space="preserve">Коммунальные услуги</t>
  </si>
  <si>
    <t xml:space="preserve">223</t>
  </si>
  <si>
    <t xml:space="preserve">34600</t>
  </si>
  <si>
    <t xml:space="preserve">10044,88</t>
  </si>
  <si>
    <t xml:space="preserve">24555,12</t>
  </si>
  <si>
    <t xml:space="preserve">Услуги по содержанию имущества</t>
  </si>
  <si>
    <t xml:space="preserve">225</t>
  </si>
  <si>
    <t xml:space="preserve">204400</t>
  </si>
  <si>
    <t xml:space="preserve">48500</t>
  </si>
  <si>
    <t xml:space="preserve">155900</t>
  </si>
  <si>
    <t xml:space="preserve">Прочие услуги</t>
  </si>
  <si>
    <t xml:space="preserve">226</t>
  </si>
  <si>
    <t xml:space="preserve">170575</t>
  </si>
  <si>
    <t xml:space="preserve">34121,32</t>
  </si>
  <si>
    <t xml:space="preserve">136453,68</t>
  </si>
  <si>
    <t xml:space="preserve">Прочие работы, услуги</t>
  </si>
  <si>
    <t xml:space="preserve">951 0104 1310000210 244</t>
  </si>
  <si>
    <t xml:space="preserve">24100</t>
  </si>
  <si>
    <t xml:space="preserve">24036,10</t>
  </si>
  <si>
    <t xml:space="preserve">63,90</t>
  </si>
  <si>
    <t xml:space="preserve">Уплата транспортного налога</t>
  </si>
  <si>
    <t xml:space="preserve">951 0104 1310000190 852 </t>
  </si>
  <si>
    <t xml:space="preserve">1700</t>
  </si>
  <si>
    <t xml:space="preserve">822,75</t>
  </si>
  <si>
    <t xml:space="preserve">877,25</t>
  </si>
  <si>
    <t xml:space="preserve">290</t>
  </si>
  <si>
    <t xml:space="preserve">413800</t>
  </si>
  <si>
    <t xml:space="preserve">120265</t>
  </si>
  <si>
    <t xml:space="preserve">293535</t>
  </si>
  <si>
    <t xml:space="preserve">Увеличение стоимости мат.запасов</t>
  </si>
  <si>
    <t xml:space="preserve">283535</t>
  </si>
  <si>
    <t xml:space="preserve">Безвозмездные перечисления бюджетам</t>
  </si>
  <si>
    <t xml:space="preserve">251</t>
  </si>
  <si>
    <t xml:space="preserve">951 0104 9990085010 540</t>
  </si>
  <si>
    <t xml:space="preserve">15900</t>
  </si>
  <si>
    <t xml:space="preserve">7900</t>
  </si>
  <si>
    <t xml:space="preserve">8000</t>
  </si>
  <si>
    <t xml:space="preserve">Архстройнадзор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0085030 540</t>
  </si>
  <si>
    <t xml:space="preserve">400</t>
  </si>
  <si>
    <t xml:space="preserve">ЖКХ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676375</t>
  </si>
  <si>
    <t xml:space="preserve">871566,73</t>
  </si>
  <si>
    <t xml:space="preserve">2804808,27</t>
  </si>
  <si>
    <t xml:space="preserve">Расходы на подготовку и проведение выборов органов МСУ в 2016 году (Специальные расходы)</t>
  </si>
  <si>
    <t xml:space="preserve">951 0107 9190020700 880 </t>
  </si>
  <si>
    <t xml:space="preserve">296300</t>
  </si>
  <si>
    <t xml:space="preserve">ИТОГО ПО 0107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10000</t>
  </si>
  <si>
    <t xml:space="preserve">Резервные фонды</t>
  </si>
  <si>
    <t xml:space="preserve">ИТОГО ПО 0111</t>
  </si>
  <si>
    <t xml:space="preserve">Оценка недвижимости</t>
  </si>
  <si>
    <t xml:space="preserve">951 0113 9990028580 244</t>
  </si>
  <si>
    <t xml:space="preserve">45000</t>
  </si>
  <si>
    <t xml:space="preserve">5000</t>
  </si>
  <si>
    <t xml:space="preserve">Уплата налога на имущество и зем налога</t>
  </si>
  <si>
    <t xml:space="preserve">951 0113 9990028600 851</t>
  </si>
  <si>
    <t xml:space="preserve">244300</t>
  </si>
  <si>
    <t xml:space="preserve">116271,50</t>
  </si>
  <si>
    <t xml:space="preserve">128028,50</t>
  </si>
  <si>
    <t xml:space="preserve">Уплата прочих налогов и сборов</t>
  </si>
  <si>
    <t xml:space="preserve">Уплата налога транспортный</t>
  </si>
  <si>
    <t xml:space="preserve">951 0113 9990028600 852</t>
  </si>
  <si>
    <t xml:space="preserve">5500</t>
  </si>
  <si>
    <t xml:space="preserve">1351,25</t>
  </si>
  <si>
    <t xml:space="preserve">4148,75</t>
  </si>
  <si>
    <t xml:space="preserve">Выполнение других обязательств государства</t>
  </si>
  <si>
    <t xml:space="preserve">951 0113 9990028990 244</t>
  </si>
  <si>
    <t xml:space="preserve">16163,60</t>
  </si>
  <si>
    <t xml:space="preserve">28836,40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16800</t>
  </si>
  <si>
    <t xml:space="preserve">ИТОГО ПО 0113</t>
  </si>
  <si>
    <t xml:space="preserve">366600</t>
  </si>
  <si>
    <t xml:space="preserve">148786,35</t>
  </si>
  <si>
    <t xml:space="preserve">217813,65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125000</t>
  </si>
  <si>
    <t xml:space="preserve">29715,49</t>
  </si>
  <si>
    <t xml:space="preserve">95284,51</t>
  </si>
  <si>
    <t xml:space="preserve">Заработная плата   ВУС</t>
  </si>
  <si>
    <t xml:space="preserve">ф 15</t>
  </si>
  <si>
    <t xml:space="preserve">951 0203 9990051180 129</t>
  </si>
  <si>
    <t xml:space="preserve">37700</t>
  </si>
  <si>
    <t xml:space="preserve">7917,99</t>
  </si>
  <si>
    <t xml:space="preserve">29782,01</t>
  </si>
  <si>
    <t xml:space="preserve">951 0203 9990051180 244</t>
  </si>
  <si>
    <t xml:space="preserve">12100</t>
  </si>
  <si>
    <t xml:space="preserve">ИТОГО ПО 0203</t>
  </si>
  <si>
    <t xml:space="preserve">174800</t>
  </si>
  <si>
    <t xml:space="preserve">37633,48</t>
  </si>
  <si>
    <t xml:space="preserve">137166,52</t>
  </si>
  <si>
    <t xml:space="preserve">Пожарная безопасность</t>
  </si>
  <si>
    <t xml:space="preserve">ф.00</t>
  </si>
  <si>
    <t xml:space="preserve">951 0309 0210028310 244</t>
  </si>
  <si>
    <t xml:space="preserve">20000</t>
  </si>
  <si>
    <t xml:space="preserve">Услуги по сод.имущества</t>
  </si>
  <si>
    <t xml:space="preserve">11000</t>
  </si>
  <si>
    <t xml:space="preserve">Прочие работы и услуги </t>
  </si>
  <si>
    <t xml:space="preserve">900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Перечисление другим бюджетам ф 18</t>
  </si>
  <si>
    <t xml:space="preserve">951 0309 0220085020 540 </t>
  </si>
  <si>
    <t xml:space="preserve">110500</t>
  </si>
  <si>
    <t xml:space="preserve">64000</t>
  </si>
  <si>
    <t xml:space="preserve">465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ИТОГО ПО 0309</t>
  </si>
  <si>
    <t xml:space="preserve">144500</t>
  </si>
  <si>
    <t xml:space="preserve">80500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381446</t>
  </si>
  <si>
    <t xml:space="preserve">48085,14</t>
  </si>
  <si>
    <t xml:space="preserve">261514,86</t>
  </si>
  <si>
    <t xml:space="preserve">Работы, услуги по содержанию имущества</t>
  </si>
  <si>
    <t xml:space="preserve">ф 33</t>
  </si>
  <si>
    <t xml:space="preserve">309600</t>
  </si>
  <si>
    <t xml:space="preserve">ф 23</t>
  </si>
  <si>
    <t xml:space="preserve">71846</t>
  </si>
  <si>
    <t xml:space="preserve">170000</t>
  </si>
  <si>
    <t xml:space="preserve">Увеличение стоимости основных средств</t>
  </si>
  <si>
    <t xml:space="preserve">310</t>
  </si>
  <si>
    <t xml:space="preserve">70000</t>
  </si>
  <si>
    <t xml:space="preserve">100000</t>
  </si>
  <si>
    <t xml:space="preserve">ИТОГО ПО 0409</t>
  </si>
  <si>
    <t xml:space="preserve">551446</t>
  </si>
  <si>
    <t xml:space="preserve">503360,86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0028630 244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630673</t>
  </si>
  <si>
    <t xml:space="preserve">176964,97</t>
  </si>
  <si>
    <t xml:space="preserve">453708,03</t>
  </si>
  <si>
    <t xml:space="preserve">Уличное освещение </t>
  </si>
  <si>
    <t xml:space="preserve">56473</t>
  </si>
  <si>
    <t xml:space="preserve">ф 36</t>
  </si>
  <si>
    <t xml:space="preserve">574200</t>
  </si>
  <si>
    <t xml:space="preserve">397235,03</t>
  </si>
  <si>
    <t xml:space="preserve">Услуги по сод. Имущества</t>
  </si>
  <si>
    <t xml:space="preserve">116000</t>
  </si>
  <si>
    <t xml:space="preserve">34670</t>
  </si>
  <si>
    <t xml:space="preserve">81330</t>
  </si>
  <si>
    <t xml:space="preserve">ф 37</t>
  </si>
  <si>
    <t xml:space="preserve">Расходы на посадку зеленых насаждений</t>
  </si>
  <si>
    <t xml:space="preserve">951 0503 0810028490 244</t>
  </si>
  <si>
    <t xml:space="preserve">4500</t>
  </si>
  <si>
    <t xml:space="preserve">ф 35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9155,38</t>
  </si>
  <si>
    <t xml:space="preserve">844,62</t>
  </si>
  <si>
    <t xml:space="preserve">ф 32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18000</t>
  </si>
  <si>
    <t xml:space="preserve">47000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149700</t>
  </si>
  <si>
    <t xml:space="preserve">Услуги по сод. имущества                        </t>
  </si>
  <si>
    <t xml:space="preserve">8500</t>
  </si>
  <si>
    <t xml:space="preserve">141200</t>
  </si>
  <si>
    <t xml:space="preserve">52500</t>
  </si>
  <si>
    <t xml:space="preserve">30000</t>
  </si>
  <si>
    <t xml:space="preserve">ф.32</t>
  </si>
  <si>
    <t xml:space="preserve">ИТОГО ПО 0503</t>
  </si>
  <si>
    <t xml:space="preserve">1117373</t>
  </si>
  <si>
    <t xml:space="preserve">273290,35</t>
  </si>
  <si>
    <t xml:space="preserve">844082,77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198300</t>
  </si>
  <si>
    <t xml:space="preserve">412078,68</t>
  </si>
  <si>
    <t xml:space="preserve">202521,58</t>
  </si>
  <si>
    <t xml:space="preserve">1786221,32</t>
  </si>
  <si>
    <t xml:space="preserve">Безвозмездные перечисления</t>
  </si>
  <si>
    <t xml:space="preserve">241</t>
  </si>
  <si>
    <t xml:space="preserve">ИТОГО ПО 0801 1010028590</t>
  </si>
  <si>
    <t xml:space="preserve">Субсидии на обеспечение деятельности библиотек</t>
  </si>
  <si>
    <t xml:space="preserve">951 0801 1010029590 611</t>
  </si>
  <si>
    <t xml:space="preserve">480900</t>
  </si>
  <si>
    <t xml:space="preserve">90941,05</t>
  </si>
  <si>
    <t xml:space="preserve">389958,95</t>
  </si>
  <si>
    <t xml:space="preserve">ИТОГО ПО 0801 1010029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62400</t>
  </si>
  <si>
    <t xml:space="preserve">15595,53</t>
  </si>
  <si>
    <t xml:space="preserve">46804,47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0006694</t>
  </si>
  <si>
    <t xml:space="preserve">2157663,79</t>
  </si>
  <si>
    <t xml:space="preserve">7849030,21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1140789,99</t>
  </si>
  <si>
    <t xml:space="preserve">1580308,99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567175,00</t>
  </si>
  <si>
    <t xml:space="preserve">-3298453,78</t>
  </si>
  <si>
    <t xml:space="preserve">-6268721,22</t>
  </si>
  <si>
    <t xml:space="preserve">720</t>
  </si>
  <si>
    <t xml:space="preserve">000 01 05 02 01 10 0000 610</t>
  </si>
  <si>
    <t xml:space="preserve">10006694,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М.Ю. Пономаренко</t>
  </si>
  <si>
    <t xml:space="preserve">"</t>
  </si>
  <si>
    <t xml:space="preserve">01</t>
  </si>
  <si>
    <t xml:space="preserve">ма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32" activeCellId="0" sqref="CM32:DB32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6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494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1648192.08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1648192.08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3846007.92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840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135351.36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135351.36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705048.64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840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4+CM19+CM28</f>
        <v>135351.36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135351.36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705048.64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840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0+CM21+CM22</f>
        <v>135251.36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135251.36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705148.64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135251.26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135251.26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135251.26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6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0.1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0.1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0.1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5.7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51" customFormat="true" ht="15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45" t="s">
        <v>44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1" t="n">
        <f aca="false">BR26</f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7" t="n">
        <f aca="false">CM25+CM26+CM27</f>
        <v>0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50" t="n">
        <v>0</v>
      </c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41" t="n">
        <f aca="false">CM24</f>
        <v>0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0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0.7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9"/>
      <c r="AO25" s="39"/>
      <c r="AP25" s="39"/>
      <c r="AQ25" s="39"/>
      <c r="AR25" s="39"/>
      <c r="AS25" s="39"/>
      <c r="AT25" s="40" t="s">
        <v>45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1.5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50" t="n">
        <v>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6.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5" hidden="false" customHeight="true" outlineLevel="0" collapsed="false">
      <c r="A28" s="49" t="s">
        <v>3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39"/>
      <c r="AO28" s="39"/>
      <c r="AP28" s="39"/>
      <c r="AQ28" s="39"/>
      <c r="AR28" s="39"/>
      <c r="AS28" s="39"/>
      <c r="AT28" s="45" t="s">
        <v>48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53" t="n">
        <f aca="false">CM30+CM31+CM29</f>
        <v>100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10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10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9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2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54" t="n">
        <f aca="false">CM29</f>
        <v>0</v>
      </c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5" t="n">
        <f aca="false">BR29-CM29</f>
        <v>0</v>
      </c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51" customFormat="true" ht="12.7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0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0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8" hidden="fals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8" t="s">
        <v>51</v>
      </c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9" t="n">
        <v>0</v>
      </c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60" t="n">
        <v>100</v>
      </c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59" t="n">
        <v>0</v>
      </c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60" t="n">
        <f aca="false">CM31</f>
        <v>100</v>
      </c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 t="n">
        <f aca="false">BR31-CM31</f>
        <v>-100</v>
      </c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s="51" customFormat="true" ht="17.25" hidden="false" customHeight="true" outlineLevel="0" collapsed="false">
      <c r="A32" s="30" t="s">
        <v>5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62"/>
      <c r="AO32" s="62"/>
      <c r="AP32" s="62"/>
      <c r="AQ32" s="62"/>
      <c r="AR32" s="62"/>
      <c r="AS32" s="62"/>
      <c r="AT32" s="63" t="s">
        <v>53</v>
      </c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4" t="n">
        <f aca="false">BR33</f>
        <v>309600</v>
      </c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 t="n">
        <f aca="false">CM33</f>
        <v>95834.14</v>
      </c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35" t="n">
        <v>0</v>
      </c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 t="n">
        <v>0</v>
      </c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65" t="n">
        <f aca="false">CM32</f>
        <v>95834.14</v>
      </c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6" t="n">
        <f aca="false">BR32-CM32</f>
        <v>213765.86</v>
      </c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</row>
    <row r="33" s="51" customFormat="true" ht="17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62"/>
      <c r="AO33" s="62"/>
      <c r="AP33" s="62"/>
      <c r="AQ33" s="62"/>
      <c r="AR33" s="62"/>
      <c r="AS33" s="62"/>
      <c r="AT33" s="63" t="s">
        <v>54</v>
      </c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4" t="n">
        <f aca="false">BR34+BR35+BR36+BR37</f>
        <v>309600</v>
      </c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7" t="n">
        <f aca="false">CM34+CM35+CM36+CM37</f>
        <v>95834.14</v>
      </c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35" t="n">
        <v>0</v>
      </c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n">
        <v>0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65" t="n">
        <f aca="false">CM33</f>
        <v>95834.14</v>
      </c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6" t="n">
        <f aca="false">BR33-CM33</f>
        <v>213765.86</v>
      </c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</row>
    <row r="34" s="51" customFormat="true" ht="22.5" hidden="false" customHeight="true" outlineLevel="0" collapsed="false">
      <c r="A34" s="68" t="s">
        <v>5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2"/>
      <c r="AO34" s="62"/>
      <c r="AP34" s="62"/>
      <c r="AQ34" s="62"/>
      <c r="AR34" s="62"/>
      <c r="AS34" s="62"/>
      <c r="AT34" s="63" t="s">
        <v>56</v>
      </c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7" t="n">
        <v>107900</v>
      </c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 t="n">
        <v>33009.49</v>
      </c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35" t="n">
        <v>0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n">
        <v>0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65" t="n">
        <f aca="false">CM34</f>
        <v>33009.49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74890.51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34.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2"/>
      <c r="AO35" s="62"/>
      <c r="AP35" s="62"/>
      <c r="AQ35" s="62"/>
      <c r="AR35" s="62"/>
      <c r="AS35" s="62"/>
      <c r="AT35" s="63" t="s">
        <v>58</v>
      </c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7" t="n">
        <v>2200</v>
      </c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 t="n">
        <v>572.49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 t="n">
        <v>0</v>
      </c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 t="n">
        <v>0</v>
      </c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 t="n">
        <f aca="false">CM35</f>
        <v>572.49</v>
      </c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6" t="n">
        <f aca="false">BR35-CM35</f>
        <v>1627.51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24.75" hidden="false" customHeight="true" outlineLevel="0" collapsed="false">
      <c r="A36" s="68" t="s">
        <v>5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2"/>
      <c r="AO36" s="62"/>
      <c r="AP36" s="62"/>
      <c r="AQ36" s="62"/>
      <c r="AR36" s="62"/>
      <c r="AS36" s="62"/>
      <c r="AT36" s="63" t="s">
        <v>60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7" t="n">
        <v>199500</v>
      </c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v>68119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65" t="n">
        <f aca="false">CM36</f>
        <v>68119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6" t="n">
        <f aca="false">BR36-CM36</f>
        <v>131381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24" hidden="false" customHeight="true" outlineLevel="0" collapsed="false">
      <c r="A37" s="68" t="s">
        <v>6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2"/>
      <c r="AO37" s="62"/>
      <c r="AP37" s="62"/>
      <c r="AQ37" s="62"/>
      <c r="AR37" s="62"/>
      <c r="AS37" s="62"/>
      <c r="AT37" s="63" t="s">
        <v>62</v>
      </c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7" t="n">
        <v>0</v>
      </c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 t="n">
        <v>-5866.84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 t="n">
        <v>0</v>
      </c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 t="n">
        <v>0</v>
      </c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 t="n">
        <f aca="false">CM37</f>
        <v>-5866.84</v>
      </c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6" t="n">
        <f aca="false">BR37-CM37</f>
        <v>5866.84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37" customFormat="true" ht="17.25" hidden="false" customHeight="true" outlineLevel="0" collapsed="false">
      <c r="A38" s="30" t="s">
        <v>6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1"/>
      <c r="AO38" s="31"/>
      <c r="AP38" s="31"/>
      <c r="AQ38" s="31"/>
      <c r="AR38" s="31"/>
      <c r="AS38" s="31"/>
      <c r="AT38" s="32" t="s">
        <v>64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69" t="n">
        <f aca="false">BR39+BR56</f>
        <v>892900</v>
      </c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 t="n">
        <f aca="false">CM39+CM56</f>
        <v>1254941.32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35" t="n">
        <v>0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 t="n">
        <v>0</v>
      </c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3" t="n">
        <f aca="false">CM38</f>
        <v>1254941.32</v>
      </c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6" t="n">
        <f aca="false">BR38-EG38</f>
        <v>-362041.32</v>
      </c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</row>
    <row r="39" s="51" customFormat="true" ht="1.5" hidden="false" customHeight="true" outlineLevel="0" collapsed="false">
      <c r="A39" s="70" t="s">
        <v>6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2" t="s">
        <v>66</v>
      </c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3" t="n">
        <f aca="false">BR41+BR48</f>
        <v>0</v>
      </c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4" t="n">
        <f aca="false">CM41+CM48</f>
        <v>0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5" t="n">
        <v>0</v>
      </c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6" t="n">
        <v>0</v>
      </c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46" t="n">
        <f aca="false">CM39</f>
        <v>0</v>
      </c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77" t="n">
        <f aca="false">BR39-EG39</f>
        <v>0</v>
      </c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</row>
    <row r="40" s="51" customFormat="true" ht="23.25" hidden="true" customHeight="true" outlineLevel="0" collapsed="false">
      <c r="A40" s="78" t="s">
        <v>65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39"/>
      <c r="AO40" s="39"/>
      <c r="AP40" s="39"/>
      <c r="AQ40" s="39"/>
      <c r="AR40" s="39"/>
      <c r="AS40" s="39"/>
      <c r="AT40" s="40" t="s">
        <v>67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79" t="n">
        <f aca="false">CM41</f>
        <v>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23.25" hidden="true" customHeight="true" outlineLevel="0" collapsed="false">
      <c r="A41" s="80" t="s">
        <v>6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39"/>
      <c r="AO41" s="39"/>
      <c r="AP41" s="39"/>
      <c r="AQ41" s="39"/>
      <c r="AR41" s="39"/>
      <c r="AS41" s="39"/>
      <c r="AT41" s="40" t="s">
        <v>67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f aca="false">BR42</f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7" t="n">
        <f aca="false">CM42+CM45+CM53</f>
        <v>0</v>
      </c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3.25" hidden="true" customHeight="true" outlineLevel="0" collapsed="false">
      <c r="A42" s="81" t="s">
        <v>6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2"/>
      <c r="AO42" s="82"/>
      <c r="AP42" s="82"/>
      <c r="AQ42" s="82"/>
      <c r="AR42" s="82"/>
      <c r="AS42" s="82"/>
      <c r="AT42" s="45" t="s">
        <v>68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53" t="n">
        <f aca="false">CM43+CM44</f>
        <v>0</v>
      </c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1" hidden="true" customHeight="true" outlineLevel="0" collapsed="false">
      <c r="A43" s="80" t="s">
        <v>6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39"/>
      <c r="AO43" s="39"/>
      <c r="AP43" s="39"/>
      <c r="AQ43" s="39"/>
      <c r="AR43" s="39"/>
      <c r="AS43" s="39"/>
      <c r="AT43" s="40" t="s">
        <v>69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19.5" hidden="true" customHeight="true" outlineLevel="0" collapsed="false">
      <c r="A44" s="80" t="s">
        <v>6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39"/>
      <c r="AO44" s="39"/>
      <c r="AP44" s="39"/>
      <c r="AQ44" s="39"/>
      <c r="AR44" s="39"/>
      <c r="AS44" s="39"/>
      <c r="AT44" s="40" t="s">
        <v>70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0.25" hidden="true" customHeight="true" outlineLevel="0" collapsed="false">
      <c r="A45" s="81" t="s">
        <v>6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2"/>
      <c r="AO45" s="82"/>
      <c r="AP45" s="82"/>
      <c r="AQ45" s="82"/>
      <c r="AR45" s="82"/>
      <c r="AS45" s="82"/>
      <c r="AT45" s="45" t="s">
        <v>71</v>
      </c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7" t="n">
        <f aca="false">CM46+CM47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1.5" hidden="true" customHeight="tru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39"/>
      <c r="AO46" s="39"/>
      <c r="AP46" s="39"/>
      <c r="AQ46" s="39"/>
      <c r="AR46" s="39"/>
      <c r="AS46" s="39"/>
      <c r="AT46" s="40" t="s">
        <v>72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21" hidden="true" customHeight="true" outlineLevel="0" collapsed="false">
      <c r="A47" s="80" t="s">
        <v>65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39"/>
      <c r="AO47" s="39"/>
      <c r="AP47" s="39"/>
      <c r="AQ47" s="39"/>
      <c r="AR47" s="39"/>
      <c r="AS47" s="39"/>
      <c r="AT47" s="40" t="s">
        <v>73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3.25" hidden="true" customHeight="true" outlineLevel="0" collapsed="false">
      <c r="A48" s="81" t="s">
        <v>6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2"/>
      <c r="AO48" s="82"/>
      <c r="AP48" s="82"/>
      <c r="AQ48" s="82"/>
      <c r="AR48" s="82"/>
      <c r="AS48" s="82"/>
      <c r="AT48" s="40" t="s">
        <v>74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84" t="n">
        <f aca="false">BR49</f>
        <v>0</v>
      </c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47" t="n">
        <f aca="false">CM49+CM52</f>
        <v>0</v>
      </c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0.75" hidden="true" customHeight="true" outlineLevel="0" collapsed="false">
      <c r="A49" s="80" t="s">
        <v>6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39"/>
      <c r="AO49" s="39"/>
      <c r="AP49" s="39"/>
      <c r="AQ49" s="39"/>
      <c r="AR49" s="39"/>
      <c r="AS49" s="39"/>
      <c r="AT49" s="45" t="s">
        <v>75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0.75" hidden="true" customHeight="true" outlineLevel="0" collapsed="false">
      <c r="A50" s="80" t="s">
        <v>6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39"/>
      <c r="AO50" s="39"/>
      <c r="AP50" s="39"/>
      <c r="AQ50" s="39"/>
      <c r="AR50" s="39"/>
      <c r="AS50" s="39"/>
      <c r="AT50" s="45" t="s">
        <v>73</v>
      </c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1" t="n"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 t="n">
        <v>0</v>
      </c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9.25" hidden="true" customHeight="true" outlineLevel="0" collapsed="false">
      <c r="A51" s="80" t="s">
        <v>6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39"/>
      <c r="AO51" s="39"/>
      <c r="AP51" s="39"/>
      <c r="AQ51" s="39"/>
      <c r="AR51" s="39"/>
      <c r="AS51" s="39"/>
      <c r="AT51" s="45" t="s">
        <v>76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13.5" hidden="true" customHeight="true" outlineLevel="0" collapsed="false">
      <c r="A52" s="80" t="s">
        <v>77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39"/>
      <c r="AO52" s="39"/>
      <c r="AP52" s="39"/>
      <c r="AQ52" s="39"/>
      <c r="AR52" s="39"/>
      <c r="AS52" s="39"/>
      <c r="AT52" s="45" t="s">
        <v>78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1" t="n">
        <f aca="false">BR53</f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0.25" hidden="true" customHeight="true" outlineLevel="0" collapsed="false">
      <c r="A53" s="80" t="s">
        <v>7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39"/>
      <c r="AO53" s="39"/>
      <c r="AP53" s="39"/>
      <c r="AQ53" s="39"/>
      <c r="AR53" s="39"/>
      <c r="AS53" s="39"/>
      <c r="AT53" s="40" t="s">
        <v>75</v>
      </c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85" t="n">
        <f aca="false">CM54+CM55</f>
        <v>0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25.5" hidden="true" customHeight="true" outlineLevel="0" collapsed="false">
      <c r="A54" s="80" t="s">
        <v>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39"/>
      <c r="AO54" s="39"/>
      <c r="AP54" s="39"/>
      <c r="AQ54" s="39"/>
      <c r="AR54" s="39"/>
      <c r="AS54" s="39"/>
      <c r="AT54" s="40" t="s">
        <v>79</v>
      </c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 t="n">
        <v>0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1" t="n">
        <f aca="false">CM54</f>
        <v>0</v>
      </c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3" t="n">
        <f aca="false">BR54-EG54</f>
        <v>0</v>
      </c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51" customFormat="true" ht="25.5" hidden="true" customHeight="true" outlineLevel="0" collapsed="false">
      <c r="A55" s="80" t="s">
        <v>7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39"/>
      <c r="AO55" s="39"/>
      <c r="AP55" s="39"/>
      <c r="AQ55" s="39"/>
      <c r="AR55" s="39"/>
      <c r="AS55" s="39"/>
      <c r="AT55" s="40" t="s">
        <v>80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 t="n">
        <v>0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2" t="n">
        <v>0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 t="n">
        <v>0</v>
      </c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1" t="n">
        <f aca="false">CM55</f>
        <v>0</v>
      </c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3" t="n">
        <f aca="false">BR55-EG55</f>
        <v>0</v>
      </c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51" customFormat="true" ht="24.75" hidden="false" customHeight="true" outlineLevel="0" collapsed="false">
      <c r="A56" s="86" t="s">
        <v>8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31"/>
      <c r="AO56" s="31"/>
      <c r="AP56" s="31"/>
      <c r="AQ56" s="31"/>
      <c r="AR56" s="31"/>
      <c r="AS56" s="31"/>
      <c r="AT56" s="32" t="s">
        <v>82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87" t="n">
        <f aca="false">BR57</f>
        <v>892900</v>
      </c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74" t="n">
        <f aca="false">CM57</f>
        <v>1254941.32</v>
      </c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88" t="n">
        <v>0</v>
      </c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34" t="n">
        <v>0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3" t="n">
        <f aca="false">CM56</f>
        <v>1254941.32</v>
      </c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6" t="n">
        <f aca="false">BR56-EG56</f>
        <v>-362041.32</v>
      </c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</row>
    <row r="57" s="51" customFormat="true" ht="15" hidden="false" customHeight="true" outlineLevel="0" collapsed="false">
      <c r="A57" s="89" t="s">
        <v>8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1" t="s">
        <v>83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79" t="n">
        <v>89290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92" t="n">
        <f aca="false">CM64+CM65</f>
        <v>1254941.32</v>
      </c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3" t="n">
        <v>0</v>
      </c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 t="n">
        <v>0</v>
      </c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2" t="n">
        <f aca="false">CM57</f>
        <v>1254941.32</v>
      </c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79" t="n">
        <f aca="false">BR57-EG57</f>
        <v>-362041.32</v>
      </c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</row>
    <row r="58" s="51" customFormat="true" ht="12.75" hidden="true" customHeight="true" outlineLevel="0" collapsed="false">
      <c r="A58" s="94" t="s">
        <v>8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5"/>
      <c r="AO58" s="95"/>
      <c r="AP58" s="95"/>
      <c r="AQ58" s="95"/>
      <c r="AR58" s="95"/>
      <c r="AS58" s="95"/>
      <c r="AT58" s="91" t="s">
        <v>84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6" t="n">
        <v>0</v>
      </c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42" t="n">
        <v>0</v>
      </c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 t="n">
        <v>0</v>
      </c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98" t="n">
        <f aca="false">CM58</f>
        <v>0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9" t="n">
        <f aca="false">BR58-CM58</f>
        <v>0</v>
      </c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</row>
    <row r="59" s="51" customFormat="true" ht="13.5" hidden="true" customHeight="true" outlineLevel="0" collapsed="false">
      <c r="A59" s="100" t="s">
        <v>81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57"/>
      <c r="AO59" s="57"/>
      <c r="AP59" s="57"/>
      <c r="AQ59" s="57"/>
      <c r="AR59" s="57"/>
      <c r="AS59" s="57"/>
      <c r="AT59" s="91" t="s">
        <v>85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2" t="n">
        <v>0</v>
      </c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101" t="n">
        <f aca="false">CM59</f>
        <v>0</v>
      </c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3.5" hidden="true" customHeight="true" outlineLevel="0" collapsed="false">
      <c r="A60" s="100" t="s">
        <v>81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7"/>
      <c r="AO60" s="57"/>
      <c r="AP60" s="57"/>
      <c r="AQ60" s="57"/>
      <c r="AR60" s="57"/>
      <c r="AS60" s="57"/>
      <c r="AT60" s="91" t="s">
        <v>86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2" t="n">
        <v>0</v>
      </c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101" t="n">
        <f aca="false">CM60</f>
        <v>0</v>
      </c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7.25" hidden="true" customHeight="true" outlineLevel="0" collapsed="false">
      <c r="A61" s="103" t="s">
        <v>8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57"/>
      <c r="AO61" s="57"/>
      <c r="AP61" s="57"/>
      <c r="AQ61" s="57"/>
      <c r="AR61" s="57"/>
      <c r="AS61" s="57"/>
      <c r="AT61" s="104" t="s">
        <v>87</v>
      </c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105" t="n">
        <f aca="false">SUM(CM62,CM64,CM63)</f>
        <v>1254869.19</v>
      </c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2" t="n">
        <v>0</v>
      </c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101" t="n">
        <f aca="false">CM61</f>
        <v>1254869.19</v>
      </c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61" t="n">
        <f aca="false">BR61-EG61</f>
        <v>-1254869.19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100" t="s">
        <v>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57"/>
      <c r="AO62" s="57"/>
      <c r="AP62" s="57"/>
      <c r="AQ62" s="57"/>
      <c r="AR62" s="57"/>
      <c r="AS62" s="57"/>
      <c r="AT62" s="58" t="s">
        <v>88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2" t="n">
        <v>0</v>
      </c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101" t="n">
        <f aca="false">CM62</f>
        <v>0</v>
      </c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5" hidden="true" customHeight="true" outlineLevel="0" collapsed="false">
      <c r="A63" s="100" t="s">
        <v>81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57"/>
      <c r="AO63" s="57"/>
      <c r="AP63" s="57"/>
      <c r="AQ63" s="57"/>
      <c r="AR63" s="57"/>
      <c r="AS63" s="57"/>
      <c r="AT63" s="58" t="s">
        <v>89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2" t="n">
        <v>0</v>
      </c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101" t="n">
        <f aca="false">CM63</f>
        <v>0</v>
      </c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17.25" hidden="false" customHeight="true" outlineLevel="0" collapsed="false">
      <c r="A64" s="100" t="s">
        <v>8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57"/>
      <c r="AO64" s="57"/>
      <c r="AP64" s="57"/>
      <c r="AQ64" s="57"/>
      <c r="AR64" s="57"/>
      <c r="AS64" s="57"/>
      <c r="AT64" s="58" t="s">
        <v>84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101" t="n">
        <v>1254869.19</v>
      </c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2" t="n">
        <v>0</v>
      </c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101" t="n">
        <f aca="false">CM64</f>
        <v>1254869.19</v>
      </c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61" t="n">
        <f aca="false">BR64-EG64</f>
        <v>-1254869.19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16.5" hidden="fals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57"/>
      <c r="AO65" s="57"/>
      <c r="AP65" s="57"/>
      <c r="AQ65" s="57"/>
      <c r="AR65" s="57"/>
      <c r="AS65" s="57"/>
      <c r="AT65" s="58" t="s">
        <v>85</v>
      </c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9" t="n">
        <v>0</v>
      </c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101" t="n">
        <v>72.13</v>
      </c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2" t="n">
        <v>0</v>
      </c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59" t="n">
        <v>0</v>
      </c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101" t="n">
        <f aca="false">CM65</f>
        <v>72.13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61" t="n">
        <f aca="false">BR65-EG65</f>
        <v>-72.13</v>
      </c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</row>
    <row r="66" s="37" customFormat="true" ht="17.25" hidden="false" customHeight="true" outlineLevel="0" collapsed="false">
      <c r="A66" s="86" t="s">
        <v>9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31"/>
      <c r="AO66" s="31"/>
      <c r="AP66" s="31"/>
      <c r="AQ66" s="31"/>
      <c r="AR66" s="31"/>
      <c r="AS66" s="31"/>
      <c r="AT66" s="32" t="s">
        <v>91</v>
      </c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3" t="n">
        <f aca="false">BR67+BR82</f>
        <v>3402900</v>
      </c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64" t="n">
        <f aca="false">CM67+CM82</f>
        <v>152056.26</v>
      </c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35" t="n">
        <v>0</v>
      </c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 t="n">
        <v>0</v>
      </c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64" t="n">
        <f aca="false">CM66</f>
        <v>152056.26</v>
      </c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36" t="n">
        <f aca="false">BR66-EG66</f>
        <v>3250843.74</v>
      </c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</row>
    <row r="67" s="114" customFormat="true" ht="18.75" hidden="false" customHeight="true" outlineLevel="0" collapsed="false">
      <c r="A67" s="106" t="s">
        <v>92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7"/>
      <c r="AO67" s="107"/>
      <c r="AP67" s="107"/>
      <c r="AQ67" s="107"/>
      <c r="AR67" s="107"/>
      <c r="AS67" s="107"/>
      <c r="AT67" s="108" t="s">
        <v>93</v>
      </c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9" t="n">
        <f aca="false">BR68</f>
        <v>144300</v>
      </c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10" t="n">
        <f aca="false">CM68</f>
        <v>1374.42</v>
      </c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1" t="n">
        <v>0</v>
      </c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 t="n">
        <v>0</v>
      </c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2" t="n">
        <f aca="false">CM67</f>
        <v>1374.42</v>
      </c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3" t="n">
        <f aca="false">BR67-EG67</f>
        <v>142925.58</v>
      </c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</row>
    <row r="68" s="51" customFormat="true" ht="12.75" hidden="false" customHeight="true" outlineLevel="0" collapsed="false">
      <c r="A68" s="80" t="s">
        <v>9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39"/>
      <c r="AO68" s="39"/>
      <c r="AP68" s="39"/>
      <c r="AQ68" s="39"/>
      <c r="AR68" s="39"/>
      <c r="AS68" s="39"/>
      <c r="AT68" s="40" t="s">
        <v>94</v>
      </c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1" t="n">
        <v>14430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f aca="false">SUM(CM69+CM70+CM81)</f>
        <v>1374.42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2" t="n">
        <v>0</v>
      </c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 t="n">
        <v>0</v>
      </c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116" t="n">
        <f aca="false">CM68</f>
        <v>1374.42</v>
      </c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43" t="n">
        <f aca="false">BR68-EG68</f>
        <v>142925.58</v>
      </c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</row>
    <row r="69" s="51" customFormat="true" ht="12.75" hidden="false" customHeight="true" outlineLevel="0" collapsed="false">
      <c r="A69" s="80" t="s">
        <v>92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39"/>
      <c r="AO69" s="39"/>
      <c r="AP69" s="39"/>
      <c r="AQ69" s="39"/>
      <c r="AR69" s="39"/>
      <c r="AS69" s="39"/>
      <c r="AT69" s="40" t="s">
        <v>95</v>
      </c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2" t="n">
        <v>0</v>
      </c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117" t="n">
        <v>1276.6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42" t="n">
        <v>0</v>
      </c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50" t="n">
        <v>0</v>
      </c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117" t="n">
        <f aca="false">CM69</f>
        <v>1276.6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55" t="n">
        <f aca="false">BR69-EG69</f>
        <v>-1276.6</v>
      </c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</row>
    <row r="70" s="51" customFormat="true" ht="12.75" hidden="false" customHeight="true" outlineLevel="0" collapsed="false">
      <c r="A70" s="80" t="s">
        <v>92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39"/>
      <c r="AO70" s="39"/>
      <c r="AP70" s="39"/>
      <c r="AQ70" s="39"/>
      <c r="AR70" s="39"/>
      <c r="AS70" s="39"/>
      <c r="AT70" s="40" t="s">
        <v>9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2" t="n">
        <v>0</v>
      </c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117" t="n">
        <v>97.82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50" t="n">
        <v>0</v>
      </c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117" t="n">
        <f aca="false">CM70</f>
        <v>97.82</v>
      </c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55" t="n">
        <f aca="false">BR70-EG70</f>
        <v>-97.82</v>
      </c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</row>
    <row r="71" s="51" customFormat="true" ht="15" hidden="true" customHeight="true" outlineLevel="0" collapsed="false">
      <c r="A71" s="100" t="s">
        <v>92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57"/>
      <c r="AO71" s="57"/>
      <c r="AP71" s="57"/>
      <c r="AQ71" s="57"/>
      <c r="AR71" s="57"/>
      <c r="AS71" s="57"/>
      <c r="AT71" s="58" t="s">
        <v>97</v>
      </c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9" t="n">
        <v>0</v>
      </c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101" t="n">
        <v>0</v>
      </c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2" t="n">
        <v>0</v>
      </c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59" t="n">
        <v>0</v>
      </c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101" t="n">
        <f aca="false">CM71</f>
        <v>0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61" t="n">
        <f aca="false">BR71-EG71</f>
        <v>0</v>
      </c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</row>
    <row r="72" s="114" customFormat="true" ht="11.25" hidden="true" customHeight="true" outlineLevel="0" collapsed="false">
      <c r="A72" s="118" t="s">
        <v>98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9"/>
      <c r="AO72" s="119"/>
      <c r="AP72" s="119"/>
      <c r="AQ72" s="119"/>
      <c r="AR72" s="119"/>
      <c r="AS72" s="119"/>
      <c r="AT72" s="120" t="s">
        <v>99</v>
      </c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1" t="n">
        <f aca="false">BR73+BR78</f>
        <v>0</v>
      </c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2" t="n">
        <f aca="false">CM73+CM78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35" t="n">
        <v>0</v>
      </c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 t="n">
        <v>0</v>
      </c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1" customFormat="true" ht="13.5" hidden="true" customHeight="true" outlineLevel="0" collapsed="false">
      <c r="A73" s="94" t="s">
        <v>100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5"/>
      <c r="AO73" s="95"/>
      <c r="AP73" s="95"/>
      <c r="AQ73" s="95"/>
      <c r="AR73" s="95"/>
      <c r="AS73" s="95"/>
      <c r="AT73" s="91" t="s">
        <v>101</v>
      </c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6" t="n">
        <v>0</v>
      </c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124" t="n">
        <f aca="false">CM74+CM75+CM76+CM77</f>
        <v>0</v>
      </c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11" t="n">
        <v>0</v>
      </c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 t="n">
        <v>0</v>
      </c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24" t="n">
        <f aca="false">CM73</f>
        <v>0</v>
      </c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5" t="n">
        <f aca="false">BR73-EG73</f>
        <v>0</v>
      </c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</row>
    <row r="74" s="51" customFormat="true" ht="11.25" hidden="true" customHeight="true" outlineLevel="0" collapsed="false">
      <c r="A74" s="80" t="s">
        <v>10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39"/>
      <c r="AO74" s="39"/>
      <c r="AP74" s="39"/>
      <c r="AQ74" s="39"/>
      <c r="AR74" s="39"/>
      <c r="AS74" s="39"/>
      <c r="AT74" s="40" t="s">
        <v>102</v>
      </c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2" t="n">
        <v>0</v>
      </c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2" t="n">
        <v>0</v>
      </c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 t="n">
        <v>0</v>
      </c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3" t="n">
        <f aca="false">BR74-EG74</f>
        <v>0</v>
      </c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</row>
    <row r="75" s="51" customFormat="true" ht="10.5" hidden="true" customHeight="true" outlineLevel="0" collapsed="false">
      <c r="A75" s="80" t="s">
        <v>100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39"/>
      <c r="AO75" s="39"/>
      <c r="AP75" s="39"/>
      <c r="AQ75" s="39"/>
      <c r="AR75" s="39"/>
      <c r="AS75" s="39"/>
      <c r="AT75" s="40" t="s">
        <v>103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2" t="n">
        <v>0</v>
      </c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 t="n">
        <v>0</v>
      </c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50" t="n">
        <v>0</v>
      </c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42" t="n">
        <f aca="false">CM75</f>
        <v>0</v>
      </c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55" t="n">
        <f aca="false">BR75-EG75</f>
        <v>0</v>
      </c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</row>
    <row r="76" s="51" customFormat="true" ht="15" hidden="true" customHeight="true" outlineLevel="0" collapsed="false">
      <c r="A76" s="80" t="s">
        <v>10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57"/>
      <c r="AO76" s="57"/>
      <c r="AP76" s="57"/>
      <c r="AQ76" s="57"/>
      <c r="AR76" s="57"/>
      <c r="AS76" s="57"/>
      <c r="AT76" s="58" t="s">
        <v>104</v>
      </c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9" t="n">
        <v>0</v>
      </c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 t="n">
        <v>0</v>
      </c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102" t="n">
        <v>0</v>
      </c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59" t="n">
        <v>0</v>
      </c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 t="n">
        <f aca="false">CM76</f>
        <v>0</v>
      </c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61" t="n">
        <f aca="false">BR76-EG76</f>
        <v>0</v>
      </c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</row>
    <row r="77" s="51" customFormat="true" ht="10.5" hidden="true" customHeight="true" outlineLevel="0" collapsed="false">
      <c r="A77" s="80" t="s">
        <v>10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40"/>
      <c r="AO77" s="40"/>
      <c r="AP77" s="40"/>
      <c r="AQ77" s="40"/>
      <c r="AR77" s="40"/>
      <c r="AS77" s="40"/>
      <c r="AT77" s="40" t="s">
        <v>104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 t="n">
        <v>0</v>
      </c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 t="n">
        <f aca="false">BR77-EG77</f>
        <v>0</v>
      </c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</row>
    <row r="78" s="51" customFormat="true" ht="12.75" hidden="true" customHeight="true" outlineLevel="0" collapsed="false">
      <c r="A78" s="80" t="s">
        <v>105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95"/>
      <c r="AO78" s="95"/>
      <c r="AP78" s="95"/>
      <c r="AQ78" s="95"/>
      <c r="AR78" s="95"/>
      <c r="AS78" s="95"/>
      <c r="AT78" s="91" t="s">
        <v>106</v>
      </c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124" t="n">
        <v>0</v>
      </c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96" t="n">
        <f aca="false">CM79+CM80+CM81</f>
        <v>0</v>
      </c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111" t="n">
        <v>0</v>
      </c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 t="n">
        <v>0</v>
      </c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96" t="n">
        <f aca="false">CM78</f>
        <v>0</v>
      </c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113" t="n">
        <f aca="false">BR78-EG78</f>
        <v>0</v>
      </c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</row>
    <row r="79" customFormat="false" ht="12.75" hidden="true" customHeight="true" outlineLevel="0" collapsed="false">
      <c r="A79" s="80" t="s">
        <v>10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39"/>
      <c r="AO79" s="39"/>
      <c r="AP79" s="39"/>
      <c r="AQ79" s="39"/>
      <c r="AR79" s="39"/>
      <c r="AS79" s="39"/>
      <c r="AT79" s="40" t="s">
        <v>107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117" t="n">
        <f aca="false">CM79</f>
        <v>0</v>
      </c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26" t="n">
        <f aca="false">BR79-EG79</f>
        <v>0</v>
      </c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</row>
    <row r="80" customFormat="false" ht="11.25" hidden="true" customHeight="true" outlineLevel="0" collapsed="false">
      <c r="A80" s="80" t="s">
        <v>105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39"/>
      <c r="AO80" s="39"/>
      <c r="AP80" s="39"/>
      <c r="AQ80" s="39"/>
      <c r="AR80" s="39"/>
      <c r="AS80" s="39"/>
      <c r="AT80" s="40" t="s">
        <v>108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50" t="n">
        <v>0</v>
      </c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117" t="n">
        <f aca="false">CM80</f>
        <v>0</v>
      </c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55" t="n">
        <f aca="false">BR80-EG80</f>
        <v>0</v>
      </c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</row>
    <row r="81" s="37" customFormat="true" ht="12.75" hidden="true" customHeight="true" outlineLevel="0" collapsed="false">
      <c r="A81" s="80" t="s">
        <v>9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127"/>
      <c r="AO81" s="127"/>
      <c r="AP81" s="127"/>
      <c r="AQ81" s="127"/>
      <c r="AR81" s="127"/>
      <c r="AS81" s="127"/>
      <c r="AT81" s="40" t="s">
        <v>10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59" t="n">
        <v>0</v>
      </c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 t="n">
        <v>0</v>
      </c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102" t="n">
        <v>0</v>
      </c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59" t="n">
        <v>0</v>
      </c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 t="n">
        <f aca="false">CM81</f>
        <v>0</v>
      </c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61" t="n">
        <f aca="false">BR81-EG81</f>
        <v>0</v>
      </c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</row>
    <row r="82" s="133" customFormat="true" ht="15" hidden="false" customHeight="true" outlineLevel="0" collapsed="false">
      <c r="A82" s="128" t="s">
        <v>11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9"/>
      <c r="AO82" s="129"/>
      <c r="AP82" s="129"/>
      <c r="AQ82" s="129"/>
      <c r="AR82" s="129"/>
      <c r="AS82" s="129"/>
      <c r="AT82" s="130" t="s">
        <v>111</v>
      </c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1" t="n">
        <f aca="false">BR83+BR89</f>
        <v>3258600</v>
      </c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22" t="n">
        <f aca="false">CM83+CM89</f>
        <v>150681.84</v>
      </c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34" t="n">
        <v>0</v>
      </c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 t="n">
        <v>0</v>
      </c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122" t="n">
        <f aca="false">CM82</f>
        <v>150681.84</v>
      </c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32" t="n">
        <f aca="false">BR82-EG82</f>
        <v>3107918.16</v>
      </c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</row>
    <row r="83" s="51" customFormat="true" ht="23.25" hidden="false" customHeight="true" outlineLevel="0" collapsed="false">
      <c r="A83" s="134" t="s">
        <v>112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5"/>
      <c r="AO83" s="135"/>
      <c r="AP83" s="135"/>
      <c r="AQ83" s="135"/>
      <c r="AR83" s="135"/>
      <c r="AS83" s="135"/>
      <c r="AT83" s="136" t="s">
        <v>113</v>
      </c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7" t="n">
        <f aca="false">BR84</f>
        <v>148000</v>
      </c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 t="n">
        <f aca="false">CM84</f>
        <v>114530.09</v>
      </c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8" t="n">
        <v>0</v>
      </c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 t="n">
        <v>0</v>
      </c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7" t="n">
        <f aca="false">CM83</f>
        <v>114530.09</v>
      </c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9" t="n">
        <f aca="false">BR83-EG83</f>
        <v>33469.91</v>
      </c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</row>
    <row r="84" s="51" customFormat="true" ht="35.25" hidden="false" customHeight="true" outlineLevel="0" collapsed="false">
      <c r="A84" s="140" t="s">
        <v>114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40"/>
      <c r="AO84" s="40"/>
      <c r="AP84" s="40"/>
      <c r="AQ84" s="40"/>
      <c r="AR84" s="40"/>
      <c r="AS84" s="40"/>
      <c r="AT84" s="40" t="s">
        <v>115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 t="n">
        <v>14800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 t="n">
        <f aca="false">CM85+CM86+CM87+CM88</f>
        <v>114530.09</v>
      </c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2" t="n">
        <v>0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 t="n">
        <v>0</v>
      </c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1" t="n">
        <f aca="false">CM84</f>
        <v>114530.09</v>
      </c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 t="n">
        <f aca="false">BR84-EG84</f>
        <v>33469.91</v>
      </c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</row>
    <row r="85" s="51" customFormat="true" ht="29.25" hidden="false" customHeight="true" outlineLevel="0" collapsed="false">
      <c r="A85" s="140" t="s">
        <v>114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40"/>
      <c r="AO85" s="40"/>
      <c r="AP85" s="40"/>
      <c r="AQ85" s="40"/>
      <c r="AR85" s="40"/>
      <c r="AS85" s="40"/>
      <c r="AT85" s="40" t="s">
        <v>116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2" t="n">
        <v>0</v>
      </c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1" t="n">
        <v>112396.42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2" t="n">
        <v>0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50" t="n">
        <v>0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41" t="n">
        <f aca="false">CM85</f>
        <v>112396.42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 t="n">
        <f aca="false">BR85-EG85</f>
        <v>-112396.42</v>
      </c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</row>
    <row r="86" s="37" customFormat="true" ht="18" hidden="false" customHeight="true" outlineLevel="0" collapsed="false">
      <c r="A86" s="140" t="s">
        <v>114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40"/>
      <c r="AO86" s="40"/>
      <c r="AP86" s="40"/>
      <c r="AQ86" s="40"/>
      <c r="AR86" s="40"/>
      <c r="AS86" s="40"/>
      <c r="AT86" s="40" t="s">
        <v>11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111" t="n">
        <v>0</v>
      </c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96" t="n">
        <v>1133.67</v>
      </c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76" t="n">
        <v>0</v>
      </c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111" t="n">
        <v>0</v>
      </c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96" t="n">
        <f aca="false">CM86</f>
        <v>1133.67</v>
      </c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141" t="n">
        <f aca="false">BR86-EG86</f>
        <v>-1133.67</v>
      </c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</row>
    <row r="87" s="51" customFormat="true" ht="18" hidden="false" customHeight="true" outlineLevel="0" collapsed="false">
      <c r="A87" s="140" t="s">
        <v>114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39"/>
      <c r="AO87" s="39"/>
      <c r="AP87" s="39"/>
      <c r="AQ87" s="39"/>
      <c r="AR87" s="39"/>
      <c r="AS87" s="39"/>
      <c r="AT87" s="40" t="s">
        <v>11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117" t="n">
        <v>1000</v>
      </c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117" t="n">
        <f aca="false">CM87</f>
        <v>1000</v>
      </c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55" t="n">
        <f aca="false">BR87-EG87</f>
        <v>-1000</v>
      </c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</row>
    <row r="88" s="51" customFormat="true" ht="3" hidden="true" customHeight="true" outlineLevel="0" collapsed="false">
      <c r="A88" s="142" t="s">
        <v>119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39"/>
      <c r="AO88" s="39"/>
      <c r="AP88" s="39"/>
      <c r="AQ88" s="39"/>
      <c r="AR88" s="39"/>
      <c r="AS88" s="39"/>
      <c r="AT88" s="40" t="s">
        <v>120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 t="n">
        <v>0</v>
      </c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 t="n">
        <f aca="false">CM88</f>
        <v>0</v>
      </c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55" t="n">
        <f aca="false">BR88-EG88</f>
        <v>0</v>
      </c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</row>
    <row r="89" s="37" customFormat="true" ht="20.25" hidden="false" customHeight="true" outlineLevel="0" collapsed="false">
      <c r="A89" s="143" t="s">
        <v>121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82"/>
      <c r="AO89" s="82"/>
      <c r="AP89" s="82"/>
      <c r="AQ89" s="82"/>
      <c r="AR89" s="82"/>
      <c r="AS89" s="82"/>
      <c r="AT89" s="45" t="s">
        <v>122</v>
      </c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84" t="n">
        <f aca="false">BR90</f>
        <v>3110600</v>
      </c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116" t="n">
        <f aca="false">CM90</f>
        <v>36151.75</v>
      </c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50" t="n">
        <v>0</v>
      </c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 t="n">
        <v>0</v>
      </c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144" t="n">
        <f aca="false">CM89</f>
        <v>36151.75</v>
      </c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5" t="n">
        <f aca="false">BR89-EG89</f>
        <v>3074448.25</v>
      </c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</row>
    <row r="90" s="51" customFormat="true" ht="48" hidden="false" customHeight="true" outlineLevel="0" collapsed="false">
      <c r="A90" s="140" t="s">
        <v>123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39"/>
      <c r="AO90" s="39"/>
      <c r="AP90" s="39"/>
      <c r="AQ90" s="39"/>
      <c r="AR90" s="39"/>
      <c r="AS90" s="39"/>
      <c r="AT90" s="40" t="s">
        <v>124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1" t="n">
        <v>311060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7" t="n">
        <f aca="false">CM91+CM92+CM94+CM93</f>
        <v>36151.75</v>
      </c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50" t="n">
        <v>0</v>
      </c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17" t="n">
        <f aca="false">CM90</f>
        <v>36151.75</v>
      </c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43" t="n">
        <f aca="false">BR90-EG90</f>
        <v>3074448.25</v>
      </c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</row>
    <row r="91" s="51" customFormat="true" ht="31.5" hidden="false" customHeight="true" outlineLevel="0" collapsed="false">
      <c r="A91" s="140" t="s">
        <v>123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39"/>
      <c r="AO91" s="39"/>
      <c r="AP91" s="39"/>
      <c r="AQ91" s="39"/>
      <c r="AR91" s="39"/>
      <c r="AS91" s="39"/>
      <c r="AT91" s="40" t="s">
        <v>125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117" t="n">
        <v>35282.7</v>
      </c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117" t="n">
        <f aca="false">CM91</f>
        <v>35282.7</v>
      </c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26" t="n">
        <f aca="false">BR91-EG91</f>
        <v>-35282.7</v>
      </c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</row>
    <row r="92" s="37" customFormat="true" ht="33.75" hidden="false" customHeight="true" outlineLevel="0" collapsed="false">
      <c r="A92" s="140" t="s">
        <v>123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6"/>
      <c r="AO92" s="146"/>
      <c r="AP92" s="146"/>
      <c r="AQ92" s="146"/>
      <c r="AR92" s="146"/>
      <c r="AS92" s="146"/>
      <c r="AT92" s="40" t="s">
        <v>126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93" t="n">
        <v>0</v>
      </c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147" t="n">
        <v>869.05</v>
      </c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17" t="n">
        <v>0</v>
      </c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 t="n">
        <v>0</v>
      </c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47" t="n">
        <f aca="false">CM92</f>
        <v>869.05</v>
      </c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8" t="n">
        <f aca="false">BR92-EG92</f>
        <v>-869.05</v>
      </c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</row>
    <row r="93" s="37" customFormat="true" ht="0.75" hidden="false" customHeight="true" outlineLevel="0" collapsed="false">
      <c r="A93" s="140" t="s">
        <v>123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57"/>
      <c r="AO93" s="57"/>
      <c r="AP93" s="57"/>
      <c r="AQ93" s="57"/>
      <c r="AR93" s="57"/>
      <c r="AS93" s="57"/>
      <c r="AT93" s="40" t="s">
        <v>127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59" t="n">
        <v>0</v>
      </c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 t="n">
        <v>0</v>
      </c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 t="n">
        <v>0</v>
      </c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 t="n">
        <f aca="false">CM93</f>
        <v>0</v>
      </c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61" t="n">
        <f aca="false">BR93-EG93</f>
        <v>0</v>
      </c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</row>
    <row r="94" s="51" customFormat="true" ht="42" hidden="true" customHeight="true" outlineLevel="0" collapsed="false">
      <c r="A94" s="140" t="s">
        <v>123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57"/>
      <c r="AO94" s="57"/>
      <c r="AP94" s="57"/>
      <c r="AQ94" s="57"/>
      <c r="AR94" s="57"/>
      <c r="AS94" s="57"/>
      <c r="AT94" s="40" t="s">
        <v>128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59" t="n">
        <v>0</v>
      </c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101" t="n">
        <v>0</v>
      </c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 t="n">
        <v>0</v>
      </c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 t="n">
        <v>0</v>
      </c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 t="n">
        <f aca="false">CM94</f>
        <v>0</v>
      </c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61" t="n">
        <f aca="false">BR94-EG94</f>
        <v>0</v>
      </c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</row>
    <row r="95" s="150" customFormat="true" ht="15.75" hidden="false" customHeight="true" outlineLevel="0" collapsed="false">
      <c r="A95" s="149" t="s">
        <v>129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31"/>
      <c r="AO95" s="31"/>
      <c r="AP95" s="31"/>
      <c r="AQ95" s="31"/>
      <c r="AR95" s="31"/>
      <c r="AS95" s="31"/>
      <c r="AT95" s="32" t="s">
        <v>130</v>
      </c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3" t="n">
        <f aca="false">BR96</f>
        <v>45400</v>
      </c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64" t="n">
        <f aca="false">CM96</f>
        <v>10009</v>
      </c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35" t="n">
        <v>0</v>
      </c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64" t="n">
        <f aca="false">CM95</f>
        <v>10009</v>
      </c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36" t="n">
        <f aca="false">BR95-EG95</f>
        <v>35391</v>
      </c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</row>
    <row r="96" s="37" customFormat="true" ht="31.5" hidden="false" customHeight="true" outlineLevel="0" collapsed="false">
      <c r="A96" s="151" t="s">
        <v>131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71"/>
      <c r="AO96" s="71"/>
      <c r="AP96" s="71"/>
      <c r="AQ96" s="71"/>
      <c r="AR96" s="71"/>
      <c r="AS96" s="71"/>
      <c r="AT96" s="91" t="s">
        <v>132</v>
      </c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124" t="n">
        <f aca="false">BR97</f>
        <v>45400</v>
      </c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52" t="n">
        <f aca="false">CM97</f>
        <v>10009</v>
      </c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76" t="n">
        <v>0</v>
      </c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111" t="n">
        <v>0</v>
      </c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96" t="n">
        <f aca="false">CM96</f>
        <v>10009</v>
      </c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113" t="n">
        <f aca="false">BR96-EG96</f>
        <v>35391</v>
      </c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</row>
    <row r="97" s="37" customFormat="true" ht="33.75" hidden="false" customHeight="true" outlineLevel="0" collapsed="false">
      <c r="A97" s="153" t="s">
        <v>131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39"/>
      <c r="AO97" s="39"/>
      <c r="AP97" s="39"/>
      <c r="AQ97" s="39"/>
      <c r="AR97" s="39"/>
      <c r="AS97" s="39"/>
      <c r="AT97" s="40" t="s">
        <v>133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17" t="n">
        <v>45400</v>
      </c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6" t="n">
        <f aca="false">CM98+CM99</f>
        <v>10009</v>
      </c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42" t="n">
        <v>0</v>
      </c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 t="n">
        <v>0</v>
      </c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117" t="n">
        <f aca="false">CM97</f>
        <v>10009</v>
      </c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99" t="n">
        <f aca="false">BR97-CM97</f>
        <v>35391</v>
      </c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</row>
    <row r="98" s="150" customFormat="true" ht="18" hidden="false" customHeight="true" outlineLevel="0" collapsed="false">
      <c r="A98" s="153" t="s">
        <v>131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82"/>
      <c r="AO98" s="82"/>
      <c r="AP98" s="82"/>
      <c r="AQ98" s="82"/>
      <c r="AR98" s="82"/>
      <c r="AS98" s="82"/>
      <c r="AT98" s="40" t="s">
        <v>134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117" t="n">
        <v>10009</v>
      </c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42" t="n">
        <v>0</v>
      </c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 t="n">
        <v>0</v>
      </c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117" t="n">
        <f aca="false">CM98</f>
        <v>10009</v>
      </c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55" t="n">
        <f aca="false">BR98-EG98</f>
        <v>-10009</v>
      </c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</row>
    <row r="99" s="150" customFormat="true" ht="0.75" hidden="false" customHeight="true" outlineLevel="0" collapsed="false">
      <c r="A99" s="154" t="s">
        <v>131</v>
      </c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57"/>
      <c r="AO99" s="57"/>
      <c r="AP99" s="57"/>
      <c r="AQ99" s="57"/>
      <c r="AR99" s="57"/>
      <c r="AS99" s="57"/>
      <c r="AT99" s="58" t="s">
        <v>135</v>
      </c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 t="n">
        <v>0</v>
      </c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 t="n">
        <v>0</v>
      </c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 t="n">
        <v>0</v>
      </c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 t="n">
        <f aca="false">CM99</f>
        <v>0</v>
      </c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50" customFormat="true" ht="20.25" hidden="false" customHeight="true" outlineLevel="0" collapsed="false">
      <c r="A100" s="155" t="s">
        <v>136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62"/>
      <c r="AO100" s="62"/>
      <c r="AP100" s="62"/>
      <c r="AQ100" s="62"/>
      <c r="AR100" s="62"/>
      <c r="AS100" s="62"/>
      <c r="AT100" s="32" t="s">
        <v>137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64" t="n">
        <f aca="false">BR101</f>
        <v>3000</v>
      </c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 t="n">
        <f aca="false">CM101</f>
        <v>0</v>
      </c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56" t="n">
        <f aca="false">CM100</f>
        <v>0</v>
      </c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66" t="n">
        <f aca="false">BR100-EG100</f>
        <v>3000</v>
      </c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</row>
    <row r="101" s="150" customFormat="true" ht="15" hidden="false" customHeight="true" outlineLevel="0" collapsed="false">
      <c r="A101" s="157" t="s">
        <v>90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90"/>
      <c r="AO101" s="90"/>
      <c r="AP101" s="90"/>
      <c r="AQ101" s="90"/>
      <c r="AR101" s="90"/>
      <c r="AS101" s="90"/>
      <c r="AT101" s="158" t="s">
        <v>138</v>
      </c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47" t="n">
        <f aca="false">BR102</f>
        <v>3000</v>
      </c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 t="n">
        <f aca="false">CM102</f>
        <v>0</v>
      </c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59" t="n">
        <v>0</v>
      </c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93" t="n">
        <v>0</v>
      </c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160" t="n">
        <f aca="false">CM101</f>
        <v>0</v>
      </c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48" t="n">
        <f aca="false">BR101-EG101</f>
        <v>3000</v>
      </c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</row>
    <row r="102" s="150" customFormat="true" ht="22.5" hidden="false" customHeight="true" outlineLevel="0" collapsed="false">
      <c r="A102" s="153" t="s">
        <v>139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39"/>
      <c r="AO102" s="39"/>
      <c r="AP102" s="39"/>
      <c r="AQ102" s="39"/>
      <c r="AR102" s="39"/>
      <c r="AS102" s="39"/>
      <c r="AT102" s="40" t="s">
        <v>140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17" t="n">
        <f aca="false">BR103</f>
        <v>3000</v>
      </c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 t="n">
        <f aca="false">CM103</f>
        <v>0</v>
      </c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54" t="n">
        <f aca="false">CM102</f>
        <v>0</v>
      </c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5" t="n">
        <f aca="false">BR102-EG102</f>
        <v>3000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150" customFormat="true" ht="15" hidden="false" customHeight="true" outlineLevel="0" collapsed="false">
      <c r="A103" s="153" t="s">
        <v>139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39"/>
      <c r="AO103" s="39"/>
      <c r="AP103" s="39"/>
      <c r="AQ103" s="39"/>
      <c r="AR103" s="39"/>
      <c r="AS103" s="39"/>
      <c r="AT103" s="40" t="s">
        <v>141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117" t="n">
        <v>3000</v>
      </c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 t="n">
        <f aca="false">CM104+CM106+CM105</f>
        <v>0</v>
      </c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54" t="n">
        <f aca="false">CM103</f>
        <v>0</v>
      </c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5" t="n">
        <f aca="false">BR103-EG103</f>
        <v>30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50" customFormat="true" ht="14.25" hidden="true" customHeight="true" outlineLevel="0" collapsed="false">
      <c r="A104" s="153" t="s">
        <v>142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39"/>
      <c r="AO104" s="39"/>
      <c r="AP104" s="39"/>
      <c r="AQ104" s="39"/>
      <c r="AR104" s="39"/>
      <c r="AS104" s="39"/>
      <c r="AT104" s="40" t="s">
        <v>143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2" t="n">
        <v>0</v>
      </c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117" t="n">
        <v>0</v>
      </c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42" t="n">
        <v>0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 t="n">
        <v>0</v>
      </c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 t="n">
        <f aca="false">CM104</f>
        <v>0</v>
      </c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55" t="n">
        <f aca="false">BR104-EG104</f>
        <v>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150" customFormat="true" ht="14.25" hidden="true" customHeight="true" outlineLevel="0" collapsed="false">
      <c r="A105" s="154" t="s">
        <v>144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57"/>
      <c r="AO105" s="57"/>
      <c r="AP105" s="57"/>
      <c r="AQ105" s="57"/>
      <c r="AR105" s="57"/>
      <c r="AS105" s="57"/>
      <c r="AT105" s="58" t="s">
        <v>145</v>
      </c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9" t="n">
        <v>0</v>
      </c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101" t="n">
        <v>0</v>
      </c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59" t="n">
        <v>0</v>
      </c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102" t="n">
        <v>0</v>
      </c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59" t="n">
        <f aca="false">CM105</f>
        <v>0</v>
      </c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61" t="n">
        <f aca="false">BR105-EG105</f>
        <v>0</v>
      </c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</row>
    <row r="106" s="150" customFormat="true" ht="14.25" hidden="true" customHeight="true" outlineLevel="0" collapsed="false">
      <c r="A106" s="154" t="s">
        <v>146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57"/>
      <c r="AO106" s="57"/>
      <c r="AP106" s="57"/>
      <c r="AQ106" s="57"/>
      <c r="AR106" s="57"/>
      <c r="AS106" s="57"/>
      <c r="AT106" s="58" t="s">
        <v>147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60" t="n">
        <v>0</v>
      </c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102" t="n">
        <v>0</v>
      </c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62" customFormat="true" ht="12.75" hidden="false" customHeight="true" outlineLevel="0" collapsed="false">
      <c r="A107" s="155" t="s">
        <v>148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61"/>
      <c r="AO107" s="161"/>
      <c r="AP107" s="161"/>
      <c r="AQ107" s="161"/>
      <c r="AR107" s="161"/>
      <c r="AS107" s="161"/>
      <c r="AT107" s="32" t="s">
        <v>149</v>
      </c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3" t="n">
        <f aca="false">BR108</f>
        <v>0</v>
      </c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64" t="n">
        <f aca="false">CM108</f>
        <v>0</v>
      </c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34" t="n">
        <v>0</v>
      </c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5" t="n">
        <v>0</v>
      </c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64" t="n">
        <f aca="false">CM107</f>
        <v>0</v>
      </c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36" t="n">
        <f aca="false">BR107-EG107</f>
        <v>0</v>
      </c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</row>
    <row r="108" s="162" customFormat="true" ht="15.75" hidden="true" customHeight="true" outlineLevel="0" collapsed="false">
      <c r="A108" s="151" t="s">
        <v>148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63"/>
      <c r="AO108" s="163"/>
      <c r="AP108" s="163"/>
      <c r="AQ108" s="163"/>
      <c r="AR108" s="163"/>
      <c r="AS108" s="163"/>
      <c r="AT108" s="91" t="s">
        <v>150</v>
      </c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124" t="n">
        <f aca="false">BR109</f>
        <v>0</v>
      </c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96" t="n">
        <f aca="false">CM109</f>
        <v>0</v>
      </c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111" t="n">
        <v>0</v>
      </c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 t="n">
        <v>0</v>
      </c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96" t="n">
        <f aca="false">CM108</f>
        <v>0</v>
      </c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113" t="n">
        <f aca="false">BR108-EG108</f>
        <v>0</v>
      </c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</row>
    <row r="109" s="162" customFormat="true" ht="0.75" hidden="true" customHeight="true" outlineLevel="0" collapsed="false">
      <c r="A109" s="153" t="s">
        <v>148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64"/>
      <c r="AO109" s="164"/>
      <c r="AP109" s="164"/>
      <c r="AQ109" s="164"/>
      <c r="AR109" s="164"/>
      <c r="AS109" s="164"/>
      <c r="AT109" s="40" t="s">
        <v>151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1" t="n">
        <f aca="false">BR110</f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7" t="n">
        <f aca="false">CM110</f>
        <v>0</v>
      </c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117" t="n">
        <f aca="false">CM109</f>
        <v>0</v>
      </c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43" t="n">
        <f aca="false">BR109-EG109</f>
        <v>0</v>
      </c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</row>
    <row r="110" s="162" customFormat="true" ht="17.25" hidden="true" customHeight="true" outlineLevel="0" collapsed="false">
      <c r="A110" s="153" t="s">
        <v>148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64"/>
      <c r="AO110" s="164"/>
      <c r="AP110" s="164"/>
      <c r="AQ110" s="164"/>
      <c r="AR110" s="164"/>
      <c r="AS110" s="164"/>
      <c r="AT110" s="40" t="s">
        <v>152</v>
      </c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117" t="n">
        <f aca="false">CM111</f>
        <v>0</v>
      </c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42" t="n">
        <v>0</v>
      </c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 t="n">
        <v>0</v>
      </c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117" t="n">
        <f aca="false">CM110</f>
        <v>0</v>
      </c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43" t="n">
        <f aca="false">BR110-EG110</f>
        <v>0</v>
      </c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</row>
    <row r="111" s="162" customFormat="true" ht="19.5" hidden="true" customHeight="true" outlineLevel="0" collapsed="false">
      <c r="A111" s="154" t="s">
        <v>148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65"/>
      <c r="AO111" s="165"/>
      <c r="AP111" s="165"/>
      <c r="AQ111" s="165"/>
      <c r="AR111" s="165"/>
      <c r="AS111" s="165"/>
      <c r="AT111" s="58" t="s">
        <v>153</v>
      </c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9" t="n">
        <v>0</v>
      </c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59" t="n">
        <v>0</v>
      </c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102" t="n">
        <v>0</v>
      </c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1" t="n">
        <f aca="false">CM111</f>
        <v>0</v>
      </c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61" t="n">
        <f aca="false">BR111-EG111</f>
        <v>0</v>
      </c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</row>
    <row r="112" s="162" customFormat="true" ht="24.75" hidden="true" customHeight="true" outlineLevel="0" collapsed="false">
      <c r="A112" s="155" t="s">
        <v>154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61"/>
      <c r="AO112" s="161"/>
      <c r="AP112" s="161"/>
      <c r="AQ112" s="161"/>
      <c r="AR112" s="161"/>
      <c r="AS112" s="161"/>
      <c r="AT112" s="32" t="s">
        <v>155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5" t="n">
        <v>0</v>
      </c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166" t="n">
        <f aca="false">CM113</f>
        <v>0</v>
      </c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 t="n">
        <f aca="false">CM112</f>
        <v>0</v>
      </c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66" t="n">
        <f aca="false">BR112-EG112</f>
        <v>0</v>
      </c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</row>
    <row r="113" s="162" customFormat="true" ht="21.75" hidden="true" customHeight="true" outlineLevel="0" collapsed="false">
      <c r="A113" s="151" t="s">
        <v>156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67"/>
      <c r="AO113" s="167"/>
      <c r="AP113" s="167"/>
      <c r="AQ113" s="167"/>
      <c r="AR113" s="167"/>
      <c r="AS113" s="167"/>
      <c r="AT113" s="91" t="s">
        <v>157</v>
      </c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168" t="n">
        <v>0</v>
      </c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 t="n">
        <v>0</v>
      </c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 t="n">
        <v>0</v>
      </c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 t="n">
        <f aca="false">CM113</f>
        <v>0</v>
      </c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9" t="n">
        <f aca="false">BR113-EG113</f>
        <v>0</v>
      </c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</row>
    <row r="114" s="162" customFormat="true" ht="10.5" hidden="true" customHeight="true" outlineLevel="0" collapsed="false">
      <c r="A114" s="155" t="s">
        <v>158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61"/>
      <c r="AO114" s="161"/>
      <c r="AP114" s="161"/>
      <c r="AQ114" s="161"/>
      <c r="AR114" s="161"/>
      <c r="AS114" s="161"/>
      <c r="AT114" s="32" t="s">
        <v>159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64" t="n">
        <f aca="false">BR115</f>
        <v>0</v>
      </c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 t="n">
        <f aca="false">CM115</f>
        <v>0</v>
      </c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35" t="n">
        <v>0</v>
      </c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64" t="n">
        <f aca="false">CM114</f>
        <v>0</v>
      </c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170" t="n">
        <f aca="false">BR114-CM114</f>
        <v>0</v>
      </c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</row>
    <row r="115" s="162" customFormat="true" ht="9.75" hidden="true" customHeight="true" outlineLevel="0" collapsed="false">
      <c r="A115" s="151" t="s">
        <v>158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63"/>
      <c r="AO115" s="163"/>
      <c r="AP115" s="163"/>
      <c r="AQ115" s="163"/>
      <c r="AR115" s="163"/>
      <c r="AS115" s="163"/>
      <c r="AT115" s="91" t="s">
        <v>160</v>
      </c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6" t="n">
        <f aca="false">BR116</f>
        <v>0</v>
      </c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 t="n">
        <f aca="false">CM116</f>
        <v>0</v>
      </c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111" t="n">
        <v>0</v>
      </c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 t="n">
        <v>0</v>
      </c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96" t="n">
        <f aca="false">CM115</f>
        <v>0</v>
      </c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125" t="n">
        <f aca="false">BR115-CM115</f>
        <v>0</v>
      </c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</row>
    <row r="116" s="162" customFormat="true" ht="12" hidden="true" customHeight="true" outlineLevel="0" collapsed="false">
      <c r="A116" s="171" t="s">
        <v>158</v>
      </c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64"/>
      <c r="AO116" s="164"/>
      <c r="AP116" s="164"/>
      <c r="AQ116" s="164"/>
      <c r="AR116" s="164"/>
      <c r="AS116" s="164"/>
      <c r="AT116" s="40" t="s">
        <v>161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117" t="n">
        <f aca="false">BR117</f>
        <v>0</v>
      </c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 t="n">
        <f aca="false">CM117</f>
        <v>0</v>
      </c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42" t="n">
        <v>0</v>
      </c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50" t="n">
        <v>0</v>
      </c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117" t="n">
        <f aca="false">CM116</f>
        <v>0</v>
      </c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26" t="n">
        <f aca="false">BR116-CM116</f>
        <v>0</v>
      </c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</row>
    <row r="117" s="162" customFormat="true" ht="12" hidden="true" customHeight="true" outlineLevel="0" collapsed="false">
      <c r="A117" s="172" t="s">
        <v>158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65"/>
      <c r="AO117" s="165"/>
      <c r="AP117" s="165"/>
      <c r="AQ117" s="165"/>
      <c r="AR117" s="165"/>
      <c r="AS117" s="165"/>
      <c r="AT117" s="58" t="s">
        <v>162</v>
      </c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2" t="n">
        <v>0</v>
      </c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59" t="n">
        <v>0</v>
      </c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173" t="n">
        <f aca="false">CM117</f>
        <v>0</v>
      </c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4" t="n">
        <f aca="false">BR117-CM117</f>
        <v>0</v>
      </c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</row>
    <row r="118" s="162" customFormat="true" ht="13.5" hidden="true" customHeight="true" outlineLevel="0" collapsed="false">
      <c r="A118" s="155" t="s">
        <v>163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1"/>
      <c r="AO118" s="161"/>
      <c r="AP118" s="161"/>
      <c r="AQ118" s="161"/>
      <c r="AR118" s="161"/>
      <c r="AS118" s="161"/>
      <c r="AT118" s="32" t="s">
        <v>164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156" t="n">
        <v>0</v>
      </c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75" t="e">
        <f aca="false">CM119+CM120+#REF!+#REF!</f>
        <v>#REF!</v>
      </c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35" t="n">
        <v>0</v>
      </c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n">
        <v>0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4" t="e">
        <f aca="false">CM118</f>
        <v>#REF!</v>
      </c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170" t="e">
        <f aca="false">BR118-EG118</f>
        <v>#REF!</v>
      </c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</row>
    <row r="119" s="162" customFormat="true" ht="12" hidden="true" customHeight="true" outlineLevel="0" collapsed="false">
      <c r="A119" s="176" t="s">
        <v>165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63"/>
      <c r="AO119" s="163"/>
      <c r="AP119" s="163"/>
      <c r="AQ119" s="163"/>
      <c r="AR119" s="163"/>
      <c r="AS119" s="163"/>
      <c r="AT119" s="177" t="s">
        <v>166</v>
      </c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8" t="n">
        <v>0</v>
      </c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9" t="n">
        <v>0</v>
      </c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11" t="n">
        <v>0</v>
      </c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 t="n">
        <v>0</v>
      </c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80" t="n">
        <f aca="false">CM119</f>
        <v>0</v>
      </c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1" t="n">
        <f aca="false">BR119-EG119</f>
        <v>0</v>
      </c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</row>
    <row r="120" s="162" customFormat="true" ht="20.25" hidden="true" customHeight="true" outlineLevel="0" collapsed="false">
      <c r="A120" s="154" t="s">
        <v>165</v>
      </c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65"/>
      <c r="AO120" s="165"/>
      <c r="AP120" s="165"/>
      <c r="AQ120" s="165"/>
      <c r="AR120" s="165"/>
      <c r="AS120" s="165"/>
      <c r="AT120" s="58" t="s">
        <v>167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60" t="n">
        <v>0</v>
      </c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59" t="n">
        <v>0</v>
      </c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 t="n">
        <v>0</v>
      </c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 t="n">
        <f aca="false">CM120</f>
        <v>0</v>
      </c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174" t="n">
        <f aca="false">BR120-EG120</f>
        <v>0</v>
      </c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</row>
    <row r="121" s="162" customFormat="true" ht="18" hidden="true" customHeight="true" outlineLevel="0" collapsed="false">
      <c r="A121" s="182" t="s">
        <v>163</v>
      </c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61"/>
      <c r="AO121" s="161"/>
      <c r="AP121" s="161"/>
      <c r="AQ121" s="161"/>
      <c r="AR121" s="161"/>
      <c r="AS121" s="161"/>
      <c r="AT121" s="32" t="s">
        <v>164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64" t="n">
        <v>0</v>
      </c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183" t="n">
        <f aca="false">CM122</f>
        <v>0</v>
      </c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34" t="n">
        <v>0</v>
      </c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184" t="n">
        <f aca="false">CM121</f>
        <v>0</v>
      </c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5" t="n">
        <f aca="false">BR121-CM121</f>
        <v>0</v>
      </c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</row>
    <row r="122" s="162" customFormat="true" ht="33" hidden="true" customHeight="true" outlineLevel="0" collapsed="false">
      <c r="A122" s="186" t="s">
        <v>168</v>
      </c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67"/>
      <c r="AO122" s="167"/>
      <c r="AP122" s="167"/>
      <c r="AQ122" s="167"/>
      <c r="AR122" s="167"/>
      <c r="AS122" s="167"/>
      <c r="AT122" s="63" t="s">
        <v>169</v>
      </c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187" t="n">
        <v>0</v>
      </c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38" t="n">
        <v>0</v>
      </c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68" t="n">
        <v>0</v>
      </c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88" t="n">
        <f aca="false">CM122</f>
        <v>0</v>
      </c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9" t="n">
        <f aca="false">BR122-CM122</f>
        <v>0</v>
      </c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</row>
    <row r="123" s="199" customFormat="true" ht="17.25" hidden="false" customHeight="true" outlineLevel="0" collapsed="false">
      <c r="A123" s="190" t="s">
        <v>170</v>
      </c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1"/>
      <c r="AO123" s="191"/>
      <c r="AP123" s="191"/>
      <c r="AQ123" s="191"/>
      <c r="AR123" s="191"/>
      <c r="AS123" s="191"/>
      <c r="AT123" s="192" t="s">
        <v>171</v>
      </c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3" t="n">
        <f aca="false">BR124+BR138</f>
        <v>4072975</v>
      </c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4" t="n">
        <f aca="false">CM124+CM138+CM136</f>
        <v>1650261.7</v>
      </c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5" t="n">
        <v>0</v>
      </c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 t="n">
        <v>0</v>
      </c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6" t="n">
        <f aca="false">CM123+EG138</f>
        <v>1655236.7</v>
      </c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7" t="n">
        <f aca="false">BR123-EG123</f>
        <v>2417738.3</v>
      </c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  <c r="IT123" s="198"/>
      <c r="IU123" s="198"/>
      <c r="IV123" s="198"/>
    </row>
    <row r="124" s="162" customFormat="true" ht="17.25" hidden="false" customHeight="true" outlineLevel="0" collapsed="false">
      <c r="A124" s="200" t="s">
        <v>170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1"/>
      <c r="AO124" s="201"/>
      <c r="AP124" s="201"/>
      <c r="AQ124" s="201"/>
      <c r="AR124" s="201"/>
      <c r="AS124" s="201"/>
      <c r="AT124" s="202" t="s">
        <v>172</v>
      </c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3" t="n">
        <f aca="false">BR125+BR128+BR133</f>
        <v>4068000</v>
      </c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4" t="n">
        <f aca="false">CM125+CM128</f>
        <v>16460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76" t="n">
        <v>0</v>
      </c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 t="n">
        <v>0</v>
      </c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46" t="n">
        <f aca="false">CM124</f>
        <v>1646000</v>
      </c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205" t="n">
        <f aca="false">EV125+EV128+EV131</f>
        <v>2422000</v>
      </c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</row>
    <row r="125" s="211" customFormat="true" ht="16.5" hidden="false" customHeight="true" outlineLevel="0" collapsed="false">
      <c r="A125" s="206" t="s">
        <v>173</v>
      </c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7"/>
      <c r="AO125" s="207"/>
      <c r="AP125" s="207"/>
      <c r="AQ125" s="207"/>
      <c r="AR125" s="207"/>
      <c r="AS125" s="207"/>
      <c r="AT125" s="208" t="s">
        <v>174</v>
      </c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115" t="n">
        <f aca="false">BR126</f>
        <v>38930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9" t="n">
        <f aca="false">CM126</f>
        <v>1497200</v>
      </c>
      <c r="CN125" s="209"/>
      <c r="CO125" s="209"/>
      <c r="CP125" s="209"/>
      <c r="CQ125" s="209"/>
      <c r="CR125" s="209"/>
      <c r="CS125" s="209"/>
      <c r="CT125" s="209"/>
      <c r="CU125" s="209"/>
      <c r="CV125" s="209"/>
      <c r="CW125" s="209"/>
      <c r="CX125" s="209"/>
      <c r="CY125" s="209"/>
      <c r="CZ125" s="209"/>
      <c r="DA125" s="209"/>
      <c r="DB125" s="209"/>
      <c r="DC125" s="42" t="n">
        <v>0</v>
      </c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 t="n">
        <v>0</v>
      </c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209" t="n">
        <f aca="false">CM125</f>
        <v>1497200</v>
      </c>
      <c r="EH125" s="209"/>
      <c r="EI125" s="209"/>
      <c r="EJ125" s="209"/>
      <c r="EK125" s="209"/>
      <c r="EL125" s="209"/>
      <c r="EM125" s="209"/>
      <c r="EN125" s="209"/>
      <c r="EO125" s="209"/>
      <c r="EP125" s="209"/>
      <c r="EQ125" s="209"/>
      <c r="ER125" s="209"/>
      <c r="ES125" s="209"/>
      <c r="ET125" s="209"/>
      <c r="EU125" s="209"/>
      <c r="EV125" s="210" t="n">
        <f aca="false">BR125-EG125</f>
        <v>2395800</v>
      </c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</row>
    <row r="126" s="162" customFormat="true" ht="12" hidden="false" customHeight="true" outlineLevel="0" collapsed="false">
      <c r="A126" s="153" t="s">
        <v>173</v>
      </c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64"/>
      <c r="AO126" s="164"/>
      <c r="AP126" s="164"/>
      <c r="AQ126" s="164"/>
      <c r="AR126" s="164"/>
      <c r="AS126" s="164"/>
      <c r="AT126" s="40" t="s">
        <v>175</v>
      </c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117" t="n">
        <f aca="false">BR127</f>
        <v>3893000</v>
      </c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209" t="n">
        <f aca="false">CM127</f>
        <v>1497200</v>
      </c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42" t="n">
        <v>0</v>
      </c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50" t="n">
        <v>0</v>
      </c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209" t="n">
        <f aca="false">CM126</f>
        <v>1497200</v>
      </c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126" t="n">
        <f aca="false">BR126-EG126</f>
        <v>2395800</v>
      </c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</row>
    <row r="127" s="162" customFormat="true" ht="14.25" hidden="false" customHeight="true" outlineLevel="0" collapsed="false">
      <c r="A127" s="153" t="s">
        <v>173</v>
      </c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64"/>
      <c r="AO127" s="164"/>
      <c r="AP127" s="164"/>
      <c r="AQ127" s="164"/>
      <c r="AR127" s="164"/>
      <c r="AS127" s="164"/>
      <c r="AT127" s="40" t="s">
        <v>176</v>
      </c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117" t="n">
        <v>3893000</v>
      </c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209" t="n">
        <v>1497200</v>
      </c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50" t="n">
        <v>0</v>
      </c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42" t="n">
        <v>0</v>
      </c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209" t="n">
        <f aca="false">CM127</f>
        <v>1497200</v>
      </c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126" t="n">
        <f aca="false">BR127-EG127</f>
        <v>2395800</v>
      </c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</row>
    <row r="128" s="211" customFormat="true" ht="14.25" hidden="false" customHeight="true" outlineLevel="0" collapsed="false">
      <c r="A128" s="206" t="s">
        <v>177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7"/>
      <c r="AO128" s="207"/>
      <c r="AP128" s="207"/>
      <c r="AQ128" s="207"/>
      <c r="AR128" s="207"/>
      <c r="AS128" s="207"/>
      <c r="AT128" s="208" t="s">
        <v>178</v>
      </c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115" t="n">
        <f aca="false">BR129+BR131</f>
        <v>1750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f aca="false">CM129+CM131</f>
        <v>1488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115" t="n">
        <f aca="false">CM128</f>
        <v>1488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210" t="n">
        <f aca="false">BR128-EG128</f>
        <v>26200</v>
      </c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</row>
    <row r="129" s="162" customFormat="true" ht="13.5" hidden="false" customHeight="true" outlineLevel="0" collapsed="false">
      <c r="A129" s="153" t="s">
        <v>177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207"/>
      <c r="AO129" s="207"/>
      <c r="AP129" s="207"/>
      <c r="AQ129" s="207"/>
      <c r="AR129" s="207"/>
      <c r="AS129" s="207"/>
      <c r="AT129" s="208" t="s">
        <v>179</v>
      </c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115" t="n">
        <f aca="false">BR130</f>
        <v>174800</v>
      </c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7" t="n">
        <f aca="false">CM130</f>
        <v>148600</v>
      </c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117" t="n">
        <f aca="false">CM129</f>
        <v>148600</v>
      </c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26" t="n">
        <f aca="false">BR129-EG129</f>
        <v>26200</v>
      </c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</row>
    <row r="130" s="162" customFormat="true" ht="15.75" hidden="false" customHeight="true" outlineLevel="0" collapsed="false">
      <c r="A130" s="153" t="s">
        <v>177</v>
      </c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64"/>
      <c r="AO130" s="164"/>
      <c r="AP130" s="164"/>
      <c r="AQ130" s="164"/>
      <c r="AR130" s="164"/>
      <c r="AS130" s="164"/>
      <c r="AT130" s="58" t="s">
        <v>180</v>
      </c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117" t="n">
        <v>174800</v>
      </c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212" t="n">
        <v>148600</v>
      </c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42" t="n">
        <v>0</v>
      </c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117" t="n">
        <f aca="false">CM130</f>
        <v>148600</v>
      </c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26" t="n">
        <f aca="false">BR130-EG130</f>
        <v>26200</v>
      </c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</row>
    <row r="131" s="211" customFormat="true" ht="12.75" hidden="false" customHeight="true" outlineLevel="0" collapsed="false">
      <c r="A131" s="153" t="s">
        <v>181</v>
      </c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213"/>
      <c r="AO131" s="213"/>
      <c r="AP131" s="213"/>
      <c r="AQ131" s="213"/>
      <c r="AR131" s="213"/>
      <c r="AS131" s="213"/>
      <c r="AT131" s="40" t="s">
        <v>182</v>
      </c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214" t="n">
        <v>200</v>
      </c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117" t="n">
        <f aca="false">CM132</f>
        <v>200</v>
      </c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215" t="n">
        <v>0</v>
      </c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115" t="n">
        <f aca="false">CM131</f>
        <v>2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210" t="n">
        <f aca="false">BR131-EG131</f>
        <v>0</v>
      </c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</row>
    <row r="132" s="211" customFormat="true" ht="12.75" hidden="false" customHeight="true" outlineLevel="0" collapsed="false">
      <c r="A132" s="154" t="s">
        <v>181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65"/>
      <c r="AO132" s="165"/>
      <c r="AP132" s="165"/>
      <c r="AQ132" s="165"/>
      <c r="AR132" s="165"/>
      <c r="AS132" s="165"/>
      <c r="AT132" s="216" t="s">
        <v>183</v>
      </c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101" t="n">
        <v>200</v>
      </c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217" t="n">
        <v>200</v>
      </c>
      <c r="CN132" s="217"/>
      <c r="CO132" s="217"/>
      <c r="CP132" s="217"/>
      <c r="CQ132" s="217"/>
      <c r="CR132" s="217"/>
      <c r="CS132" s="217"/>
      <c r="CT132" s="217"/>
      <c r="CU132" s="217"/>
      <c r="CV132" s="217"/>
      <c r="CW132" s="217"/>
      <c r="CX132" s="217"/>
      <c r="CY132" s="217"/>
      <c r="CZ132" s="217"/>
      <c r="DA132" s="217"/>
      <c r="DB132" s="217"/>
      <c r="DC132" s="218" t="n">
        <v>0</v>
      </c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5" t="n">
        <v>0</v>
      </c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115" t="n">
        <f aca="false">CM132</f>
        <v>200</v>
      </c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210" t="n">
        <f aca="false">BR132-EG132</f>
        <v>0</v>
      </c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</row>
    <row r="133" s="162" customFormat="true" ht="1.5" hidden="true" customHeight="true" outlineLevel="0" collapsed="false">
      <c r="A133" s="219" t="s">
        <v>184</v>
      </c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20"/>
      <c r="AO133" s="220"/>
      <c r="AP133" s="220"/>
      <c r="AQ133" s="220"/>
      <c r="AR133" s="220"/>
      <c r="AS133" s="220"/>
      <c r="AT133" s="208" t="s">
        <v>185</v>
      </c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115" t="n">
        <f aca="false">BR136+BR134</f>
        <v>0</v>
      </c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 t="n">
        <f aca="false">CM134+CM136</f>
        <v>-713.3</v>
      </c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221" t="n">
        <v>0</v>
      </c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117" t="n">
        <f aca="false">CM133</f>
        <v>-713.3</v>
      </c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26" t="n">
        <f aca="false">BR133-EG133</f>
        <v>713.3</v>
      </c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</row>
    <row r="134" s="162" customFormat="true" ht="23.25" hidden="true" customHeight="true" outlineLevel="0" collapsed="false">
      <c r="A134" s="151" t="s">
        <v>186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63"/>
      <c r="AO134" s="163"/>
      <c r="AP134" s="163"/>
      <c r="AQ134" s="163"/>
      <c r="AR134" s="163"/>
      <c r="AS134" s="163"/>
      <c r="AT134" s="91" t="s">
        <v>187</v>
      </c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6" t="n">
        <f aca="false">BR135</f>
        <v>0</v>
      </c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 t="n">
        <f aca="false">CM135</f>
        <v>0</v>
      </c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222" t="n">
        <v>0</v>
      </c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3" t="n">
        <v>0</v>
      </c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4" t="n">
        <f aca="false">CM134</f>
        <v>0</v>
      </c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5" t="n">
        <f aca="false">BR134-EG134</f>
        <v>0</v>
      </c>
      <c r="EW134" s="225"/>
      <c r="EX134" s="225"/>
      <c r="EY134" s="225"/>
      <c r="EZ134" s="225"/>
      <c r="FA134" s="225"/>
      <c r="FB134" s="225"/>
      <c r="FC134" s="225"/>
      <c r="FD134" s="225"/>
      <c r="FE134" s="225"/>
      <c r="FF134" s="225"/>
      <c r="FG134" s="225"/>
      <c r="FH134" s="225"/>
      <c r="FI134" s="225"/>
      <c r="FJ134" s="225"/>
    </row>
    <row r="135" s="162" customFormat="true" ht="26.25" hidden="true" customHeight="true" outlineLevel="0" collapsed="false">
      <c r="A135" s="153" t="s">
        <v>186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64"/>
      <c r="AO135" s="164"/>
      <c r="AP135" s="164"/>
      <c r="AQ135" s="164"/>
      <c r="AR135" s="164"/>
      <c r="AS135" s="164"/>
      <c r="AT135" s="40" t="s">
        <v>188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23" t="n">
        <v>0</v>
      </c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 t="n">
        <v>0</v>
      </c>
      <c r="DS135" s="223"/>
      <c r="DT135" s="223"/>
      <c r="DU135" s="223"/>
      <c r="DV135" s="223"/>
      <c r="DW135" s="223"/>
      <c r="DX135" s="223"/>
      <c r="DY135" s="223"/>
      <c r="DZ135" s="223"/>
      <c r="EA135" s="223"/>
      <c r="EB135" s="223"/>
      <c r="EC135" s="223"/>
      <c r="ED135" s="223"/>
      <c r="EE135" s="223"/>
      <c r="EF135" s="223"/>
      <c r="EG135" s="224" t="n">
        <f aca="false">CM135</f>
        <v>0</v>
      </c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5" t="n">
        <f aca="false">BR135-EG135</f>
        <v>0</v>
      </c>
      <c r="EW135" s="225"/>
      <c r="EX135" s="225"/>
      <c r="EY135" s="225"/>
      <c r="EZ135" s="225"/>
      <c r="FA135" s="225"/>
      <c r="FB135" s="225"/>
      <c r="FC135" s="225"/>
      <c r="FD135" s="225"/>
      <c r="FE135" s="225"/>
      <c r="FF135" s="225"/>
      <c r="FG135" s="225"/>
      <c r="FH135" s="225"/>
      <c r="FI135" s="225"/>
      <c r="FJ135" s="225"/>
    </row>
    <row r="136" s="162" customFormat="true" ht="49.5" hidden="false" customHeight="true" outlineLevel="0" collapsed="false">
      <c r="A136" s="206" t="s">
        <v>189</v>
      </c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164"/>
      <c r="AO136" s="164"/>
      <c r="AP136" s="164"/>
      <c r="AQ136" s="164"/>
      <c r="AR136" s="164"/>
      <c r="AS136" s="164"/>
      <c r="AT136" s="40" t="s">
        <v>190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 t="n">
        <f aca="false">CM137</f>
        <v>-713.3</v>
      </c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223" t="n">
        <v>0</v>
      </c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 t="n">
        <v>0</v>
      </c>
      <c r="DS136" s="223"/>
      <c r="DT136" s="223"/>
      <c r="DU136" s="223"/>
      <c r="DV136" s="223"/>
      <c r="DW136" s="223"/>
      <c r="DX136" s="223"/>
      <c r="DY136" s="223"/>
      <c r="DZ136" s="223"/>
      <c r="EA136" s="223"/>
      <c r="EB136" s="223"/>
      <c r="EC136" s="223"/>
      <c r="ED136" s="223"/>
      <c r="EE136" s="223"/>
      <c r="EF136" s="223"/>
      <c r="EG136" s="224" t="n">
        <f aca="false">CM136</f>
        <v>-713.3</v>
      </c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5" t="n">
        <f aca="false">BR136-EG136</f>
        <v>713.3</v>
      </c>
      <c r="EW136" s="225"/>
      <c r="EX136" s="225"/>
      <c r="EY136" s="225"/>
      <c r="EZ136" s="225"/>
      <c r="FA136" s="225"/>
      <c r="FB136" s="225"/>
      <c r="FC136" s="225"/>
      <c r="FD136" s="225"/>
      <c r="FE136" s="225"/>
      <c r="FF136" s="225"/>
      <c r="FG136" s="225"/>
      <c r="FH136" s="225"/>
      <c r="FI136" s="225"/>
      <c r="FJ136" s="225"/>
    </row>
    <row r="137" s="162" customFormat="true" ht="52.5" hidden="false" customHeight="true" outlineLevel="0" collapsed="false">
      <c r="A137" s="153" t="s">
        <v>189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64"/>
      <c r="AO137" s="164"/>
      <c r="AP137" s="164"/>
      <c r="AQ137" s="164"/>
      <c r="AR137" s="164"/>
      <c r="AS137" s="164"/>
      <c r="AT137" s="40" t="s">
        <v>191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212" t="n">
        <v>0</v>
      </c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 t="n">
        <v>-713.3</v>
      </c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23" t="n">
        <v>0</v>
      </c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 t="n">
        <v>0</v>
      </c>
      <c r="DS137" s="223"/>
      <c r="DT137" s="223"/>
      <c r="DU137" s="223"/>
      <c r="DV137" s="223"/>
      <c r="DW137" s="223"/>
      <c r="DX137" s="223"/>
      <c r="DY137" s="223"/>
      <c r="DZ137" s="223"/>
      <c r="EA137" s="223"/>
      <c r="EB137" s="223"/>
      <c r="EC137" s="223"/>
      <c r="ED137" s="223"/>
      <c r="EE137" s="223"/>
      <c r="EF137" s="223"/>
      <c r="EG137" s="224" t="n">
        <f aca="false">CM137</f>
        <v>-713.3</v>
      </c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5" t="n">
        <f aca="false">BR137-EG137</f>
        <v>713.3</v>
      </c>
      <c r="EW137" s="225"/>
      <c r="EX137" s="225"/>
      <c r="EY137" s="225"/>
      <c r="EZ137" s="225"/>
      <c r="FA137" s="225"/>
      <c r="FB137" s="225"/>
      <c r="FC137" s="225"/>
      <c r="FD137" s="225"/>
      <c r="FE137" s="225"/>
      <c r="FF137" s="225"/>
      <c r="FG137" s="225"/>
      <c r="FH137" s="225"/>
      <c r="FI137" s="225"/>
      <c r="FJ137" s="225"/>
    </row>
    <row r="138" s="162" customFormat="true" ht="38.25" hidden="false" customHeight="true" outlineLevel="0" collapsed="false">
      <c r="A138" s="226" t="s">
        <v>192</v>
      </c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7"/>
      <c r="AO138" s="227"/>
      <c r="AP138" s="227"/>
      <c r="AQ138" s="227"/>
      <c r="AR138" s="227"/>
      <c r="AS138" s="227"/>
      <c r="AT138" s="40" t="s">
        <v>193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117" t="n">
        <f aca="false">BR139</f>
        <v>4975</v>
      </c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5" t="n">
        <f aca="false">CM139</f>
        <v>4975</v>
      </c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228" t="n">
        <v>0</v>
      </c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 t="n">
        <v>0</v>
      </c>
      <c r="DS138" s="228"/>
      <c r="DT138" s="228"/>
      <c r="DU138" s="228"/>
      <c r="DV138" s="228"/>
      <c r="DW138" s="228"/>
      <c r="DX138" s="228"/>
      <c r="DY138" s="228"/>
      <c r="DZ138" s="228"/>
      <c r="EA138" s="228"/>
      <c r="EB138" s="228"/>
      <c r="EC138" s="228"/>
      <c r="ED138" s="228"/>
      <c r="EE138" s="228"/>
      <c r="EF138" s="228"/>
      <c r="EG138" s="224" t="n">
        <f aca="false">CM138</f>
        <v>4975</v>
      </c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5" t="n">
        <f aca="false">BR138-EG138</f>
        <v>0</v>
      </c>
      <c r="EW138" s="225"/>
      <c r="EX138" s="225"/>
      <c r="EY138" s="225"/>
      <c r="EZ138" s="225"/>
      <c r="FA138" s="225"/>
      <c r="FB138" s="225"/>
      <c r="FC138" s="225"/>
      <c r="FD138" s="225"/>
      <c r="FE138" s="225"/>
      <c r="FF138" s="225"/>
      <c r="FG138" s="225"/>
      <c r="FH138" s="225"/>
      <c r="FI138" s="225"/>
      <c r="FJ138" s="225"/>
    </row>
    <row r="139" s="162" customFormat="true" ht="38.25" hidden="false" customHeight="true" outlineLevel="0" collapsed="false">
      <c r="A139" s="229" t="s">
        <v>192</v>
      </c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7"/>
      <c r="AO139" s="227"/>
      <c r="AP139" s="227"/>
      <c r="AQ139" s="227"/>
      <c r="AR139" s="227"/>
      <c r="AS139" s="227"/>
      <c r="AT139" s="40" t="s">
        <v>194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117" t="n">
        <v>4975</v>
      </c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 t="n">
        <v>4975</v>
      </c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228" t="n">
        <v>0</v>
      </c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 t="n">
        <v>0</v>
      </c>
      <c r="DS139" s="228"/>
      <c r="DT139" s="228"/>
      <c r="DU139" s="228"/>
      <c r="DV139" s="228"/>
      <c r="DW139" s="228"/>
      <c r="DX139" s="228"/>
      <c r="DY139" s="228"/>
      <c r="DZ139" s="228"/>
      <c r="EA139" s="228"/>
      <c r="EB139" s="228"/>
      <c r="EC139" s="228"/>
      <c r="ED139" s="228"/>
      <c r="EE139" s="228"/>
      <c r="EF139" s="228"/>
      <c r="EG139" s="224" t="n">
        <f aca="false">CM139</f>
        <v>4975</v>
      </c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5" t="n">
        <f aca="false">BR139-EG139</f>
        <v>0</v>
      </c>
      <c r="EW139" s="225"/>
      <c r="EX139" s="225"/>
      <c r="EY139" s="225"/>
      <c r="EZ139" s="225"/>
      <c r="FA139" s="225"/>
      <c r="FB139" s="225"/>
      <c r="FC139" s="225"/>
      <c r="FD139" s="225"/>
      <c r="FE139" s="225"/>
      <c r="FF139" s="225"/>
      <c r="FG139" s="225"/>
      <c r="FH139" s="225"/>
      <c r="FI139" s="225"/>
      <c r="FJ139" s="225"/>
    </row>
    <row r="140" s="239" customFormat="true" ht="19.5" hidden="false" customHeight="true" outlineLevel="0" collapsed="false">
      <c r="A140" s="230" t="s">
        <v>195</v>
      </c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1"/>
      <c r="AO140" s="231"/>
      <c r="AP140" s="231"/>
      <c r="AQ140" s="231"/>
      <c r="AR140" s="231"/>
      <c r="AS140" s="231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3" t="n">
        <f aca="false">BR123+BR16</f>
        <v>9567175</v>
      </c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4" t="n">
        <f aca="false">CM123+CM16</f>
        <v>3298453.78</v>
      </c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5" t="n">
        <v>0</v>
      </c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 t="n">
        <v>0</v>
      </c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6" t="n">
        <f aca="false">CM140</f>
        <v>3298453.78</v>
      </c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7" t="n">
        <f aca="false">BR140-EG140</f>
        <v>6268721.22</v>
      </c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8"/>
      <c r="FL140" s="238"/>
      <c r="FM140" s="238"/>
      <c r="FN140" s="238"/>
      <c r="FO140" s="238"/>
      <c r="FP140" s="238"/>
      <c r="FQ140" s="238"/>
      <c r="FR140" s="238"/>
      <c r="FS140" s="238"/>
      <c r="FT140" s="238"/>
      <c r="FU140" s="238"/>
      <c r="FV140" s="238"/>
      <c r="FW140" s="238"/>
      <c r="FX140" s="238"/>
      <c r="FY140" s="238"/>
      <c r="FZ140" s="238"/>
      <c r="GA140" s="238"/>
      <c r="GB140" s="238"/>
      <c r="GC140" s="238"/>
      <c r="GD140" s="238"/>
      <c r="GE140" s="238"/>
      <c r="GF140" s="238"/>
      <c r="GG140" s="238"/>
      <c r="GH140" s="238"/>
      <c r="GI140" s="238"/>
      <c r="GJ140" s="238"/>
      <c r="GK140" s="238"/>
      <c r="GL140" s="238"/>
      <c r="GM140" s="238"/>
      <c r="GN140" s="238"/>
      <c r="GO140" s="238"/>
      <c r="GP140" s="238"/>
      <c r="GQ140" s="238"/>
      <c r="GR140" s="238"/>
      <c r="GS140" s="238"/>
      <c r="GT140" s="238"/>
      <c r="GU140" s="238"/>
      <c r="GV140" s="238"/>
      <c r="GW140" s="238"/>
      <c r="GX140" s="238"/>
      <c r="GY140" s="238"/>
      <c r="GZ140" s="238"/>
      <c r="HA140" s="238"/>
      <c r="HB140" s="238"/>
      <c r="HC140" s="238"/>
      <c r="HD140" s="238"/>
      <c r="HE140" s="238"/>
      <c r="HF140" s="238"/>
      <c r="HG140" s="238"/>
      <c r="HH140" s="238"/>
      <c r="HI140" s="238"/>
      <c r="HJ140" s="238"/>
      <c r="HK140" s="238"/>
      <c r="HL140" s="238"/>
      <c r="HM140" s="238"/>
      <c r="HN140" s="238"/>
      <c r="HO140" s="238"/>
      <c r="HP140" s="238"/>
      <c r="HQ140" s="238"/>
      <c r="HR140" s="238"/>
      <c r="HS140" s="238"/>
      <c r="HT140" s="238"/>
      <c r="HU140" s="238"/>
      <c r="HV140" s="238"/>
      <c r="HW140" s="238"/>
      <c r="HX140" s="238"/>
      <c r="HY140" s="238"/>
      <c r="HZ140" s="238"/>
      <c r="IA140" s="238"/>
      <c r="IB140" s="238"/>
      <c r="IC140" s="238"/>
      <c r="ID140" s="238"/>
      <c r="IE140" s="238"/>
      <c r="IF140" s="238"/>
      <c r="IG140" s="238"/>
      <c r="IH140" s="238"/>
      <c r="II140" s="238"/>
      <c r="IJ140" s="238"/>
      <c r="IK140" s="238"/>
      <c r="IL140" s="238"/>
      <c r="IM140" s="238"/>
      <c r="IN140" s="238"/>
      <c r="IO140" s="238"/>
      <c r="IP140" s="238"/>
      <c r="IQ140" s="238"/>
      <c r="IR140" s="238"/>
      <c r="IS140" s="238"/>
      <c r="IT140" s="238"/>
      <c r="IU140" s="238"/>
      <c r="IV140" s="238"/>
    </row>
    <row r="141" s="162" customFormat="true" ht="12.75" hidden="true" customHeight="true" outlineLevel="0" collapsed="false">
      <c r="A141" s="240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01"/>
      <c r="AO141" s="201"/>
      <c r="AP141" s="201"/>
      <c r="AQ141" s="201"/>
      <c r="AR141" s="201"/>
      <c r="AS141" s="20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2"/>
      <c r="BS141" s="242"/>
      <c r="BT141" s="242"/>
      <c r="BU141" s="242"/>
      <c r="BV141" s="242"/>
      <c r="BW141" s="242"/>
      <c r="BX141" s="242"/>
      <c r="BY141" s="242"/>
      <c r="BZ141" s="242"/>
      <c r="CA141" s="242"/>
      <c r="CB141" s="242"/>
      <c r="CC141" s="242"/>
      <c r="CD141" s="242"/>
      <c r="CE141" s="242"/>
      <c r="CF141" s="242"/>
      <c r="CG141" s="242"/>
      <c r="CH141" s="242"/>
      <c r="CI141" s="242"/>
      <c r="CJ141" s="242"/>
      <c r="CK141" s="242"/>
      <c r="CL141" s="242"/>
      <c r="CM141" s="243"/>
      <c r="CN141" s="243"/>
      <c r="CO141" s="243"/>
      <c r="CP141" s="243"/>
      <c r="CQ141" s="243"/>
      <c r="CR141" s="243"/>
      <c r="CS141" s="243"/>
      <c r="CT141" s="243"/>
      <c r="CU141" s="243"/>
      <c r="CV141" s="243"/>
      <c r="CW141" s="243"/>
      <c r="CX141" s="243"/>
      <c r="CY141" s="243"/>
      <c r="CZ141" s="243"/>
      <c r="DA141" s="243"/>
      <c r="DB141" s="243"/>
      <c r="DC141" s="243"/>
      <c r="DD141" s="243"/>
      <c r="DE141" s="243"/>
      <c r="DF141" s="243"/>
      <c r="DG141" s="243"/>
      <c r="DH141" s="243"/>
      <c r="DI141" s="243"/>
      <c r="DJ141" s="243"/>
      <c r="DK141" s="243"/>
      <c r="DL141" s="243"/>
      <c r="DM141" s="243"/>
      <c r="DN141" s="243"/>
      <c r="DO141" s="243"/>
      <c r="DP141" s="243"/>
      <c r="DQ141" s="243"/>
      <c r="DR141" s="243"/>
      <c r="DS141" s="243"/>
      <c r="DT141" s="243"/>
      <c r="DU141" s="243"/>
      <c r="DV141" s="243"/>
      <c r="DW141" s="243"/>
      <c r="DX141" s="243"/>
      <c r="DY141" s="243"/>
      <c r="DZ141" s="243"/>
      <c r="EA141" s="243"/>
      <c r="EB141" s="243"/>
      <c r="EC141" s="243"/>
      <c r="ED141" s="243"/>
      <c r="EE141" s="243"/>
      <c r="EF141" s="243"/>
      <c r="EG141" s="243"/>
      <c r="EH141" s="243"/>
      <c r="EI141" s="243"/>
      <c r="EJ141" s="243"/>
      <c r="EK141" s="243"/>
      <c r="EL141" s="243"/>
      <c r="EM141" s="243"/>
      <c r="EN141" s="243"/>
      <c r="EO141" s="243"/>
      <c r="EP141" s="243"/>
      <c r="EQ141" s="243"/>
      <c r="ER141" s="243"/>
      <c r="ES141" s="243"/>
      <c r="ET141" s="243"/>
      <c r="EU141" s="243"/>
      <c r="EV141" s="244"/>
      <c r="EW141" s="244"/>
      <c r="EX141" s="244"/>
      <c r="EY141" s="244"/>
      <c r="EZ141" s="244"/>
      <c r="FA141" s="244"/>
      <c r="FB141" s="244"/>
      <c r="FC141" s="244"/>
      <c r="FD141" s="244"/>
      <c r="FE141" s="244"/>
      <c r="FF141" s="244"/>
      <c r="FG141" s="244"/>
      <c r="FH141" s="244"/>
      <c r="FI141" s="244"/>
      <c r="FJ141" s="244"/>
    </row>
    <row r="142" s="162" customFormat="true" ht="12.75" hidden="true" customHeight="true" outlineLevel="0" collapsed="false">
      <c r="A142" s="229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7"/>
      <c r="AO142" s="227"/>
      <c r="AP142" s="227"/>
      <c r="AQ142" s="227"/>
      <c r="AR142" s="227"/>
      <c r="AS142" s="227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6"/>
      <c r="DR142" s="246"/>
      <c r="DS142" s="246"/>
      <c r="DT142" s="246"/>
      <c r="DU142" s="246"/>
      <c r="DV142" s="246"/>
      <c r="DW142" s="246"/>
      <c r="DX142" s="246"/>
      <c r="DY142" s="246"/>
      <c r="DZ142" s="246"/>
      <c r="EA142" s="246"/>
      <c r="EB142" s="246"/>
      <c r="EC142" s="246"/>
      <c r="ED142" s="246"/>
      <c r="EE142" s="246"/>
      <c r="EF142" s="246"/>
      <c r="EG142" s="246"/>
      <c r="EH142" s="246"/>
      <c r="EI142" s="246"/>
      <c r="EJ142" s="246"/>
      <c r="EK142" s="246"/>
      <c r="EL142" s="246"/>
      <c r="EM142" s="246"/>
      <c r="EN142" s="246"/>
      <c r="EO142" s="246"/>
      <c r="EP142" s="246"/>
      <c r="EQ142" s="246"/>
      <c r="ER142" s="246"/>
      <c r="ES142" s="246"/>
      <c r="ET142" s="246"/>
      <c r="EU142" s="246"/>
      <c r="EV142" s="247"/>
      <c r="EW142" s="247"/>
      <c r="EX142" s="247"/>
      <c r="EY142" s="247"/>
      <c r="EZ142" s="247"/>
      <c r="FA142" s="247"/>
      <c r="FB142" s="247"/>
      <c r="FC142" s="247"/>
      <c r="FD142" s="247"/>
      <c r="FE142" s="247"/>
      <c r="FF142" s="247"/>
      <c r="FG142" s="247"/>
      <c r="FH142" s="247"/>
      <c r="FI142" s="247"/>
      <c r="FJ142" s="247"/>
    </row>
    <row r="143" customFormat="false" ht="16.5" hidden="false" customHeight="true" outlineLevel="0" collapsed="false">
      <c r="A143" s="229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48"/>
      <c r="AO143" s="248"/>
      <c r="AP143" s="248"/>
      <c r="AQ143" s="248"/>
      <c r="AR143" s="248"/>
      <c r="AS143" s="248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7"/>
      <c r="EW143" s="247"/>
      <c r="EX143" s="247"/>
      <c r="EY143" s="247"/>
      <c r="EZ143" s="247"/>
      <c r="FA143" s="247"/>
      <c r="FB143" s="247"/>
      <c r="FC143" s="247"/>
      <c r="FD143" s="247"/>
      <c r="FE143" s="247"/>
      <c r="FF143" s="247"/>
      <c r="FG143" s="247"/>
      <c r="FH143" s="247"/>
      <c r="FI143" s="247"/>
      <c r="FJ143" s="247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6" activeCellId="0" sqref="A6:FK124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false" hidden="true" outlineLevel="0" max="166" min="165" style="1" width="0.85"/>
    <col collapsed="false" customWidth="true" hidden="tru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50" t="s">
        <v>196</v>
      </c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51" t="s">
        <v>197</v>
      </c>
    </row>
    <row r="2" s="10" customFormat="true" ht="12.7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2"/>
      <c r="EH2" s="252"/>
      <c r="EI2" s="252"/>
      <c r="EJ2" s="252"/>
      <c r="EK2" s="252"/>
      <c r="EL2" s="252"/>
      <c r="EM2" s="252"/>
      <c r="EN2" s="252"/>
      <c r="EO2" s="252"/>
      <c r="EP2" s="252"/>
      <c r="EQ2" s="252"/>
      <c r="ER2" s="252"/>
      <c r="ES2" s="252"/>
      <c r="ET2" s="252"/>
      <c r="EU2" s="252"/>
      <c r="EV2" s="252"/>
      <c r="EW2" s="252"/>
      <c r="EX2" s="252"/>
      <c r="EY2" s="252"/>
      <c r="EZ2" s="252"/>
      <c r="FA2" s="252"/>
      <c r="FB2" s="252"/>
      <c r="FC2" s="252"/>
      <c r="FD2" s="252"/>
      <c r="FE2" s="252"/>
      <c r="FF2" s="252"/>
      <c r="FG2" s="252"/>
      <c r="FH2" s="252"/>
      <c r="FI2" s="252"/>
      <c r="FJ2" s="252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53" t="s">
        <v>2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14" t="s">
        <v>24</v>
      </c>
      <c r="AQ3" s="14" t="s">
        <v>198</v>
      </c>
      <c r="BJ3" s="14" t="s">
        <v>199</v>
      </c>
      <c r="CA3" s="14" t="s">
        <v>200</v>
      </c>
      <c r="CM3" s="14" t="s">
        <v>27</v>
      </c>
      <c r="EM3" s="254" t="s">
        <v>201</v>
      </c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2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3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4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54" t="s">
        <v>205</v>
      </c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55" t="n">
        <v>11</v>
      </c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0" customFormat="true" ht="15" hidden="false" customHeight="true" outlineLevel="0" collapsed="false">
      <c r="A6" s="256" t="s">
        <v>206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7"/>
      <c r="AL6" s="257"/>
      <c r="AM6" s="257"/>
      <c r="AN6" s="257"/>
      <c r="AO6" s="257"/>
      <c r="AP6" s="257"/>
      <c r="AQ6" s="258" t="s">
        <v>207</v>
      </c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 t="s">
        <v>208</v>
      </c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 t="s">
        <v>209</v>
      </c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 t="s">
        <v>209</v>
      </c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 t="s">
        <v>210</v>
      </c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 t="s">
        <v>210</v>
      </c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 t="s">
        <v>209</v>
      </c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 t="s">
        <v>211</v>
      </c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 t="s">
        <v>210</v>
      </c>
      <c r="EZ6" s="258" t="s">
        <v>210</v>
      </c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1"/>
      <c r="FM6" s="259"/>
      <c r="FN6" s="259"/>
      <c r="FO6" s="259"/>
      <c r="FP6" s="259"/>
      <c r="FQ6" s="259"/>
      <c r="FR6" s="259"/>
      <c r="FS6" s="259"/>
      <c r="FT6" s="259"/>
      <c r="FU6" s="259"/>
      <c r="FV6" s="259"/>
      <c r="FW6" s="259"/>
      <c r="FX6" s="259"/>
      <c r="FY6" s="259"/>
      <c r="FZ6" s="259"/>
      <c r="GA6" s="259"/>
      <c r="GB6" s="259"/>
      <c r="GC6" s="259"/>
      <c r="GD6" s="259"/>
      <c r="GE6" s="259"/>
      <c r="GF6" s="259"/>
      <c r="GG6" s="259"/>
      <c r="GH6" s="259"/>
      <c r="GI6" s="259"/>
      <c r="GJ6" s="259"/>
      <c r="GK6" s="259"/>
      <c r="GL6" s="259"/>
      <c r="GM6" s="259"/>
      <c r="GN6" s="259"/>
      <c r="GO6" s="259"/>
      <c r="GP6" s="259"/>
      <c r="GQ6" s="259"/>
      <c r="GR6" s="259"/>
      <c r="GS6" s="259"/>
      <c r="GT6" s="259"/>
      <c r="GU6" s="259"/>
      <c r="GV6" s="259"/>
      <c r="GW6" s="259"/>
      <c r="GX6" s="259"/>
      <c r="GY6" s="259"/>
      <c r="GZ6" s="259"/>
      <c r="HA6" s="259"/>
      <c r="HB6" s="259"/>
      <c r="HC6" s="259"/>
      <c r="HD6" s="259"/>
      <c r="HE6" s="259"/>
      <c r="HF6" s="259"/>
      <c r="HG6" s="259"/>
      <c r="HH6" s="259"/>
      <c r="HI6" s="259"/>
      <c r="HJ6" s="259"/>
      <c r="HK6" s="259"/>
      <c r="HL6" s="259"/>
      <c r="HM6" s="259"/>
      <c r="HN6" s="259"/>
      <c r="HO6" s="259"/>
      <c r="HP6" s="259"/>
      <c r="HQ6" s="259"/>
      <c r="HR6" s="259"/>
      <c r="HS6" s="259"/>
      <c r="HT6" s="259"/>
      <c r="HU6" s="259"/>
      <c r="HV6" s="259"/>
      <c r="HW6" s="259"/>
      <c r="HX6" s="259"/>
      <c r="HY6" s="259"/>
      <c r="HZ6" s="259"/>
      <c r="IA6" s="259"/>
      <c r="IB6" s="259"/>
      <c r="IC6" s="259"/>
      <c r="ID6" s="259"/>
      <c r="IE6" s="259"/>
      <c r="IF6" s="259"/>
      <c r="IG6" s="259"/>
      <c r="IH6" s="259"/>
      <c r="II6" s="259"/>
      <c r="IJ6" s="259"/>
      <c r="IK6" s="259"/>
      <c r="IL6" s="259"/>
      <c r="IM6" s="259"/>
      <c r="IN6" s="259"/>
      <c r="IO6" s="259"/>
      <c r="IP6" s="259"/>
      <c r="IQ6" s="259"/>
      <c r="IR6" s="259"/>
      <c r="IS6" s="259"/>
      <c r="IT6" s="259"/>
      <c r="IU6" s="259"/>
      <c r="IV6" s="259"/>
    </row>
    <row r="7" s="266" customFormat="true" ht="15" hidden="false" customHeight="true" outlineLevel="0" collapsed="false">
      <c r="A7" s="256" t="s">
        <v>212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61" t="s">
        <v>213</v>
      </c>
      <c r="AL7" s="261"/>
      <c r="AM7" s="261"/>
      <c r="AN7" s="261"/>
      <c r="AO7" s="261"/>
      <c r="AP7" s="261"/>
      <c r="AQ7" s="262" t="s">
        <v>214</v>
      </c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 t="s">
        <v>208</v>
      </c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 t="s">
        <v>209</v>
      </c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3" t="s">
        <v>209</v>
      </c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2" t="s">
        <v>210</v>
      </c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 t="s">
        <v>210</v>
      </c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 t="s">
        <v>209</v>
      </c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 t="s">
        <v>211</v>
      </c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4" t="s">
        <v>210</v>
      </c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5"/>
      <c r="FL7" s="1"/>
    </row>
    <row r="8" s="266" customFormat="true" ht="15" hidden="false" customHeight="true" outlineLevel="0" collapsed="false">
      <c r="A8" s="256" t="s">
        <v>206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7"/>
      <c r="AL8" s="257"/>
      <c r="AM8" s="257"/>
      <c r="AN8" s="257"/>
      <c r="AO8" s="257"/>
      <c r="AP8" s="257"/>
      <c r="AQ8" s="258" t="s">
        <v>215</v>
      </c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 t="s">
        <v>216</v>
      </c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 t="s">
        <v>217</v>
      </c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 t="s">
        <v>217</v>
      </c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 t="s">
        <v>210</v>
      </c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 t="s">
        <v>210</v>
      </c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 t="s">
        <v>217</v>
      </c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 t="s">
        <v>218</v>
      </c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 t="s">
        <v>210</v>
      </c>
      <c r="EZ8" s="258" t="s">
        <v>210</v>
      </c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1"/>
    </row>
    <row r="9" s="266" customFormat="true" ht="15" hidden="false" customHeight="true" outlineLevel="0" collapsed="false">
      <c r="A9" s="267" t="s">
        <v>219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8" t="s">
        <v>220</v>
      </c>
      <c r="AL9" s="268"/>
      <c r="AM9" s="268"/>
      <c r="AN9" s="268"/>
      <c r="AO9" s="268"/>
      <c r="AP9" s="268"/>
      <c r="AQ9" s="263" t="s">
        <v>214</v>
      </c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 t="s">
        <v>216</v>
      </c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9" t="s">
        <v>217</v>
      </c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 t="s">
        <v>217</v>
      </c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70" t="s">
        <v>210</v>
      </c>
      <c r="DD9" s="270"/>
      <c r="DE9" s="270"/>
      <c r="DF9" s="270"/>
      <c r="DG9" s="270"/>
      <c r="DH9" s="270"/>
      <c r="DI9" s="270"/>
      <c r="DJ9" s="270"/>
      <c r="DK9" s="270"/>
      <c r="DL9" s="270"/>
      <c r="DM9" s="271"/>
      <c r="DN9" s="269"/>
      <c r="DO9" s="269" t="s">
        <v>210</v>
      </c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 t="s">
        <v>217</v>
      </c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 t="s">
        <v>218</v>
      </c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 t="s">
        <v>210</v>
      </c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72"/>
      <c r="FK9" s="265"/>
      <c r="FL9" s="1"/>
    </row>
    <row r="10" s="266" customFormat="true" ht="15" hidden="false" customHeight="true" outlineLevel="0" collapsed="false">
      <c r="A10" s="256" t="s">
        <v>206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7"/>
      <c r="AL10" s="257"/>
      <c r="AM10" s="257"/>
      <c r="AN10" s="257"/>
      <c r="AO10" s="257"/>
      <c r="AP10" s="257"/>
      <c r="AQ10" s="258" t="s">
        <v>221</v>
      </c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 t="s">
        <v>222</v>
      </c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 t="s">
        <v>223</v>
      </c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 t="s">
        <v>223</v>
      </c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 t="s">
        <v>210</v>
      </c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 t="s">
        <v>210</v>
      </c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 t="s">
        <v>223</v>
      </c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 t="s">
        <v>224</v>
      </c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 t="s">
        <v>210</v>
      </c>
      <c r="EZ10" s="258" t="s">
        <v>210</v>
      </c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1"/>
    </row>
    <row r="11" s="274" customFormat="true" ht="15" hidden="false" customHeight="true" outlineLevel="0" collapsed="false">
      <c r="A11" s="273" t="s">
        <v>225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61" t="s">
        <v>226</v>
      </c>
      <c r="AL11" s="261"/>
      <c r="AM11" s="261"/>
      <c r="AN11" s="261"/>
      <c r="AO11" s="261"/>
      <c r="AP11" s="261"/>
      <c r="AQ11" s="262" t="s">
        <v>214</v>
      </c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 t="s">
        <v>222</v>
      </c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 t="s">
        <v>223</v>
      </c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 t="s">
        <v>223</v>
      </c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 t="s">
        <v>210</v>
      </c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 t="s">
        <v>210</v>
      </c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 t="s">
        <v>223</v>
      </c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 t="s">
        <v>224</v>
      </c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4" t="s">
        <v>210</v>
      </c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5"/>
      <c r="FL11" s="1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  <c r="IK11" s="266"/>
      <c r="IL11" s="266"/>
      <c r="IM11" s="266"/>
      <c r="IN11" s="266"/>
      <c r="IO11" s="266"/>
      <c r="IP11" s="266"/>
      <c r="IQ11" s="266"/>
      <c r="IR11" s="266"/>
      <c r="IS11" s="266"/>
      <c r="IT11" s="266"/>
      <c r="IU11" s="266"/>
      <c r="IV11" s="266"/>
    </row>
    <row r="12" s="274" customFormat="true" ht="15" hidden="false" customHeight="true" outlineLevel="0" collapsed="false">
      <c r="A12" s="275" t="s">
        <v>227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57"/>
      <c r="AL12" s="257"/>
      <c r="AM12" s="257"/>
      <c r="AN12" s="257"/>
      <c r="AO12" s="257"/>
      <c r="AP12" s="257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 t="s">
        <v>228</v>
      </c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 t="s">
        <v>229</v>
      </c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 t="s">
        <v>229</v>
      </c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 t="s">
        <v>210</v>
      </c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 t="s">
        <v>210</v>
      </c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 t="s">
        <v>229</v>
      </c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 t="s">
        <v>230</v>
      </c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 t="s">
        <v>231</v>
      </c>
      <c r="EZ12" s="258" t="s">
        <v>210</v>
      </c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1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  <c r="IK12" s="266"/>
      <c r="IL12" s="266"/>
      <c r="IM12" s="266"/>
      <c r="IN12" s="266"/>
      <c r="IO12" s="266"/>
      <c r="IP12" s="266"/>
      <c r="IQ12" s="266"/>
      <c r="IR12" s="266"/>
      <c r="IS12" s="266"/>
      <c r="IT12" s="266"/>
      <c r="IU12" s="266"/>
      <c r="IV12" s="266"/>
    </row>
    <row r="13" s="280" customFormat="true" ht="15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65"/>
      <c r="FL13" s="1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279"/>
      <c r="GQ13" s="279"/>
      <c r="GR13" s="279"/>
      <c r="GS13" s="279"/>
      <c r="GT13" s="279"/>
      <c r="GU13" s="279"/>
      <c r="GV13" s="279"/>
      <c r="GW13" s="279"/>
      <c r="GX13" s="279"/>
      <c r="GY13" s="279"/>
      <c r="GZ13" s="279"/>
      <c r="HA13" s="279"/>
      <c r="HB13" s="279"/>
      <c r="HC13" s="279"/>
      <c r="HD13" s="279"/>
      <c r="HE13" s="279"/>
      <c r="HF13" s="279"/>
      <c r="HG13" s="279"/>
      <c r="HH13" s="279"/>
      <c r="HI13" s="279"/>
      <c r="HJ13" s="279"/>
      <c r="HK13" s="279"/>
      <c r="HL13" s="279"/>
      <c r="HM13" s="279"/>
      <c r="HN13" s="279"/>
      <c r="HO13" s="279"/>
      <c r="HP13" s="279"/>
      <c r="HQ13" s="279"/>
      <c r="HR13" s="279"/>
      <c r="HS13" s="279"/>
      <c r="HT13" s="279"/>
      <c r="HU13" s="279"/>
      <c r="HV13" s="279"/>
      <c r="HW13" s="279"/>
      <c r="HX13" s="279"/>
      <c r="HY13" s="279"/>
      <c r="HZ13" s="279"/>
      <c r="IA13" s="279"/>
      <c r="IB13" s="279"/>
      <c r="IC13" s="279"/>
      <c r="ID13" s="279"/>
      <c r="IE13" s="279"/>
      <c r="IF13" s="279"/>
      <c r="IG13" s="279"/>
      <c r="IH13" s="279"/>
      <c r="II13" s="279"/>
      <c r="IJ13" s="279"/>
      <c r="IK13" s="279"/>
      <c r="IL13" s="279"/>
      <c r="IM13" s="279"/>
      <c r="IN13" s="279"/>
      <c r="IO13" s="279"/>
      <c r="IP13" s="279"/>
      <c r="IQ13" s="279"/>
      <c r="IR13" s="279"/>
      <c r="IS13" s="279"/>
      <c r="IT13" s="279"/>
      <c r="IU13" s="279"/>
      <c r="IV13" s="279"/>
    </row>
    <row r="14" s="283" customFormat="true" ht="15" hidden="false" customHeight="true" outlineLevel="0" collapsed="false">
      <c r="A14" s="281" t="s">
        <v>232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58" t="s">
        <v>233</v>
      </c>
      <c r="AL14" s="258"/>
      <c r="AM14" s="258"/>
      <c r="AN14" s="258"/>
      <c r="AO14" s="258"/>
      <c r="AP14" s="258"/>
      <c r="AQ14" s="258" t="s">
        <v>234</v>
      </c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 t="s">
        <v>235</v>
      </c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 t="s">
        <v>210</v>
      </c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 t="s">
        <v>210</v>
      </c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82" t="s">
        <v>210</v>
      </c>
      <c r="DD14" s="282"/>
      <c r="DE14" s="282"/>
      <c r="DF14" s="282"/>
      <c r="DG14" s="282"/>
      <c r="DH14" s="282"/>
      <c r="DI14" s="282"/>
      <c r="DJ14" s="282"/>
      <c r="DK14" s="282"/>
      <c r="DL14" s="282"/>
      <c r="DM14" s="257"/>
      <c r="DN14" s="258"/>
      <c r="DO14" s="258" t="s">
        <v>210</v>
      </c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 t="s">
        <v>210</v>
      </c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 t="s">
        <v>235</v>
      </c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 t="s">
        <v>210</v>
      </c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77"/>
      <c r="FK14" s="265"/>
      <c r="FL14" s="1"/>
    </row>
    <row r="15" s="286" customFormat="true" ht="15" hidden="false" customHeight="true" outlineLevel="0" collapsed="false">
      <c r="A15" s="284" t="s">
        <v>236</v>
      </c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5" t="s">
        <v>237</v>
      </c>
      <c r="AL15" s="285"/>
      <c r="AM15" s="285"/>
      <c r="AN15" s="285"/>
      <c r="AO15" s="285"/>
      <c r="AP15" s="285"/>
      <c r="AQ15" s="262" t="s">
        <v>214</v>
      </c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 t="s">
        <v>235</v>
      </c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 t="s">
        <v>210</v>
      </c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 t="s">
        <v>210</v>
      </c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4" t="s">
        <v>210</v>
      </c>
      <c r="DD15" s="264"/>
      <c r="DE15" s="264"/>
      <c r="DF15" s="264"/>
      <c r="DG15" s="264"/>
      <c r="DH15" s="264"/>
      <c r="DI15" s="264"/>
      <c r="DJ15" s="264"/>
      <c r="DK15" s="264"/>
      <c r="DL15" s="264"/>
      <c r="DM15" s="261"/>
      <c r="DN15" s="262"/>
      <c r="DO15" s="262" t="s">
        <v>210</v>
      </c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 t="s">
        <v>210</v>
      </c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 t="s">
        <v>235</v>
      </c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4" t="s">
        <v>210</v>
      </c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77"/>
      <c r="FK15" s="26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0" customFormat="true" ht="15" hidden="false" customHeight="true" outlineLevel="0" collapsed="false">
      <c r="A16" s="287" t="s">
        <v>238</v>
      </c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58"/>
      <c r="AL16" s="258"/>
      <c r="AM16" s="258"/>
      <c r="AN16" s="258"/>
      <c r="AO16" s="258"/>
      <c r="AP16" s="258"/>
      <c r="AQ16" s="258" t="s">
        <v>239</v>
      </c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 t="s">
        <v>240</v>
      </c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 t="s">
        <v>241</v>
      </c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 t="s">
        <v>241</v>
      </c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 t="s">
        <v>210</v>
      </c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 t="s">
        <v>210</v>
      </c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 t="s">
        <v>241</v>
      </c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 t="s">
        <v>242</v>
      </c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 t="s">
        <v>210</v>
      </c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65"/>
      <c r="FL16" s="1"/>
    </row>
    <row r="17" s="266" customFormat="true" ht="15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5" t="s">
        <v>213</v>
      </c>
      <c r="AL17" s="285"/>
      <c r="AM17" s="285"/>
      <c r="AN17" s="285"/>
      <c r="AO17" s="285"/>
      <c r="AP17" s="285"/>
      <c r="AQ17" s="262" t="s">
        <v>214</v>
      </c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 t="s">
        <v>240</v>
      </c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 t="s">
        <v>241</v>
      </c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 t="s">
        <v>241</v>
      </c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 t="s">
        <v>210</v>
      </c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 t="s">
        <v>210</v>
      </c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 t="s">
        <v>241</v>
      </c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 t="s">
        <v>242</v>
      </c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4" t="s">
        <v>210</v>
      </c>
      <c r="EZ17" s="264"/>
      <c r="FA17" s="264"/>
      <c r="FB17" s="264"/>
      <c r="FC17" s="264"/>
      <c r="FD17" s="264"/>
      <c r="FE17" s="264"/>
      <c r="FF17" s="264"/>
      <c r="FG17" s="264"/>
      <c r="FH17" s="264"/>
      <c r="FI17" s="264"/>
      <c r="FJ17" s="264"/>
      <c r="FK17" s="265"/>
      <c r="FL17" s="1"/>
    </row>
    <row r="18" s="266" customFormat="true" ht="15" hidden="false" customHeight="true" outlineLevel="0" collapsed="false">
      <c r="A18" s="289" t="s">
        <v>238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90"/>
      <c r="AL18" s="290"/>
      <c r="AM18" s="290"/>
      <c r="AN18" s="290"/>
      <c r="AO18" s="290"/>
      <c r="AP18" s="290"/>
      <c r="AQ18" s="258" t="s">
        <v>243</v>
      </c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 t="s">
        <v>244</v>
      </c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 t="s">
        <v>245</v>
      </c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 t="s">
        <v>245</v>
      </c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 t="s">
        <v>210</v>
      </c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 t="s">
        <v>210</v>
      </c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 t="s">
        <v>245</v>
      </c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 t="s">
        <v>246</v>
      </c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90" t="s">
        <v>210</v>
      </c>
      <c r="EZ18" s="290"/>
      <c r="FA18" s="290"/>
      <c r="FB18" s="290"/>
      <c r="FC18" s="290"/>
      <c r="FD18" s="290"/>
      <c r="FE18" s="290"/>
      <c r="FF18" s="290"/>
      <c r="FG18" s="290"/>
      <c r="FH18" s="290"/>
      <c r="FI18" s="290"/>
      <c r="FJ18" s="290"/>
      <c r="FK18" s="265"/>
      <c r="FL18" s="1"/>
    </row>
    <row r="19" s="266" customFormat="true" ht="15" hidden="false" customHeight="true" outlineLevel="0" collapsed="false">
      <c r="A19" s="289" t="s">
        <v>219</v>
      </c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5" t="s">
        <v>220</v>
      </c>
      <c r="AL19" s="285"/>
      <c r="AM19" s="285"/>
      <c r="AN19" s="285"/>
      <c r="AO19" s="285"/>
      <c r="AP19" s="285"/>
      <c r="AQ19" s="262" t="s">
        <v>214</v>
      </c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 t="s">
        <v>244</v>
      </c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 t="s">
        <v>245</v>
      </c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 t="s">
        <v>245</v>
      </c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 t="s">
        <v>210</v>
      </c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 t="s">
        <v>210</v>
      </c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 t="s">
        <v>245</v>
      </c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 t="s">
        <v>246</v>
      </c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4" t="s">
        <v>210</v>
      </c>
      <c r="EZ19" s="264"/>
      <c r="FA19" s="264"/>
      <c r="FB19" s="264"/>
      <c r="FC19" s="264"/>
      <c r="FD19" s="264"/>
      <c r="FE19" s="264"/>
      <c r="FF19" s="264"/>
      <c r="FG19" s="264"/>
      <c r="FH19" s="264"/>
      <c r="FI19" s="264"/>
      <c r="FJ19" s="264"/>
      <c r="FK19" s="265"/>
      <c r="FL19" s="1"/>
    </row>
    <row r="20" s="266" customFormat="true" ht="15" hidden="false" customHeight="true" outlineLevel="0" collapsed="false">
      <c r="A20" s="289" t="s">
        <v>238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58"/>
      <c r="AL20" s="258"/>
      <c r="AM20" s="258"/>
      <c r="AN20" s="258"/>
      <c r="AO20" s="258"/>
      <c r="AP20" s="258"/>
      <c r="AQ20" s="258" t="s">
        <v>247</v>
      </c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 t="s">
        <v>248</v>
      </c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 t="s">
        <v>249</v>
      </c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 t="s">
        <v>249</v>
      </c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 t="s">
        <v>210</v>
      </c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 t="s">
        <v>210</v>
      </c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 t="s">
        <v>249</v>
      </c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 t="s">
        <v>250</v>
      </c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 t="s">
        <v>210</v>
      </c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65"/>
      <c r="FL20" s="1"/>
    </row>
    <row r="21" s="266" customFormat="true" ht="15" hidden="false" customHeight="true" outlineLevel="0" collapsed="false">
      <c r="A21" s="291" t="s">
        <v>225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85" t="s">
        <v>226</v>
      </c>
      <c r="AL21" s="285"/>
      <c r="AM21" s="285"/>
      <c r="AN21" s="285"/>
      <c r="AO21" s="285"/>
      <c r="AP21" s="285"/>
      <c r="AQ21" s="262" t="s">
        <v>214</v>
      </c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 t="s">
        <v>248</v>
      </c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 t="s">
        <v>249</v>
      </c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 t="s">
        <v>249</v>
      </c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 t="s">
        <v>210</v>
      </c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 t="s">
        <v>210</v>
      </c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 t="s">
        <v>249</v>
      </c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 t="s">
        <v>250</v>
      </c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4" t="s">
        <v>210</v>
      </c>
      <c r="EZ21" s="264"/>
      <c r="FA21" s="264"/>
      <c r="FB21" s="264"/>
      <c r="FC21" s="264"/>
      <c r="FD21" s="264"/>
      <c r="FE21" s="264"/>
      <c r="FF21" s="264"/>
      <c r="FG21" s="264"/>
      <c r="FH21" s="264"/>
      <c r="FI21" s="264"/>
      <c r="FJ21" s="264"/>
      <c r="FK21" s="265"/>
      <c r="FL21" s="1"/>
    </row>
    <row r="22" s="266" customFormat="true" ht="15" hidden="false" customHeight="true" outlineLevel="0" collapsed="false">
      <c r="A22" s="292" t="s">
        <v>251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3" t="s">
        <v>252</v>
      </c>
      <c r="AL22" s="293"/>
      <c r="AM22" s="293"/>
      <c r="AN22" s="293"/>
      <c r="AO22" s="293"/>
      <c r="AP22" s="293"/>
      <c r="AQ22" s="258" t="s">
        <v>253</v>
      </c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 t="s">
        <v>254</v>
      </c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 t="s">
        <v>255</v>
      </c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 t="s">
        <v>255</v>
      </c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 t="s">
        <v>210</v>
      </c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 t="s">
        <v>210</v>
      </c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 t="s">
        <v>255</v>
      </c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 t="s">
        <v>256</v>
      </c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 t="s">
        <v>210</v>
      </c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78"/>
      <c r="FL22" s="1"/>
    </row>
    <row r="23" s="266" customFormat="true" ht="15" hidden="false" customHeight="true" outlineLevel="0" collapsed="false">
      <c r="A23" s="288" t="s">
        <v>257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94" t="s">
        <v>258</v>
      </c>
      <c r="AL23" s="294"/>
      <c r="AM23" s="294"/>
      <c r="AN23" s="294"/>
      <c r="AO23" s="294"/>
      <c r="AP23" s="294"/>
      <c r="AQ23" s="241" t="s">
        <v>214</v>
      </c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 t="s">
        <v>259</v>
      </c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 t="s">
        <v>260</v>
      </c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 t="s">
        <v>260</v>
      </c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62" t="s">
        <v>210</v>
      </c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 t="s">
        <v>210</v>
      </c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41" t="s">
        <v>260</v>
      </c>
      <c r="EB23" s="241"/>
      <c r="EC23" s="241"/>
      <c r="ED23" s="241"/>
      <c r="EE23" s="241"/>
      <c r="EF23" s="241"/>
      <c r="EG23" s="241"/>
      <c r="EH23" s="241"/>
      <c r="EI23" s="241"/>
      <c r="EJ23" s="241"/>
      <c r="EK23" s="241"/>
      <c r="EL23" s="241"/>
      <c r="EM23" s="241" t="s">
        <v>261</v>
      </c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95" t="s">
        <v>210</v>
      </c>
      <c r="EZ23" s="295"/>
      <c r="FA23" s="295"/>
      <c r="FB23" s="295"/>
      <c r="FC23" s="295"/>
      <c r="FD23" s="295"/>
      <c r="FE23" s="295"/>
      <c r="FF23" s="295"/>
      <c r="FG23" s="295"/>
      <c r="FH23" s="295"/>
      <c r="FI23" s="295"/>
      <c r="FJ23" s="295"/>
      <c r="FK23" s="278"/>
      <c r="FL23" s="1"/>
    </row>
    <row r="24" s="266" customFormat="true" ht="15" hidden="false" customHeight="true" outlineLevel="0" collapsed="false">
      <c r="A24" s="291" t="s">
        <v>262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48" t="s">
        <v>263</v>
      </c>
      <c r="AL24" s="248"/>
      <c r="AM24" s="248"/>
      <c r="AN24" s="248"/>
      <c r="AO24" s="248"/>
      <c r="AP24" s="248"/>
      <c r="AQ24" s="245" t="s">
        <v>214</v>
      </c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 t="s">
        <v>264</v>
      </c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 t="s">
        <v>265</v>
      </c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 t="s">
        <v>265</v>
      </c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 t="s">
        <v>210</v>
      </c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 t="s">
        <v>210</v>
      </c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 t="s">
        <v>265</v>
      </c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 t="s">
        <v>266</v>
      </c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96" t="s">
        <v>210</v>
      </c>
      <c r="EZ24" s="296"/>
      <c r="FA24" s="296"/>
      <c r="FB24" s="296"/>
      <c r="FC24" s="296"/>
      <c r="FD24" s="296"/>
      <c r="FE24" s="296"/>
      <c r="FF24" s="296"/>
      <c r="FG24" s="296"/>
      <c r="FH24" s="296"/>
      <c r="FI24" s="296"/>
      <c r="FJ24" s="296"/>
      <c r="FK24" s="278"/>
      <c r="FL24" s="1"/>
    </row>
    <row r="25" s="266" customFormat="true" ht="15" hidden="false" customHeight="true" outlineLevel="0" collapsed="false">
      <c r="A25" s="291" t="s">
        <v>267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48" t="s">
        <v>268</v>
      </c>
      <c r="AL25" s="248"/>
      <c r="AM25" s="248"/>
      <c r="AN25" s="248"/>
      <c r="AO25" s="248"/>
      <c r="AP25" s="248"/>
      <c r="AQ25" s="245" t="s">
        <v>214</v>
      </c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 t="s">
        <v>269</v>
      </c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 t="s">
        <v>270</v>
      </c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 t="s">
        <v>270</v>
      </c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62" t="s">
        <v>210</v>
      </c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 t="s">
        <v>210</v>
      </c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45" t="s">
        <v>270</v>
      </c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 t="s">
        <v>271</v>
      </c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96" t="s">
        <v>210</v>
      </c>
      <c r="EZ25" s="296"/>
      <c r="FA25" s="296"/>
      <c r="FB25" s="296"/>
      <c r="FC25" s="296"/>
      <c r="FD25" s="296"/>
      <c r="FE25" s="296"/>
      <c r="FF25" s="296"/>
      <c r="FG25" s="296"/>
      <c r="FH25" s="296"/>
      <c r="FI25" s="296"/>
      <c r="FJ25" s="296"/>
      <c r="FK25" s="278"/>
      <c r="FL25" s="1"/>
    </row>
    <row r="26" s="266" customFormat="true" ht="15" hidden="false" customHeight="true" outlineLevel="0" collapsed="false">
      <c r="A26" s="291" t="s">
        <v>272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48" t="s">
        <v>273</v>
      </c>
      <c r="AL26" s="248"/>
      <c r="AM26" s="248"/>
      <c r="AN26" s="248"/>
      <c r="AO26" s="248"/>
      <c r="AP26" s="248"/>
      <c r="AQ26" s="297" t="s">
        <v>214</v>
      </c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  <c r="BD26" s="297"/>
      <c r="BE26" s="297"/>
      <c r="BF26" s="297"/>
      <c r="BG26" s="297"/>
      <c r="BH26" s="297"/>
      <c r="BI26" s="297"/>
      <c r="BJ26" s="297" t="s">
        <v>274</v>
      </c>
      <c r="BK26" s="297"/>
      <c r="BL26" s="297"/>
      <c r="BM26" s="297"/>
      <c r="BN26" s="297"/>
      <c r="BO26" s="297"/>
      <c r="BP26" s="297"/>
      <c r="BQ26" s="297"/>
      <c r="BR26" s="297"/>
      <c r="BS26" s="297"/>
      <c r="BT26" s="297"/>
      <c r="BU26" s="297"/>
      <c r="BV26" s="297"/>
      <c r="BW26" s="297"/>
      <c r="BX26" s="297"/>
      <c r="BY26" s="297"/>
      <c r="BZ26" s="297"/>
      <c r="CA26" s="297" t="s">
        <v>275</v>
      </c>
      <c r="CB26" s="297"/>
      <c r="CC26" s="297"/>
      <c r="CD26" s="297"/>
      <c r="CE26" s="297"/>
      <c r="CF26" s="297"/>
      <c r="CG26" s="297"/>
      <c r="CH26" s="297"/>
      <c r="CI26" s="297"/>
      <c r="CJ26" s="297"/>
      <c r="CK26" s="297"/>
      <c r="CL26" s="297"/>
      <c r="CM26" s="297" t="s">
        <v>275</v>
      </c>
      <c r="CN26" s="297"/>
      <c r="CO26" s="297"/>
      <c r="CP26" s="297"/>
      <c r="CQ26" s="297"/>
      <c r="CR26" s="297"/>
      <c r="CS26" s="297"/>
      <c r="CT26" s="297"/>
      <c r="CU26" s="297"/>
      <c r="CV26" s="297"/>
      <c r="CW26" s="297"/>
      <c r="CX26" s="297"/>
      <c r="CY26" s="297"/>
      <c r="CZ26" s="297"/>
      <c r="DA26" s="297"/>
      <c r="DB26" s="297"/>
      <c r="DC26" s="297" t="s">
        <v>210</v>
      </c>
      <c r="DD26" s="297"/>
      <c r="DE26" s="297"/>
      <c r="DF26" s="297"/>
      <c r="DG26" s="297"/>
      <c r="DH26" s="297"/>
      <c r="DI26" s="297"/>
      <c r="DJ26" s="297"/>
      <c r="DK26" s="297"/>
      <c r="DL26" s="297"/>
      <c r="DM26" s="297"/>
      <c r="DN26" s="297"/>
      <c r="DO26" s="297" t="s">
        <v>210</v>
      </c>
      <c r="DP26" s="297"/>
      <c r="DQ26" s="297"/>
      <c r="DR26" s="297"/>
      <c r="DS26" s="297"/>
      <c r="DT26" s="297"/>
      <c r="DU26" s="297"/>
      <c r="DV26" s="297"/>
      <c r="DW26" s="297"/>
      <c r="DX26" s="297"/>
      <c r="DY26" s="297"/>
      <c r="DZ26" s="297"/>
      <c r="EA26" s="297" t="s">
        <v>275</v>
      </c>
      <c r="EB26" s="297"/>
      <c r="EC26" s="297"/>
      <c r="ED26" s="297"/>
      <c r="EE26" s="297"/>
      <c r="EF26" s="297"/>
      <c r="EG26" s="297"/>
      <c r="EH26" s="297"/>
      <c r="EI26" s="297"/>
      <c r="EJ26" s="297"/>
      <c r="EK26" s="297"/>
      <c r="EL26" s="297"/>
      <c r="EM26" s="297" t="s">
        <v>276</v>
      </c>
      <c r="EN26" s="297"/>
      <c r="EO26" s="297"/>
      <c r="EP26" s="297"/>
      <c r="EQ26" s="297"/>
      <c r="ER26" s="297"/>
      <c r="ES26" s="297"/>
      <c r="ET26" s="297"/>
      <c r="EU26" s="297"/>
      <c r="EV26" s="297"/>
      <c r="EW26" s="297"/>
      <c r="EX26" s="297"/>
      <c r="EY26" s="298" t="s">
        <v>210</v>
      </c>
      <c r="EZ26" s="298"/>
      <c r="FA26" s="298"/>
      <c r="FB26" s="298"/>
      <c r="FC26" s="298"/>
      <c r="FD26" s="298"/>
      <c r="FE26" s="298"/>
      <c r="FF26" s="298"/>
      <c r="FG26" s="298"/>
      <c r="FH26" s="298"/>
      <c r="FI26" s="298"/>
      <c r="FJ26" s="298"/>
      <c r="FK26" s="278"/>
      <c r="FL26" s="1"/>
    </row>
    <row r="27" s="266" customFormat="true" ht="20.25" hidden="false" customHeight="true" outlineLevel="0" collapsed="false">
      <c r="A27" s="299" t="s">
        <v>277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300"/>
      <c r="AK27" s="301"/>
      <c r="AL27" s="258"/>
      <c r="AM27" s="258"/>
      <c r="AN27" s="258"/>
      <c r="AO27" s="258"/>
      <c r="AP27" s="258"/>
      <c r="AQ27" s="258"/>
      <c r="AR27" s="258" t="s">
        <v>278</v>
      </c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 t="s">
        <v>279</v>
      </c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 t="s">
        <v>280</v>
      </c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 t="s">
        <v>280</v>
      </c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 t="s">
        <v>210</v>
      </c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 t="s">
        <v>280</v>
      </c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 t="s">
        <v>281</v>
      </c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302" t="s">
        <v>210</v>
      </c>
      <c r="FA27" s="302"/>
      <c r="FB27" s="302"/>
      <c r="FC27" s="302"/>
      <c r="FD27" s="302"/>
      <c r="FE27" s="302"/>
      <c r="FF27" s="302"/>
      <c r="FG27" s="302"/>
      <c r="FH27" s="302"/>
      <c r="FI27" s="302"/>
      <c r="FJ27" s="303"/>
      <c r="FK27" s="278"/>
      <c r="FL27" s="1"/>
    </row>
    <row r="28" s="307" customFormat="true" ht="12" hidden="false" customHeight="true" outlineLevel="0" collapsed="false">
      <c r="A28" s="304" t="s">
        <v>277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0"/>
      <c r="AK28" s="305"/>
      <c r="AL28" s="285" t="s">
        <v>273</v>
      </c>
      <c r="AM28" s="285"/>
      <c r="AN28" s="285"/>
      <c r="AO28" s="285"/>
      <c r="AP28" s="285"/>
      <c r="AQ28" s="285"/>
      <c r="AR28" s="264" t="s">
        <v>214</v>
      </c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1"/>
      <c r="BK28" s="262" t="s">
        <v>279</v>
      </c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4" t="s">
        <v>280</v>
      </c>
      <c r="CC28" s="264"/>
      <c r="CD28" s="264"/>
      <c r="CE28" s="264"/>
      <c r="CF28" s="264"/>
      <c r="CG28" s="264"/>
      <c r="CH28" s="264"/>
      <c r="CI28" s="264"/>
      <c r="CJ28" s="264"/>
      <c r="CK28" s="264"/>
      <c r="CL28" s="264"/>
      <c r="CM28" s="261"/>
      <c r="CN28" s="264" t="s">
        <v>280</v>
      </c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1"/>
      <c r="DD28" s="264" t="s">
        <v>210</v>
      </c>
      <c r="DE28" s="26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/>
      <c r="DP28" s="264"/>
      <c r="DQ28" s="264"/>
      <c r="DR28" s="264"/>
      <c r="DS28" s="264"/>
      <c r="DT28" s="264"/>
      <c r="DU28" s="264"/>
      <c r="DV28" s="264"/>
      <c r="DW28" s="264"/>
      <c r="DX28" s="264"/>
      <c r="DY28" s="264"/>
      <c r="DZ28" s="264"/>
      <c r="EA28" s="261"/>
      <c r="EB28" s="264" t="s">
        <v>280</v>
      </c>
      <c r="EC28" s="264"/>
      <c r="ED28" s="264"/>
      <c r="EE28" s="264"/>
      <c r="EF28" s="264"/>
      <c r="EG28" s="264"/>
      <c r="EH28" s="264"/>
      <c r="EI28" s="264"/>
      <c r="EJ28" s="264"/>
      <c r="EK28" s="264"/>
      <c r="EL28" s="264"/>
      <c r="EM28" s="261"/>
      <c r="EN28" s="264" t="s">
        <v>281</v>
      </c>
      <c r="EO28" s="264"/>
      <c r="EP28" s="264"/>
      <c r="EQ28" s="264"/>
      <c r="ER28" s="264"/>
      <c r="ES28" s="264"/>
      <c r="ET28" s="264"/>
      <c r="EU28" s="264"/>
      <c r="EV28" s="264"/>
      <c r="EW28" s="264"/>
      <c r="EX28" s="264"/>
      <c r="EY28" s="261"/>
      <c r="EZ28" s="306" t="s">
        <v>210</v>
      </c>
      <c r="FA28" s="306"/>
      <c r="FB28" s="306"/>
      <c r="FC28" s="306"/>
      <c r="FD28" s="306"/>
      <c r="FE28" s="306"/>
      <c r="FF28" s="306"/>
      <c r="FG28" s="306"/>
      <c r="FH28" s="306"/>
      <c r="FI28" s="306"/>
      <c r="FJ28" s="303"/>
      <c r="FK28" s="278"/>
      <c r="FL28" s="1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08" customFormat="true" ht="12" hidden="false" customHeight="true" outlineLevel="0" collapsed="false">
      <c r="A29" s="287" t="s">
        <v>282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90"/>
      <c r="AL29" s="290"/>
      <c r="AM29" s="290"/>
      <c r="AN29" s="290"/>
      <c r="AO29" s="290"/>
      <c r="AP29" s="290"/>
      <c r="AQ29" s="258" t="s">
        <v>283</v>
      </c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 t="s">
        <v>284</v>
      </c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 t="s">
        <v>285</v>
      </c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 t="s">
        <v>285</v>
      </c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 t="s">
        <v>210</v>
      </c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 t="s">
        <v>210</v>
      </c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 t="s">
        <v>285</v>
      </c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 t="s">
        <v>286</v>
      </c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 t="s">
        <v>210</v>
      </c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78"/>
      <c r="FL29" s="1"/>
    </row>
    <row r="30" s="266" customFormat="true" ht="11.85" hidden="false" customHeight="true" outlineLevel="0" collapsed="false">
      <c r="A30" s="289" t="s">
        <v>282</v>
      </c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5" t="s">
        <v>287</v>
      </c>
      <c r="AL30" s="285"/>
      <c r="AM30" s="285"/>
      <c r="AN30" s="285"/>
      <c r="AO30" s="285"/>
      <c r="AP30" s="285"/>
      <c r="AQ30" s="262" t="s">
        <v>214</v>
      </c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 t="s">
        <v>284</v>
      </c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 t="s">
        <v>285</v>
      </c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 t="s">
        <v>285</v>
      </c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 t="s">
        <v>210</v>
      </c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 t="s">
        <v>210</v>
      </c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 t="s">
        <v>285</v>
      </c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 t="s">
        <v>286</v>
      </c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 t="s">
        <v>210</v>
      </c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78"/>
      <c r="FL30" s="1"/>
    </row>
    <row r="31" s="266" customFormat="true" ht="11.85" hidden="false" customHeight="true" outlineLevel="0" collapsed="false">
      <c r="A31" s="287" t="s">
        <v>23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90" t="s">
        <v>233</v>
      </c>
      <c r="AL31" s="290"/>
      <c r="AM31" s="290"/>
      <c r="AN31" s="290"/>
      <c r="AO31" s="290"/>
      <c r="AP31" s="290"/>
      <c r="AQ31" s="258" t="s">
        <v>253</v>
      </c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 t="s">
        <v>288</v>
      </c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 t="s">
        <v>289</v>
      </c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 t="s">
        <v>289</v>
      </c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 t="s">
        <v>210</v>
      </c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 t="s">
        <v>210</v>
      </c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 t="s">
        <v>289</v>
      </c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 t="s">
        <v>290</v>
      </c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 t="s">
        <v>210</v>
      </c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78"/>
      <c r="FL31" s="1"/>
    </row>
    <row r="32" s="266" customFormat="true" ht="11.25" hidden="false" customHeight="true" outlineLevel="0" collapsed="false">
      <c r="A32" s="289" t="s">
        <v>291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5" t="s">
        <v>237</v>
      </c>
      <c r="AL32" s="285"/>
      <c r="AM32" s="285"/>
      <c r="AN32" s="285"/>
      <c r="AO32" s="285"/>
      <c r="AP32" s="285"/>
      <c r="AQ32" s="262" t="s">
        <v>214</v>
      </c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 t="s">
        <v>288</v>
      </c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 t="s">
        <v>289</v>
      </c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 t="s">
        <v>289</v>
      </c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 t="s">
        <v>210</v>
      </c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 t="s">
        <v>210</v>
      </c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 t="s">
        <v>289</v>
      </c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 t="s">
        <v>292</v>
      </c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 t="s">
        <v>210</v>
      </c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78"/>
      <c r="FL32" s="1"/>
    </row>
    <row r="33" s="266" customFormat="true" ht="11.85" hidden="false" customHeight="true" outlineLevel="0" collapsed="false">
      <c r="A33" s="309" t="s">
        <v>293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258" t="s">
        <v>294</v>
      </c>
      <c r="AL33" s="258"/>
      <c r="AM33" s="258"/>
      <c r="AN33" s="258"/>
      <c r="AO33" s="258"/>
      <c r="AP33" s="258"/>
      <c r="AQ33" s="258" t="s">
        <v>295</v>
      </c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 t="s">
        <v>296</v>
      </c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 t="s">
        <v>297</v>
      </c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 t="s">
        <v>297</v>
      </c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 t="s">
        <v>210</v>
      </c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 t="s">
        <v>210</v>
      </c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 t="s">
        <v>297</v>
      </c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 t="s">
        <v>298</v>
      </c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 t="s">
        <v>210</v>
      </c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78"/>
      <c r="FL33" s="1"/>
    </row>
    <row r="34" s="266" customFormat="true" ht="11.25" hidden="false" customHeight="true" outlineLevel="0" collapsed="false">
      <c r="A34" s="310" t="s">
        <v>299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5" t="s">
        <v>294</v>
      </c>
      <c r="AL34" s="285"/>
      <c r="AM34" s="285"/>
      <c r="AN34" s="285"/>
      <c r="AO34" s="285"/>
      <c r="AP34" s="285"/>
      <c r="AQ34" s="262" t="s">
        <v>214</v>
      </c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 t="s">
        <v>296</v>
      </c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 t="s">
        <v>297</v>
      </c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 t="s">
        <v>297</v>
      </c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 t="s">
        <v>210</v>
      </c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 t="s">
        <v>210</v>
      </c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 t="s">
        <v>297</v>
      </c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 t="s">
        <v>298</v>
      </c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 t="s">
        <v>210</v>
      </c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78"/>
      <c r="FL34" s="1"/>
    </row>
    <row r="35" s="266" customFormat="true" ht="11.85" hidden="false" customHeight="true" outlineLevel="0" collapsed="false">
      <c r="A35" s="309" t="s">
        <v>300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258" t="s">
        <v>294</v>
      </c>
      <c r="AL35" s="258"/>
      <c r="AM35" s="258"/>
      <c r="AN35" s="258"/>
      <c r="AO35" s="258"/>
      <c r="AP35" s="258"/>
      <c r="AQ35" s="258" t="s">
        <v>301</v>
      </c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 t="s">
        <v>302</v>
      </c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 t="s">
        <v>302</v>
      </c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 t="s">
        <v>302</v>
      </c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 t="s">
        <v>210</v>
      </c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 t="s">
        <v>210</v>
      </c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 t="s">
        <v>302</v>
      </c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 t="s">
        <v>210</v>
      </c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 t="s">
        <v>210</v>
      </c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78"/>
      <c r="FL35" s="1"/>
    </row>
    <row r="36" s="274" customFormat="true" ht="12.75" hidden="false" customHeight="true" outlineLevel="0" collapsed="false">
      <c r="A36" s="310" t="s">
        <v>303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5" t="s">
        <v>294</v>
      </c>
      <c r="AL36" s="285"/>
      <c r="AM36" s="285"/>
      <c r="AN36" s="285"/>
      <c r="AO36" s="285"/>
      <c r="AP36" s="285"/>
      <c r="AQ36" s="262" t="s">
        <v>214</v>
      </c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 t="s">
        <v>302</v>
      </c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 t="s">
        <v>302</v>
      </c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 t="s">
        <v>302</v>
      </c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 t="s">
        <v>210</v>
      </c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 t="s">
        <v>210</v>
      </c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 t="s">
        <v>302</v>
      </c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 t="s">
        <v>210</v>
      </c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 t="s">
        <v>210</v>
      </c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78"/>
      <c r="FL36" s="1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  <c r="IB36" s="266"/>
      <c r="IC36" s="266"/>
      <c r="ID36" s="266"/>
      <c r="IE36" s="266"/>
      <c r="IF36" s="266"/>
      <c r="IG36" s="266"/>
      <c r="IH36" s="266"/>
      <c r="II36" s="266"/>
      <c r="IJ36" s="266"/>
      <c r="IK36" s="266"/>
      <c r="IL36" s="266"/>
      <c r="IM36" s="266"/>
      <c r="IN36" s="266"/>
      <c r="IO36" s="266"/>
      <c r="IP36" s="266"/>
      <c r="IQ36" s="266"/>
      <c r="IR36" s="266"/>
      <c r="IS36" s="266"/>
      <c r="IT36" s="266"/>
      <c r="IU36" s="266"/>
      <c r="IV36" s="266"/>
    </row>
    <row r="37" s="308" customFormat="true" ht="13.5" hidden="false" customHeight="true" outlineLevel="0" collapsed="false">
      <c r="A37" s="311" t="s">
        <v>304</v>
      </c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258" t="s">
        <v>233</v>
      </c>
      <c r="AL37" s="258"/>
      <c r="AM37" s="258"/>
      <c r="AN37" s="258"/>
      <c r="AO37" s="258"/>
      <c r="AP37" s="258"/>
      <c r="AQ37" s="258" t="s">
        <v>305</v>
      </c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 t="s">
        <v>306</v>
      </c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 t="s">
        <v>306</v>
      </c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 t="s">
        <v>306</v>
      </c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 t="s">
        <v>210</v>
      </c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 t="s">
        <v>210</v>
      </c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  <c r="DZ37" s="258"/>
      <c r="EA37" s="258" t="s">
        <v>306</v>
      </c>
      <c r="EB37" s="258"/>
      <c r="EC37" s="258"/>
      <c r="ED37" s="258"/>
      <c r="EE37" s="258"/>
      <c r="EF37" s="258"/>
      <c r="EG37" s="258"/>
      <c r="EH37" s="258"/>
      <c r="EI37" s="258"/>
      <c r="EJ37" s="258"/>
      <c r="EK37" s="258"/>
      <c r="EL37" s="258"/>
      <c r="EM37" s="258" t="s">
        <v>210</v>
      </c>
      <c r="EN37" s="258"/>
      <c r="EO37" s="258"/>
      <c r="EP37" s="258"/>
      <c r="EQ37" s="258"/>
      <c r="ER37" s="258"/>
      <c r="ES37" s="258"/>
      <c r="ET37" s="258"/>
      <c r="EU37" s="258"/>
      <c r="EV37" s="258"/>
      <c r="EW37" s="258"/>
      <c r="EX37" s="258"/>
      <c r="EY37" s="258" t="s">
        <v>210</v>
      </c>
      <c r="EZ37" s="258"/>
      <c r="FA37" s="258"/>
      <c r="FB37" s="258"/>
      <c r="FC37" s="258"/>
      <c r="FD37" s="258"/>
      <c r="FE37" s="258"/>
      <c r="FF37" s="258"/>
      <c r="FG37" s="258"/>
      <c r="FH37" s="258"/>
      <c r="FI37" s="258"/>
      <c r="FJ37" s="258"/>
      <c r="FK37" s="278"/>
      <c r="FL37" s="1"/>
    </row>
    <row r="38" s="266" customFormat="true" ht="12" hidden="false" customHeight="true" outlineLevel="0" collapsed="false">
      <c r="A38" s="291" t="s">
        <v>307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4" t="s">
        <v>237</v>
      </c>
      <c r="AL38" s="294"/>
      <c r="AM38" s="294"/>
      <c r="AN38" s="294"/>
      <c r="AO38" s="294"/>
      <c r="AP38" s="294"/>
      <c r="AQ38" s="262" t="s">
        <v>308</v>
      </c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 t="s">
        <v>306</v>
      </c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 t="s">
        <v>306</v>
      </c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 t="s">
        <v>306</v>
      </c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 t="s">
        <v>210</v>
      </c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 t="s">
        <v>210</v>
      </c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 t="s">
        <v>306</v>
      </c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 t="s">
        <v>210</v>
      </c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 t="s">
        <v>210</v>
      </c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78"/>
      <c r="FL38" s="1"/>
    </row>
    <row r="39" s="274" customFormat="true" ht="12" hidden="false" customHeight="true" outlineLevel="0" collapsed="false">
      <c r="A39" s="278"/>
      <c r="B39" s="305" t="s">
        <v>309</v>
      </c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58" t="s">
        <v>310</v>
      </c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 t="s">
        <v>311</v>
      </c>
      <c r="CC39" s="258"/>
      <c r="CD39" s="258"/>
      <c r="CE39" s="258"/>
      <c r="CF39" s="258"/>
      <c r="CG39" s="258"/>
      <c r="CH39" s="258"/>
      <c r="CI39" s="258"/>
      <c r="CJ39" s="258"/>
      <c r="CK39" s="258"/>
      <c r="CL39" s="258"/>
      <c r="CM39" s="258"/>
      <c r="CN39" s="258" t="s">
        <v>311</v>
      </c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312" t="s">
        <v>210</v>
      </c>
      <c r="DE39" s="312"/>
      <c r="DF39" s="312"/>
      <c r="DG39" s="312"/>
      <c r="DH39" s="312"/>
      <c r="DI39" s="312"/>
      <c r="DJ39" s="312"/>
      <c r="DK39" s="312"/>
      <c r="DL39" s="312"/>
      <c r="DM39" s="312"/>
      <c r="DN39" s="312"/>
      <c r="DO39" s="312"/>
      <c r="DP39" s="313" t="s">
        <v>210</v>
      </c>
      <c r="DQ39" s="313"/>
      <c r="DR39" s="313"/>
      <c r="DS39" s="313"/>
      <c r="DT39" s="313"/>
      <c r="DU39" s="313"/>
      <c r="DV39" s="313"/>
      <c r="DW39" s="313"/>
      <c r="DX39" s="313"/>
      <c r="DY39" s="313"/>
      <c r="DZ39" s="313"/>
      <c r="EA39" s="313"/>
      <c r="EB39" s="258" t="s">
        <v>311</v>
      </c>
      <c r="EC39" s="258"/>
      <c r="ED39" s="258"/>
      <c r="EE39" s="258"/>
      <c r="EF39" s="258"/>
      <c r="EG39" s="258"/>
      <c r="EH39" s="258"/>
      <c r="EI39" s="258"/>
      <c r="EJ39" s="258"/>
      <c r="EK39" s="258"/>
      <c r="EL39" s="258"/>
      <c r="EM39" s="258"/>
      <c r="EN39" s="258" t="s">
        <v>312</v>
      </c>
      <c r="EO39" s="258"/>
      <c r="EP39" s="258"/>
      <c r="EQ39" s="258"/>
      <c r="ER39" s="258"/>
      <c r="ES39" s="258"/>
      <c r="ET39" s="258"/>
      <c r="EU39" s="258"/>
      <c r="EV39" s="258"/>
      <c r="EW39" s="258"/>
      <c r="EX39" s="258"/>
      <c r="EY39" s="258"/>
      <c r="EZ39" s="258" t="s">
        <v>210</v>
      </c>
      <c r="FA39" s="258"/>
      <c r="FB39" s="258"/>
      <c r="FC39" s="258"/>
      <c r="FD39" s="258"/>
      <c r="FE39" s="258"/>
      <c r="FF39" s="258"/>
      <c r="FG39" s="258"/>
      <c r="FH39" s="258"/>
      <c r="FI39" s="258"/>
      <c r="FJ39" s="258"/>
      <c r="FK39" s="258"/>
      <c r="FL39" s="1"/>
      <c r="FM39" s="266"/>
      <c r="FN39" s="266"/>
      <c r="FO39" s="266"/>
      <c r="FP39" s="266"/>
      <c r="FQ39" s="266"/>
      <c r="FR39" s="266"/>
      <c r="FS39" s="266"/>
      <c r="FT39" s="266"/>
      <c r="FU39" s="266"/>
      <c r="FV39" s="266"/>
      <c r="FW39" s="266"/>
      <c r="FX39" s="266"/>
      <c r="FY39" s="266"/>
      <c r="FZ39" s="266"/>
      <c r="GA39" s="266"/>
      <c r="GB39" s="266"/>
      <c r="GC39" s="266"/>
      <c r="GD39" s="266"/>
      <c r="GE39" s="266"/>
      <c r="GF39" s="266"/>
      <c r="GG39" s="266"/>
      <c r="GH39" s="266"/>
      <c r="GI39" s="266"/>
      <c r="GJ39" s="266"/>
      <c r="GK39" s="266"/>
      <c r="GL39" s="266"/>
      <c r="GM39" s="266"/>
      <c r="GN39" s="266"/>
      <c r="GO39" s="266"/>
      <c r="GP39" s="266"/>
      <c r="GQ39" s="266"/>
      <c r="GR39" s="266"/>
      <c r="GS39" s="266"/>
      <c r="GT39" s="266"/>
      <c r="GU39" s="266"/>
      <c r="GV39" s="266"/>
      <c r="GW39" s="266"/>
      <c r="GX39" s="266"/>
      <c r="GY39" s="266"/>
      <c r="GZ39" s="266"/>
      <c r="HA39" s="266"/>
      <c r="HB39" s="266"/>
      <c r="HC39" s="266"/>
      <c r="HD39" s="266"/>
      <c r="HE39" s="266"/>
      <c r="HF39" s="266"/>
      <c r="HG39" s="266"/>
      <c r="HH39" s="266"/>
      <c r="HI39" s="266"/>
      <c r="HJ39" s="266"/>
      <c r="HK39" s="266"/>
      <c r="HL39" s="266"/>
      <c r="HM39" s="266"/>
      <c r="HN39" s="266"/>
      <c r="HO39" s="266"/>
      <c r="HP39" s="266"/>
      <c r="HQ39" s="266"/>
      <c r="HR39" s="266"/>
      <c r="HS39" s="266"/>
      <c r="HT39" s="266"/>
      <c r="HU39" s="266"/>
      <c r="HV39" s="266"/>
      <c r="HW39" s="266"/>
      <c r="HX39" s="266"/>
      <c r="HY39" s="266"/>
      <c r="HZ39" s="266"/>
      <c r="IA39" s="266"/>
      <c r="IB39" s="266"/>
      <c r="IC39" s="266"/>
      <c r="ID39" s="266"/>
      <c r="IE39" s="266"/>
      <c r="IF39" s="266"/>
      <c r="IG39" s="266"/>
      <c r="IH39" s="266"/>
      <c r="II39" s="266"/>
      <c r="IJ39" s="266"/>
      <c r="IK39" s="266"/>
      <c r="IL39" s="266"/>
      <c r="IM39" s="266"/>
      <c r="IN39" s="266"/>
      <c r="IO39" s="266"/>
      <c r="IP39" s="266"/>
      <c r="IQ39" s="266"/>
      <c r="IR39" s="266"/>
      <c r="IS39" s="266"/>
      <c r="IT39" s="266"/>
      <c r="IU39" s="266"/>
      <c r="IV39" s="266"/>
    </row>
    <row r="40" s="317" customFormat="true" ht="15.75" hidden="false" customHeight="true" outlineLevel="0" collapsed="false">
      <c r="A40" s="314" t="s">
        <v>313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00"/>
      <c r="AK40" s="301"/>
      <c r="AL40" s="290"/>
      <c r="AM40" s="290"/>
      <c r="AN40" s="290"/>
      <c r="AO40" s="290"/>
      <c r="AP40" s="290"/>
      <c r="AQ40" s="290"/>
      <c r="AR40" s="258" t="s">
        <v>314</v>
      </c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90"/>
      <c r="BK40" s="258" t="s">
        <v>315</v>
      </c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 t="s">
        <v>210</v>
      </c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 t="s">
        <v>210</v>
      </c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 t="s">
        <v>210</v>
      </c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  <c r="DZ40" s="258"/>
      <c r="EA40" s="258"/>
      <c r="EB40" s="258" t="s">
        <v>210</v>
      </c>
      <c r="EC40" s="258"/>
      <c r="ED40" s="258"/>
      <c r="EE40" s="258"/>
      <c r="EF40" s="258"/>
      <c r="EG40" s="258"/>
      <c r="EH40" s="258"/>
      <c r="EI40" s="258"/>
      <c r="EJ40" s="258"/>
      <c r="EK40" s="258"/>
      <c r="EL40" s="258"/>
      <c r="EM40" s="258"/>
      <c r="EN40" s="258" t="s">
        <v>315</v>
      </c>
      <c r="EO40" s="258"/>
      <c r="EP40" s="258"/>
      <c r="EQ40" s="258"/>
      <c r="ER40" s="258"/>
      <c r="ES40" s="258"/>
      <c r="ET40" s="258"/>
      <c r="EU40" s="258"/>
      <c r="EV40" s="258"/>
      <c r="EW40" s="258"/>
      <c r="EX40" s="258"/>
      <c r="EY40" s="258"/>
      <c r="EZ40" s="302" t="s">
        <v>210</v>
      </c>
      <c r="FA40" s="302"/>
      <c r="FB40" s="302"/>
      <c r="FC40" s="302"/>
      <c r="FD40" s="302"/>
      <c r="FE40" s="302"/>
      <c r="FF40" s="302"/>
      <c r="FG40" s="302"/>
      <c r="FH40" s="302"/>
      <c r="FI40" s="302"/>
      <c r="FJ40" s="315"/>
      <c r="FK40" s="316"/>
      <c r="FL40" s="1"/>
      <c r="FM40" s="308"/>
      <c r="FN40" s="308"/>
      <c r="FO40" s="308"/>
      <c r="FP40" s="308"/>
      <c r="FQ40" s="308"/>
      <c r="FR40" s="308"/>
      <c r="FS40" s="308"/>
      <c r="FT40" s="308"/>
      <c r="FU40" s="308"/>
      <c r="FV40" s="308"/>
      <c r="FW40" s="308"/>
      <c r="FX40" s="308"/>
      <c r="FY40" s="308"/>
      <c r="FZ40" s="308"/>
      <c r="GA40" s="308"/>
      <c r="GB40" s="308"/>
      <c r="GC40" s="308"/>
      <c r="GD40" s="308"/>
      <c r="GE40" s="308"/>
      <c r="GF40" s="308"/>
      <c r="GG40" s="308"/>
      <c r="GH40" s="308"/>
      <c r="GI40" s="308"/>
      <c r="GJ40" s="308"/>
      <c r="GK40" s="308"/>
      <c r="GL40" s="308"/>
      <c r="GM40" s="308"/>
      <c r="GN40" s="308"/>
      <c r="GO40" s="308"/>
      <c r="GP40" s="308"/>
      <c r="GQ40" s="308"/>
      <c r="GR40" s="308"/>
      <c r="GS40" s="308"/>
      <c r="GT40" s="308"/>
      <c r="GU40" s="308"/>
      <c r="GV40" s="308"/>
      <c r="GW40" s="308"/>
      <c r="GX40" s="308"/>
      <c r="GY40" s="308"/>
      <c r="GZ40" s="308"/>
      <c r="HA40" s="308"/>
      <c r="HB40" s="308"/>
      <c r="HC40" s="308"/>
      <c r="HD40" s="308"/>
      <c r="HE40" s="308"/>
      <c r="HF40" s="308"/>
      <c r="HG40" s="308"/>
      <c r="HH40" s="308"/>
      <c r="HI40" s="308"/>
      <c r="HJ40" s="308"/>
      <c r="HK40" s="308"/>
      <c r="HL40" s="308"/>
      <c r="HM40" s="308"/>
      <c r="HN40" s="308"/>
      <c r="HO40" s="308"/>
      <c r="HP40" s="308"/>
      <c r="HQ40" s="308"/>
      <c r="HR40" s="308"/>
      <c r="HS40" s="308"/>
      <c r="HT40" s="308"/>
      <c r="HU40" s="308"/>
      <c r="HV40" s="308"/>
      <c r="HW40" s="308"/>
      <c r="HX40" s="308"/>
      <c r="HY40" s="308"/>
      <c r="HZ40" s="308"/>
      <c r="IA40" s="308"/>
      <c r="IB40" s="308"/>
      <c r="IC40" s="308"/>
      <c r="ID40" s="308"/>
      <c r="IE40" s="308"/>
      <c r="IF40" s="308"/>
      <c r="IG40" s="308"/>
      <c r="IH40" s="308"/>
      <c r="II40" s="308"/>
      <c r="IJ40" s="308"/>
      <c r="IK40" s="308"/>
      <c r="IL40" s="308"/>
      <c r="IM40" s="308"/>
      <c r="IN40" s="308"/>
      <c r="IO40" s="308"/>
      <c r="IP40" s="308"/>
      <c r="IQ40" s="308"/>
      <c r="IR40" s="308"/>
      <c r="IS40" s="308"/>
      <c r="IT40" s="308"/>
      <c r="IU40" s="308"/>
      <c r="IV40" s="308"/>
    </row>
    <row r="41" s="51" customFormat="true" ht="24.75" hidden="false" customHeight="true" outlineLevel="0" collapsed="false">
      <c r="A41" s="318" t="s">
        <v>313</v>
      </c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00"/>
      <c r="AK41" s="305"/>
      <c r="AL41" s="285" t="s">
        <v>287</v>
      </c>
      <c r="AM41" s="285"/>
      <c r="AN41" s="285"/>
      <c r="AO41" s="285"/>
      <c r="AP41" s="285"/>
      <c r="AQ41" s="285"/>
      <c r="AR41" s="264" t="s">
        <v>214</v>
      </c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1"/>
      <c r="BK41" s="262" t="s">
        <v>315</v>
      </c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4" t="s">
        <v>210</v>
      </c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1"/>
      <c r="CN41" s="264" t="s">
        <v>210</v>
      </c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1"/>
      <c r="DD41" s="264" t="s">
        <v>210</v>
      </c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1"/>
      <c r="EB41" s="264" t="s">
        <v>210</v>
      </c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1"/>
      <c r="EN41" s="264" t="s">
        <v>315</v>
      </c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1"/>
      <c r="EZ41" s="306" t="s">
        <v>210</v>
      </c>
      <c r="FA41" s="306"/>
      <c r="FB41" s="306"/>
      <c r="FC41" s="306"/>
      <c r="FD41" s="306"/>
      <c r="FE41" s="306"/>
      <c r="FF41" s="306"/>
      <c r="FG41" s="306"/>
      <c r="FH41" s="306"/>
      <c r="FI41" s="306"/>
      <c r="FJ41" s="319"/>
      <c r="FK41" s="320"/>
      <c r="FL41" s="1"/>
    </row>
    <row r="42" s="322" customFormat="true" ht="15" hidden="false" customHeight="true" outlineLevel="0" collapsed="false">
      <c r="A42" s="321" t="s">
        <v>316</v>
      </c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58" t="s">
        <v>315</v>
      </c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 t="s">
        <v>210</v>
      </c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 t="s">
        <v>210</v>
      </c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90" t="s">
        <v>210</v>
      </c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 t="s">
        <v>210</v>
      </c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58" t="s">
        <v>210</v>
      </c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 t="s">
        <v>315</v>
      </c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 t="s">
        <v>210</v>
      </c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320"/>
      <c r="FL42" s="1"/>
    </row>
    <row r="43" s="274" customFormat="true" ht="12" hidden="false" customHeight="true" outlineLevel="0" collapsed="false">
      <c r="A43" s="309" t="s">
        <v>317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258"/>
      <c r="AL43" s="258"/>
      <c r="AM43" s="258"/>
      <c r="AN43" s="258"/>
      <c r="AO43" s="258"/>
      <c r="AP43" s="258"/>
      <c r="AQ43" s="258" t="s">
        <v>318</v>
      </c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 t="s">
        <v>319</v>
      </c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 t="s">
        <v>210</v>
      </c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 t="s">
        <v>210</v>
      </c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 t="s">
        <v>210</v>
      </c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 t="s">
        <v>210</v>
      </c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 t="s">
        <v>210</v>
      </c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 t="s">
        <v>319</v>
      </c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 t="s">
        <v>210</v>
      </c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320"/>
      <c r="FL43" s="1"/>
      <c r="FM43" s="266"/>
      <c r="FN43" s="266"/>
      <c r="FO43" s="266"/>
      <c r="FP43" s="266"/>
      <c r="FQ43" s="266"/>
      <c r="FR43" s="266"/>
      <c r="FS43" s="266"/>
      <c r="FT43" s="266"/>
      <c r="FU43" s="266"/>
      <c r="FV43" s="266"/>
      <c r="FW43" s="266"/>
      <c r="FX43" s="266"/>
      <c r="FY43" s="266"/>
      <c r="FZ43" s="266"/>
      <c r="GA43" s="266"/>
      <c r="GB43" s="266"/>
      <c r="GC43" s="266"/>
      <c r="GD43" s="266"/>
      <c r="GE43" s="266"/>
      <c r="GF43" s="266"/>
      <c r="GG43" s="266"/>
      <c r="GH43" s="266"/>
      <c r="GI43" s="266"/>
      <c r="GJ43" s="266"/>
      <c r="GK43" s="266"/>
      <c r="GL43" s="266"/>
      <c r="GM43" s="266"/>
      <c r="GN43" s="266"/>
      <c r="GO43" s="266"/>
      <c r="GP43" s="266"/>
      <c r="GQ43" s="266"/>
      <c r="GR43" s="266"/>
      <c r="GS43" s="266"/>
      <c r="GT43" s="266"/>
      <c r="GU43" s="266"/>
      <c r="GV43" s="266"/>
      <c r="GW43" s="266"/>
      <c r="GX43" s="266"/>
      <c r="GY43" s="266"/>
      <c r="GZ43" s="266"/>
      <c r="HA43" s="266"/>
      <c r="HB43" s="266"/>
      <c r="HC43" s="266"/>
      <c r="HD43" s="266"/>
      <c r="HE43" s="266"/>
      <c r="HF43" s="266"/>
      <c r="HG43" s="266"/>
      <c r="HH43" s="266"/>
      <c r="HI43" s="266"/>
      <c r="HJ43" s="266"/>
      <c r="HK43" s="266"/>
      <c r="HL43" s="266"/>
      <c r="HM43" s="266"/>
      <c r="HN43" s="266"/>
      <c r="HO43" s="266"/>
      <c r="HP43" s="266"/>
      <c r="HQ43" s="266"/>
      <c r="HR43" s="266"/>
      <c r="HS43" s="266"/>
      <c r="HT43" s="266"/>
      <c r="HU43" s="266"/>
      <c r="HV43" s="266"/>
      <c r="HW43" s="266"/>
      <c r="HX43" s="266"/>
      <c r="HY43" s="266"/>
      <c r="HZ43" s="266"/>
      <c r="IA43" s="266"/>
      <c r="IB43" s="266"/>
      <c r="IC43" s="266"/>
      <c r="ID43" s="266"/>
      <c r="IE43" s="266"/>
      <c r="IF43" s="266"/>
      <c r="IG43" s="266"/>
      <c r="IH43" s="266"/>
      <c r="II43" s="266"/>
      <c r="IJ43" s="266"/>
      <c r="IK43" s="266"/>
      <c r="IL43" s="266"/>
      <c r="IM43" s="266"/>
      <c r="IN43" s="266"/>
      <c r="IO43" s="266"/>
      <c r="IP43" s="266"/>
      <c r="IQ43" s="266"/>
      <c r="IR43" s="266"/>
      <c r="IS43" s="266"/>
      <c r="IT43" s="266"/>
      <c r="IU43" s="266"/>
      <c r="IV43" s="266"/>
    </row>
    <row r="44" s="308" customFormat="true" ht="11.25" hidden="false" customHeight="true" outlineLevel="0" collapsed="false">
      <c r="A44" s="309" t="s">
        <v>320</v>
      </c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294" t="s">
        <v>287</v>
      </c>
      <c r="AL44" s="294"/>
      <c r="AM44" s="294"/>
      <c r="AN44" s="294"/>
      <c r="AO44" s="294"/>
      <c r="AP44" s="294"/>
      <c r="AQ44" s="323" t="s">
        <v>214</v>
      </c>
      <c r="AR44" s="323"/>
      <c r="AS44" s="323"/>
      <c r="AT44" s="323"/>
      <c r="AU44" s="323"/>
      <c r="AV44" s="323"/>
      <c r="AW44" s="323"/>
      <c r="AX44" s="323"/>
      <c r="AY44" s="323"/>
      <c r="AZ44" s="323"/>
      <c r="BA44" s="323"/>
      <c r="BB44" s="323"/>
      <c r="BC44" s="323"/>
      <c r="BD44" s="323"/>
      <c r="BE44" s="323"/>
      <c r="BF44" s="323"/>
      <c r="BG44" s="323"/>
      <c r="BH44" s="323"/>
      <c r="BI44" s="323"/>
      <c r="BJ44" s="323" t="s">
        <v>319</v>
      </c>
      <c r="BK44" s="323"/>
      <c r="BL44" s="323"/>
      <c r="BM44" s="323"/>
      <c r="BN44" s="323"/>
      <c r="BO44" s="323"/>
      <c r="BP44" s="323"/>
      <c r="BQ44" s="323"/>
      <c r="BR44" s="323"/>
      <c r="BS44" s="323"/>
      <c r="BT44" s="323"/>
      <c r="BU44" s="323"/>
      <c r="BV44" s="323"/>
      <c r="BW44" s="323"/>
      <c r="BX44" s="323"/>
      <c r="BY44" s="323"/>
      <c r="BZ44" s="323"/>
      <c r="CA44" s="323" t="s">
        <v>210</v>
      </c>
      <c r="CB44" s="323"/>
      <c r="CC44" s="323"/>
      <c r="CD44" s="323"/>
      <c r="CE44" s="323"/>
      <c r="CF44" s="323"/>
      <c r="CG44" s="323"/>
      <c r="CH44" s="323"/>
      <c r="CI44" s="323"/>
      <c r="CJ44" s="323"/>
      <c r="CK44" s="323"/>
      <c r="CL44" s="323"/>
      <c r="CM44" s="323" t="s">
        <v>210</v>
      </c>
      <c r="CN44" s="323"/>
      <c r="CO44" s="323"/>
      <c r="CP44" s="323"/>
      <c r="CQ44" s="323"/>
      <c r="CR44" s="323"/>
      <c r="CS44" s="323"/>
      <c r="CT44" s="323"/>
      <c r="CU44" s="323"/>
      <c r="CV44" s="323"/>
      <c r="CW44" s="323"/>
      <c r="CX44" s="323"/>
      <c r="CY44" s="323"/>
      <c r="CZ44" s="323"/>
      <c r="DA44" s="323"/>
      <c r="DB44" s="323"/>
      <c r="DC44" s="323" t="s">
        <v>210</v>
      </c>
      <c r="DD44" s="323"/>
      <c r="DE44" s="323"/>
      <c r="DF44" s="323"/>
      <c r="DG44" s="323"/>
      <c r="DH44" s="323"/>
      <c r="DI44" s="323"/>
      <c r="DJ44" s="323"/>
      <c r="DK44" s="323"/>
      <c r="DL44" s="323"/>
      <c r="DM44" s="323"/>
      <c r="DN44" s="323"/>
      <c r="DO44" s="323" t="s">
        <v>210</v>
      </c>
      <c r="DP44" s="323"/>
      <c r="DQ44" s="323"/>
      <c r="DR44" s="323"/>
      <c r="DS44" s="323"/>
      <c r="DT44" s="323"/>
      <c r="DU44" s="323"/>
      <c r="DV44" s="323"/>
      <c r="DW44" s="323"/>
      <c r="DX44" s="323"/>
      <c r="DY44" s="323"/>
      <c r="DZ44" s="323"/>
      <c r="EA44" s="323" t="s">
        <v>210</v>
      </c>
      <c r="EB44" s="323"/>
      <c r="EC44" s="323"/>
      <c r="ED44" s="323"/>
      <c r="EE44" s="323"/>
      <c r="EF44" s="323"/>
      <c r="EG44" s="323"/>
      <c r="EH44" s="323"/>
      <c r="EI44" s="323"/>
      <c r="EJ44" s="323"/>
      <c r="EK44" s="323"/>
      <c r="EL44" s="323"/>
      <c r="EM44" s="323" t="s">
        <v>319</v>
      </c>
      <c r="EN44" s="323"/>
      <c r="EO44" s="323"/>
      <c r="EP44" s="323"/>
      <c r="EQ44" s="323"/>
      <c r="ER44" s="323"/>
      <c r="ES44" s="323"/>
      <c r="ET44" s="323"/>
      <c r="EU44" s="323"/>
      <c r="EV44" s="323"/>
      <c r="EW44" s="323"/>
      <c r="EX44" s="323"/>
      <c r="EY44" s="241" t="s">
        <v>210</v>
      </c>
      <c r="EZ44" s="241"/>
      <c r="FA44" s="241"/>
      <c r="FB44" s="241"/>
      <c r="FC44" s="241"/>
      <c r="FD44" s="241"/>
      <c r="FE44" s="241"/>
      <c r="FF44" s="241"/>
      <c r="FG44" s="241"/>
      <c r="FH44" s="241"/>
      <c r="FI44" s="241"/>
      <c r="FJ44" s="241"/>
      <c r="FK44" s="320"/>
      <c r="FL44" s="1"/>
    </row>
    <row r="45" s="266" customFormat="true" ht="11.85" hidden="false" customHeight="true" outlineLevel="0" collapsed="false">
      <c r="A45" s="321" t="s">
        <v>321</v>
      </c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248"/>
      <c r="AL45" s="248"/>
      <c r="AM45" s="248"/>
      <c r="AN45" s="248"/>
      <c r="AO45" s="248"/>
      <c r="AP45" s="248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324" t="s">
        <v>319</v>
      </c>
      <c r="BK45" s="324"/>
      <c r="BL45" s="324"/>
      <c r="BM45" s="324"/>
      <c r="BN45" s="324"/>
      <c r="BO45" s="324"/>
      <c r="BP45" s="324"/>
      <c r="BQ45" s="324"/>
      <c r="BR45" s="324"/>
      <c r="BS45" s="324"/>
      <c r="BT45" s="324"/>
      <c r="BU45" s="324"/>
      <c r="BV45" s="324"/>
      <c r="BW45" s="324"/>
      <c r="BX45" s="324"/>
      <c r="BY45" s="324"/>
      <c r="BZ45" s="324"/>
      <c r="CA45" s="324" t="s">
        <v>210</v>
      </c>
      <c r="CB45" s="324"/>
      <c r="CC45" s="324"/>
      <c r="CD45" s="324"/>
      <c r="CE45" s="324"/>
      <c r="CF45" s="324"/>
      <c r="CG45" s="324"/>
      <c r="CH45" s="324"/>
      <c r="CI45" s="324"/>
      <c r="CJ45" s="324"/>
      <c r="CK45" s="324"/>
      <c r="CL45" s="324"/>
      <c r="CM45" s="324" t="s">
        <v>210</v>
      </c>
      <c r="CN45" s="324"/>
      <c r="CO45" s="324"/>
      <c r="CP45" s="324"/>
      <c r="CQ45" s="324"/>
      <c r="CR45" s="324"/>
      <c r="CS45" s="324"/>
      <c r="CT45" s="324"/>
      <c r="CU45" s="324"/>
      <c r="CV45" s="324"/>
      <c r="CW45" s="324"/>
      <c r="CX45" s="324"/>
      <c r="CY45" s="324"/>
      <c r="CZ45" s="324"/>
      <c r="DA45" s="324"/>
      <c r="DB45" s="324"/>
      <c r="DC45" s="269" t="s">
        <v>210</v>
      </c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 t="s">
        <v>210</v>
      </c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324" t="s">
        <v>210</v>
      </c>
      <c r="EB45" s="324"/>
      <c r="EC45" s="324"/>
      <c r="ED45" s="324"/>
      <c r="EE45" s="324"/>
      <c r="EF45" s="324"/>
      <c r="EG45" s="324"/>
      <c r="EH45" s="324"/>
      <c r="EI45" s="324"/>
      <c r="EJ45" s="324"/>
      <c r="EK45" s="324"/>
      <c r="EL45" s="324"/>
      <c r="EM45" s="324" t="s">
        <v>319</v>
      </c>
      <c r="EN45" s="324"/>
      <c r="EO45" s="324"/>
      <c r="EP45" s="324"/>
      <c r="EQ45" s="324"/>
      <c r="ER45" s="324"/>
      <c r="ES45" s="324"/>
      <c r="ET45" s="324"/>
      <c r="EU45" s="324"/>
      <c r="EV45" s="324"/>
      <c r="EW45" s="324"/>
      <c r="EX45" s="324"/>
      <c r="EY45" s="325" t="s">
        <v>210</v>
      </c>
      <c r="EZ45" s="325"/>
      <c r="FA45" s="325"/>
      <c r="FB45" s="325"/>
      <c r="FC45" s="325"/>
      <c r="FD45" s="325"/>
      <c r="FE45" s="325"/>
      <c r="FF45" s="325"/>
      <c r="FG45" s="325"/>
      <c r="FH45" s="325"/>
      <c r="FI45" s="325"/>
      <c r="FJ45" s="325"/>
      <c r="FK45" s="326"/>
      <c r="FL45" s="1"/>
    </row>
    <row r="46" s="274" customFormat="true" ht="11.25" hidden="false" customHeight="true" outlineLevel="0" collapsed="false">
      <c r="A46" s="299" t="s">
        <v>322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300"/>
      <c r="AK46" s="301"/>
      <c r="AL46" s="258"/>
      <c r="AM46" s="258"/>
      <c r="AN46" s="258"/>
      <c r="AO46" s="258"/>
      <c r="AP46" s="258"/>
      <c r="AQ46" s="258"/>
      <c r="AR46" s="258" t="s">
        <v>323</v>
      </c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 t="s">
        <v>324</v>
      </c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 t="s">
        <v>325</v>
      </c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 t="s">
        <v>325</v>
      </c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 t="s">
        <v>210</v>
      </c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  <c r="DZ46" s="258"/>
      <c r="EA46" s="258"/>
      <c r="EB46" s="258" t="s">
        <v>325</v>
      </c>
      <c r="EC46" s="258"/>
      <c r="ED46" s="258"/>
      <c r="EE46" s="258"/>
      <c r="EF46" s="258"/>
      <c r="EG46" s="258"/>
      <c r="EH46" s="258"/>
      <c r="EI46" s="258"/>
      <c r="EJ46" s="258"/>
      <c r="EK46" s="258"/>
      <c r="EL46" s="258"/>
      <c r="EM46" s="258"/>
      <c r="EN46" s="258" t="s">
        <v>259</v>
      </c>
      <c r="EO46" s="258"/>
      <c r="EP46" s="258"/>
      <c r="EQ46" s="258"/>
      <c r="ER46" s="258"/>
      <c r="ES46" s="258"/>
      <c r="ET46" s="258"/>
      <c r="EU46" s="258"/>
      <c r="EV46" s="258"/>
      <c r="EW46" s="258"/>
      <c r="EX46" s="258"/>
      <c r="EY46" s="258"/>
      <c r="EZ46" s="302" t="s">
        <v>210</v>
      </c>
      <c r="FA46" s="302"/>
      <c r="FB46" s="302"/>
      <c r="FC46" s="302"/>
      <c r="FD46" s="302"/>
      <c r="FE46" s="302"/>
      <c r="FF46" s="302"/>
      <c r="FG46" s="302"/>
      <c r="FH46" s="302"/>
      <c r="FI46" s="302"/>
      <c r="FJ46" s="327"/>
      <c r="FK46" s="326"/>
      <c r="FL46" s="1"/>
      <c r="FM46" s="266"/>
      <c r="FN46" s="266"/>
      <c r="FO46" s="266"/>
      <c r="FP46" s="266"/>
      <c r="FQ46" s="266"/>
      <c r="FR46" s="266"/>
      <c r="FS46" s="266"/>
      <c r="FT46" s="266"/>
      <c r="FU46" s="266"/>
      <c r="FV46" s="266"/>
      <c r="FW46" s="266"/>
      <c r="FX46" s="266"/>
      <c r="FY46" s="266"/>
      <c r="FZ46" s="266"/>
      <c r="GA46" s="266"/>
      <c r="GB46" s="266"/>
      <c r="GC46" s="266"/>
      <c r="GD46" s="266"/>
      <c r="GE46" s="266"/>
      <c r="GF46" s="266"/>
      <c r="GG46" s="266"/>
      <c r="GH46" s="266"/>
      <c r="GI46" s="266"/>
      <c r="GJ46" s="266"/>
      <c r="GK46" s="266"/>
      <c r="GL46" s="266"/>
      <c r="GM46" s="266"/>
      <c r="GN46" s="266"/>
      <c r="GO46" s="266"/>
      <c r="GP46" s="266"/>
      <c r="GQ46" s="266"/>
      <c r="GR46" s="266"/>
      <c r="GS46" s="266"/>
      <c r="GT46" s="266"/>
      <c r="GU46" s="266"/>
      <c r="GV46" s="266"/>
      <c r="GW46" s="266"/>
      <c r="GX46" s="266"/>
      <c r="GY46" s="266"/>
      <c r="GZ46" s="266"/>
      <c r="HA46" s="266"/>
      <c r="HB46" s="266"/>
      <c r="HC46" s="266"/>
      <c r="HD46" s="266"/>
      <c r="HE46" s="266"/>
      <c r="HF46" s="266"/>
      <c r="HG46" s="266"/>
      <c r="HH46" s="266"/>
      <c r="HI46" s="266"/>
      <c r="HJ46" s="266"/>
      <c r="HK46" s="266"/>
      <c r="HL46" s="266"/>
      <c r="HM46" s="266"/>
      <c r="HN46" s="266"/>
      <c r="HO46" s="266"/>
      <c r="HP46" s="266"/>
      <c r="HQ46" s="266"/>
      <c r="HR46" s="266"/>
      <c r="HS46" s="266"/>
      <c r="HT46" s="266"/>
      <c r="HU46" s="266"/>
      <c r="HV46" s="266"/>
      <c r="HW46" s="266"/>
      <c r="HX46" s="266"/>
      <c r="HY46" s="266"/>
      <c r="HZ46" s="266"/>
      <c r="IA46" s="266"/>
      <c r="IB46" s="266"/>
      <c r="IC46" s="266"/>
      <c r="ID46" s="266"/>
      <c r="IE46" s="266"/>
      <c r="IF46" s="266"/>
      <c r="IG46" s="266"/>
      <c r="IH46" s="266"/>
      <c r="II46" s="266"/>
      <c r="IJ46" s="266"/>
      <c r="IK46" s="266"/>
      <c r="IL46" s="266"/>
      <c r="IM46" s="266"/>
      <c r="IN46" s="266"/>
      <c r="IO46" s="266"/>
      <c r="IP46" s="266"/>
      <c r="IQ46" s="266"/>
      <c r="IR46" s="266"/>
      <c r="IS46" s="266"/>
      <c r="IT46" s="266"/>
      <c r="IU46" s="266"/>
      <c r="IV46" s="266"/>
    </row>
    <row r="47" s="328" customFormat="true" ht="11.85" hidden="false" customHeight="true" outlineLevel="0" collapsed="false">
      <c r="A47" s="304" t="s">
        <v>277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0"/>
      <c r="AK47" s="301"/>
      <c r="AL47" s="285" t="s">
        <v>273</v>
      </c>
      <c r="AM47" s="285"/>
      <c r="AN47" s="285"/>
      <c r="AO47" s="285"/>
      <c r="AP47" s="285"/>
      <c r="AQ47" s="285"/>
      <c r="AR47" s="264" t="s">
        <v>214</v>
      </c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1"/>
      <c r="BK47" s="262" t="s">
        <v>324</v>
      </c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  <c r="BY47" s="262"/>
      <c r="BZ47" s="262"/>
      <c r="CA47" s="262"/>
      <c r="CB47" s="264" t="s">
        <v>325</v>
      </c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1"/>
      <c r="CN47" s="264" t="s">
        <v>325</v>
      </c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1"/>
      <c r="DD47" s="264" t="s">
        <v>210</v>
      </c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1"/>
      <c r="EB47" s="264" t="s">
        <v>325</v>
      </c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1"/>
      <c r="EN47" s="264" t="s">
        <v>259</v>
      </c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1"/>
      <c r="EZ47" s="306" t="s">
        <v>210</v>
      </c>
      <c r="FA47" s="306"/>
      <c r="FB47" s="306"/>
      <c r="FC47" s="306"/>
      <c r="FD47" s="306"/>
      <c r="FE47" s="306"/>
      <c r="FF47" s="306"/>
      <c r="FG47" s="306"/>
      <c r="FH47" s="306"/>
      <c r="FI47" s="306"/>
      <c r="FJ47" s="327"/>
      <c r="FK47" s="326"/>
      <c r="FL47" s="1"/>
    </row>
    <row r="48" s="286" customFormat="true" ht="15" hidden="false" customHeight="true" outlineLevel="0" collapsed="false">
      <c r="A48" s="329" t="s">
        <v>326</v>
      </c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00"/>
      <c r="AK48" s="301"/>
      <c r="AL48" s="258"/>
      <c r="AM48" s="258"/>
      <c r="AN48" s="258"/>
      <c r="AO48" s="258"/>
      <c r="AP48" s="258"/>
      <c r="AQ48" s="258"/>
      <c r="AR48" s="258" t="s">
        <v>327</v>
      </c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 t="s">
        <v>328</v>
      </c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 t="s">
        <v>329</v>
      </c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 t="s">
        <v>329</v>
      </c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 t="s">
        <v>210</v>
      </c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  <c r="DZ48" s="258"/>
      <c r="EA48" s="258"/>
      <c r="EB48" s="258" t="s">
        <v>329</v>
      </c>
      <c r="EC48" s="258"/>
      <c r="ED48" s="258"/>
      <c r="EE48" s="258"/>
      <c r="EF48" s="258"/>
      <c r="EG48" s="258"/>
      <c r="EH48" s="258"/>
      <c r="EI48" s="258"/>
      <c r="EJ48" s="258"/>
      <c r="EK48" s="258"/>
      <c r="EL48" s="258"/>
      <c r="EM48" s="258"/>
      <c r="EN48" s="258" t="s">
        <v>330</v>
      </c>
      <c r="EO48" s="258"/>
      <c r="EP48" s="258"/>
      <c r="EQ48" s="258"/>
      <c r="ER48" s="258"/>
      <c r="ES48" s="258"/>
      <c r="ET48" s="258"/>
      <c r="EU48" s="258"/>
      <c r="EV48" s="258"/>
      <c r="EW48" s="258"/>
      <c r="EX48" s="258"/>
      <c r="EY48" s="258"/>
      <c r="EZ48" s="302" t="s">
        <v>210</v>
      </c>
      <c r="FA48" s="302"/>
      <c r="FB48" s="302"/>
      <c r="FC48" s="302"/>
      <c r="FD48" s="302"/>
      <c r="FE48" s="302"/>
      <c r="FF48" s="302"/>
      <c r="FG48" s="302"/>
      <c r="FH48" s="302"/>
      <c r="FI48" s="302"/>
      <c r="FJ48" s="327"/>
      <c r="FK48" s="32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0" customFormat="true" ht="15" hidden="false" customHeight="true" outlineLevel="0" collapsed="false">
      <c r="A49" s="304" t="s">
        <v>331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0"/>
      <c r="AK49" s="301"/>
      <c r="AL49" s="285" t="s">
        <v>287</v>
      </c>
      <c r="AM49" s="285"/>
      <c r="AN49" s="285"/>
      <c r="AO49" s="285"/>
      <c r="AP49" s="285"/>
      <c r="AQ49" s="285"/>
      <c r="AR49" s="264" t="s">
        <v>214</v>
      </c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1"/>
      <c r="BK49" s="262" t="s">
        <v>328</v>
      </c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4" t="s">
        <v>329</v>
      </c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1"/>
      <c r="CN49" s="264" t="s">
        <v>329</v>
      </c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1"/>
      <c r="DD49" s="264" t="s">
        <v>210</v>
      </c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1"/>
      <c r="EB49" s="264" t="s">
        <v>329</v>
      </c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1"/>
      <c r="EN49" s="264" t="s">
        <v>330</v>
      </c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1"/>
      <c r="EZ49" s="306" t="s">
        <v>210</v>
      </c>
      <c r="FA49" s="306"/>
      <c r="FB49" s="306"/>
      <c r="FC49" s="306"/>
      <c r="FD49" s="306"/>
      <c r="FE49" s="306"/>
      <c r="FF49" s="306"/>
      <c r="FG49" s="306"/>
      <c r="FH49" s="306"/>
      <c r="FI49" s="306"/>
      <c r="FJ49" s="327"/>
      <c r="FK49" s="326"/>
      <c r="FL49" s="1"/>
    </row>
    <row r="50" s="266" customFormat="true" ht="15" hidden="false" customHeight="true" outlineLevel="0" collapsed="false">
      <c r="A50" s="329" t="s">
        <v>332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00"/>
      <c r="AK50" s="301"/>
      <c r="AL50" s="258"/>
      <c r="AM50" s="258"/>
      <c r="AN50" s="258"/>
      <c r="AO50" s="258"/>
      <c r="AP50" s="258"/>
      <c r="AQ50" s="258"/>
      <c r="AR50" s="258" t="s">
        <v>333</v>
      </c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 t="s">
        <v>334</v>
      </c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 t="s">
        <v>335</v>
      </c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/>
      <c r="CN50" s="258" t="s">
        <v>335</v>
      </c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 t="s">
        <v>210</v>
      </c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  <c r="DP50" s="258"/>
      <c r="DQ50" s="258"/>
      <c r="DR50" s="258"/>
      <c r="DS50" s="258"/>
      <c r="DT50" s="258"/>
      <c r="DU50" s="258"/>
      <c r="DV50" s="258"/>
      <c r="DW50" s="258"/>
      <c r="DX50" s="258"/>
      <c r="DY50" s="258"/>
      <c r="DZ50" s="258"/>
      <c r="EA50" s="258"/>
      <c r="EB50" s="258" t="s">
        <v>335</v>
      </c>
      <c r="EC50" s="258"/>
      <c r="ED50" s="258"/>
      <c r="EE50" s="258"/>
      <c r="EF50" s="258"/>
      <c r="EG50" s="258"/>
      <c r="EH50" s="258"/>
      <c r="EI50" s="258"/>
      <c r="EJ50" s="258"/>
      <c r="EK50" s="258"/>
      <c r="EL50" s="258"/>
      <c r="EM50" s="258"/>
      <c r="EN50" s="258" t="s">
        <v>336</v>
      </c>
      <c r="EO50" s="258"/>
      <c r="EP50" s="258"/>
      <c r="EQ50" s="258"/>
      <c r="ER50" s="258"/>
      <c r="ES50" s="258"/>
      <c r="ET50" s="258"/>
      <c r="EU50" s="258"/>
      <c r="EV50" s="258"/>
      <c r="EW50" s="258"/>
      <c r="EX50" s="258"/>
      <c r="EY50" s="258"/>
      <c r="EZ50" s="302" t="s">
        <v>210</v>
      </c>
      <c r="FA50" s="302"/>
      <c r="FB50" s="302"/>
      <c r="FC50" s="302"/>
      <c r="FD50" s="302"/>
      <c r="FE50" s="302"/>
      <c r="FF50" s="302"/>
      <c r="FG50" s="302"/>
      <c r="FH50" s="302"/>
      <c r="FI50" s="302"/>
      <c r="FJ50" s="327"/>
      <c r="FK50" s="326"/>
      <c r="FL50" s="1"/>
    </row>
    <row r="51" s="266" customFormat="true" ht="15" hidden="false" customHeight="true" outlineLevel="0" collapsed="false">
      <c r="A51" s="304" t="s">
        <v>331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0"/>
      <c r="AK51" s="301"/>
      <c r="AL51" s="285" t="s">
        <v>287</v>
      </c>
      <c r="AM51" s="285"/>
      <c r="AN51" s="285"/>
      <c r="AO51" s="285"/>
      <c r="AP51" s="285"/>
      <c r="AQ51" s="285"/>
      <c r="AR51" s="264" t="s">
        <v>214</v>
      </c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1"/>
      <c r="BK51" s="262" t="s">
        <v>334</v>
      </c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W51" s="262"/>
      <c r="BX51" s="262"/>
      <c r="BY51" s="262"/>
      <c r="BZ51" s="262"/>
      <c r="CA51" s="262"/>
      <c r="CB51" s="264" t="s">
        <v>335</v>
      </c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1"/>
      <c r="CN51" s="264" t="s">
        <v>335</v>
      </c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1"/>
      <c r="DD51" s="264" t="s">
        <v>210</v>
      </c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1"/>
      <c r="EB51" s="264" t="s">
        <v>335</v>
      </c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1"/>
      <c r="EN51" s="264" t="s">
        <v>336</v>
      </c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1"/>
      <c r="EZ51" s="306" t="s">
        <v>210</v>
      </c>
      <c r="FA51" s="306"/>
      <c r="FB51" s="306"/>
      <c r="FC51" s="306"/>
      <c r="FD51" s="306"/>
      <c r="FE51" s="306"/>
      <c r="FF51" s="306"/>
      <c r="FG51" s="306"/>
      <c r="FH51" s="306"/>
      <c r="FI51" s="306"/>
      <c r="FJ51" s="327"/>
      <c r="FK51" s="326"/>
      <c r="FL51" s="1"/>
    </row>
    <row r="52" s="266" customFormat="true" ht="15" hidden="false" customHeight="true" outlineLevel="0" collapsed="false">
      <c r="A52" s="329" t="s">
        <v>337</v>
      </c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00"/>
      <c r="AK52" s="301"/>
      <c r="AL52" s="258"/>
      <c r="AM52" s="258"/>
      <c r="AN52" s="258"/>
      <c r="AO52" s="258"/>
      <c r="AP52" s="258"/>
      <c r="AQ52" s="258"/>
      <c r="AR52" s="258" t="s">
        <v>338</v>
      </c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 t="s">
        <v>324</v>
      </c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8"/>
      <c r="BW52" s="258"/>
      <c r="BX52" s="258"/>
      <c r="BY52" s="258"/>
      <c r="BZ52" s="258"/>
      <c r="CA52" s="258"/>
      <c r="CB52" s="258" t="s">
        <v>339</v>
      </c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/>
      <c r="CN52" s="258" t="s">
        <v>339</v>
      </c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 t="s">
        <v>210</v>
      </c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  <c r="DZ52" s="258"/>
      <c r="EA52" s="258"/>
      <c r="EB52" s="258" t="s">
        <v>339</v>
      </c>
      <c r="EC52" s="258"/>
      <c r="ED52" s="258"/>
      <c r="EE52" s="258"/>
      <c r="EF52" s="258"/>
      <c r="EG52" s="258"/>
      <c r="EH52" s="258"/>
      <c r="EI52" s="258"/>
      <c r="EJ52" s="258"/>
      <c r="EK52" s="258"/>
      <c r="EL52" s="258"/>
      <c r="EM52" s="258"/>
      <c r="EN52" s="258" t="s">
        <v>340</v>
      </c>
      <c r="EO52" s="258"/>
      <c r="EP52" s="258"/>
      <c r="EQ52" s="258"/>
      <c r="ER52" s="258"/>
      <c r="ES52" s="258"/>
      <c r="ET52" s="258"/>
      <c r="EU52" s="258"/>
      <c r="EV52" s="258"/>
      <c r="EW52" s="258"/>
      <c r="EX52" s="258"/>
      <c r="EY52" s="258"/>
      <c r="EZ52" s="302" t="s">
        <v>210</v>
      </c>
      <c r="FA52" s="302"/>
      <c r="FB52" s="302"/>
      <c r="FC52" s="302"/>
      <c r="FD52" s="302"/>
      <c r="FE52" s="302"/>
      <c r="FF52" s="302"/>
      <c r="FG52" s="302"/>
      <c r="FH52" s="302"/>
      <c r="FI52" s="302"/>
      <c r="FJ52" s="327"/>
      <c r="FK52" s="326"/>
      <c r="FL52" s="1"/>
    </row>
    <row r="53" s="266" customFormat="true" ht="15" hidden="false" customHeight="true" outlineLevel="0" collapsed="false">
      <c r="A53" s="318" t="s">
        <v>337</v>
      </c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00"/>
      <c r="AK53" s="301"/>
      <c r="AL53" s="285" t="s">
        <v>273</v>
      </c>
      <c r="AM53" s="285"/>
      <c r="AN53" s="285"/>
      <c r="AO53" s="285"/>
      <c r="AP53" s="285"/>
      <c r="AQ53" s="285"/>
      <c r="AR53" s="264" t="s">
        <v>214</v>
      </c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1"/>
      <c r="BK53" s="262" t="s">
        <v>324</v>
      </c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BY53" s="262"/>
      <c r="BZ53" s="262"/>
      <c r="CA53" s="262"/>
      <c r="CB53" s="264" t="s">
        <v>339</v>
      </c>
      <c r="CC53" s="264"/>
      <c r="CD53" s="264"/>
      <c r="CE53" s="264"/>
      <c r="CF53" s="264"/>
      <c r="CG53" s="264"/>
      <c r="CH53" s="264"/>
      <c r="CI53" s="264"/>
      <c r="CJ53" s="264"/>
      <c r="CK53" s="264"/>
      <c r="CL53" s="264"/>
      <c r="CM53" s="261"/>
      <c r="CN53" s="264" t="s">
        <v>339</v>
      </c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  <c r="DB53" s="264"/>
      <c r="DC53" s="261"/>
      <c r="DD53" s="264" t="s">
        <v>210</v>
      </c>
      <c r="DE53" s="264"/>
      <c r="DF53" s="264"/>
      <c r="DG53" s="264"/>
      <c r="DH53" s="264"/>
      <c r="DI53" s="264"/>
      <c r="DJ53" s="264"/>
      <c r="DK53" s="264"/>
      <c r="DL53" s="264"/>
      <c r="DM53" s="264"/>
      <c r="DN53" s="264"/>
      <c r="DO53" s="264"/>
      <c r="DP53" s="264"/>
      <c r="DQ53" s="264"/>
      <c r="DR53" s="264"/>
      <c r="DS53" s="264"/>
      <c r="DT53" s="264"/>
      <c r="DU53" s="264"/>
      <c r="DV53" s="264"/>
      <c r="DW53" s="264"/>
      <c r="DX53" s="264"/>
      <c r="DY53" s="264"/>
      <c r="DZ53" s="264"/>
      <c r="EA53" s="261"/>
      <c r="EB53" s="264" t="s">
        <v>339</v>
      </c>
      <c r="EC53" s="264"/>
      <c r="ED53" s="264"/>
      <c r="EE53" s="264"/>
      <c r="EF53" s="264"/>
      <c r="EG53" s="264"/>
      <c r="EH53" s="264"/>
      <c r="EI53" s="264"/>
      <c r="EJ53" s="264"/>
      <c r="EK53" s="264"/>
      <c r="EL53" s="264"/>
      <c r="EM53" s="261"/>
      <c r="EN53" s="264" t="s">
        <v>340</v>
      </c>
      <c r="EO53" s="264"/>
      <c r="EP53" s="264"/>
      <c r="EQ53" s="264"/>
      <c r="ER53" s="264"/>
      <c r="ES53" s="264"/>
      <c r="ET53" s="264"/>
      <c r="EU53" s="264"/>
      <c r="EV53" s="264"/>
      <c r="EW53" s="264"/>
      <c r="EX53" s="264"/>
      <c r="EY53" s="261"/>
      <c r="EZ53" s="306" t="s">
        <v>210</v>
      </c>
      <c r="FA53" s="306"/>
      <c r="FB53" s="306"/>
      <c r="FC53" s="306"/>
      <c r="FD53" s="306"/>
      <c r="FE53" s="306"/>
      <c r="FF53" s="306"/>
      <c r="FG53" s="306"/>
      <c r="FH53" s="306"/>
      <c r="FI53" s="306"/>
      <c r="FJ53" s="327"/>
      <c r="FK53" s="326"/>
      <c r="FL53" s="1"/>
    </row>
    <row r="54" s="331" customFormat="true" ht="15" hidden="false" customHeight="true" outlineLevel="0" collapsed="false">
      <c r="A54" s="329" t="s">
        <v>337</v>
      </c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00"/>
      <c r="AK54" s="301"/>
      <c r="AL54" s="258"/>
      <c r="AM54" s="258"/>
      <c r="AN54" s="258"/>
      <c r="AO54" s="258"/>
      <c r="AP54" s="258"/>
      <c r="AQ54" s="258"/>
      <c r="AR54" s="258" t="s">
        <v>341</v>
      </c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 t="s">
        <v>319</v>
      </c>
      <c r="BL54" s="258"/>
      <c r="BM54" s="258"/>
      <c r="BN54" s="258"/>
      <c r="BO54" s="258"/>
      <c r="BP54" s="258"/>
      <c r="BQ54" s="258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 t="s">
        <v>319</v>
      </c>
      <c r="CC54" s="258"/>
      <c r="CD54" s="258"/>
      <c r="CE54" s="258"/>
      <c r="CF54" s="258"/>
      <c r="CG54" s="258"/>
      <c r="CH54" s="258"/>
      <c r="CI54" s="258"/>
      <c r="CJ54" s="258"/>
      <c r="CK54" s="258"/>
      <c r="CL54" s="258"/>
      <c r="CM54" s="258"/>
      <c r="CN54" s="258" t="s">
        <v>319</v>
      </c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8"/>
      <c r="DB54" s="258"/>
      <c r="DC54" s="258"/>
      <c r="DD54" s="258" t="s">
        <v>210</v>
      </c>
      <c r="DE54" s="258"/>
      <c r="DF54" s="258"/>
      <c r="DG54" s="258"/>
      <c r="DH54" s="258"/>
      <c r="DI54" s="258"/>
      <c r="DJ54" s="258"/>
      <c r="DK54" s="258"/>
      <c r="DL54" s="258"/>
      <c r="DM54" s="258"/>
      <c r="DN54" s="258"/>
      <c r="DO54" s="258"/>
      <c r="DP54" s="258"/>
      <c r="DQ54" s="258"/>
      <c r="DR54" s="258"/>
      <c r="DS54" s="258"/>
      <c r="DT54" s="258"/>
      <c r="DU54" s="258"/>
      <c r="DV54" s="258"/>
      <c r="DW54" s="258"/>
      <c r="DX54" s="258"/>
      <c r="DY54" s="258"/>
      <c r="DZ54" s="258"/>
      <c r="EA54" s="258"/>
      <c r="EB54" s="258" t="s">
        <v>319</v>
      </c>
      <c r="EC54" s="258"/>
      <c r="ED54" s="258"/>
      <c r="EE54" s="258"/>
      <c r="EF54" s="258"/>
      <c r="EG54" s="258"/>
      <c r="EH54" s="258"/>
      <c r="EI54" s="258"/>
      <c r="EJ54" s="258"/>
      <c r="EK54" s="258"/>
      <c r="EL54" s="258"/>
      <c r="EM54" s="258"/>
      <c r="EN54" s="258" t="s">
        <v>210</v>
      </c>
      <c r="EO54" s="258"/>
      <c r="EP54" s="258"/>
      <c r="EQ54" s="258"/>
      <c r="ER54" s="258"/>
      <c r="ES54" s="258"/>
      <c r="ET54" s="258"/>
      <c r="EU54" s="258"/>
      <c r="EV54" s="258"/>
      <c r="EW54" s="258"/>
      <c r="EX54" s="258"/>
      <c r="EY54" s="258"/>
      <c r="EZ54" s="302" t="s">
        <v>210</v>
      </c>
      <c r="FA54" s="302"/>
      <c r="FB54" s="302"/>
      <c r="FC54" s="302"/>
      <c r="FD54" s="302"/>
      <c r="FE54" s="302"/>
      <c r="FF54" s="302"/>
      <c r="FG54" s="302"/>
      <c r="FH54" s="302"/>
      <c r="FI54" s="302"/>
      <c r="FJ54" s="327"/>
      <c r="FK54" s="326"/>
      <c r="FL54" s="1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s="308" customFormat="true" ht="15" hidden="false" customHeight="true" outlineLevel="0" collapsed="false">
      <c r="A55" s="318" t="s">
        <v>342</v>
      </c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00"/>
      <c r="AK55" s="301"/>
      <c r="AL55" s="285" t="s">
        <v>287</v>
      </c>
      <c r="AM55" s="285"/>
      <c r="AN55" s="285"/>
      <c r="AO55" s="285"/>
      <c r="AP55" s="285"/>
      <c r="AQ55" s="285"/>
      <c r="AR55" s="264" t="s">
        <v>214</v>
      </c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1"/>
      <c r="BK55" s="262" t="s">
        <v>319</v>
      </c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  <c r="BW55" s="262"/>
      <c r="BX55" s="262"/>
      <c r="BY55" s="262"/>
      <c r="BZ55" s="262"/>
      <c r="CA55" s="262"/>
      <c r="CB55" s="264" t="s">
        <v>319</v>
      </c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1"/>
      <c r="CN55" s="264" t="s">
        <v>319</v>
      </c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1"/>
      <c r="DD55" s="264" t="s">
        <v>210</v>
      </c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1"/>
      <c r="EB55" s="264" t="s">
        <v>319</v>
      </c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1"/>
      <c r="EN55" s="264" t="s">
        <v>210</v>
      </c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1"/>
      <c r="EZ55" s="306" t="s">
        <v>210</v>
      </c>
      <c r="FA55" s="306"/>
      <c r="FB55" s="306"/>
      <c r="FC55" s="306"/>
      <c r="FD55" s="306"/>
      <c r="FE55" s="306"/>
      <c r="FF55" s="306"/>
      <c r="FG55" s="306"/>
      <c r="FH55" s="306"/>
      <c r="FI55" s="306"/>
      <c r="FJ55" s="327"/>
      <c r="FK55" s="326"/>
      <c r="FL55" s="1"/>
    </row>
    <row r="56" s="266" customFormat="true" ht="15" hidden="false" customHeight="true" outlineLevel="0" collapsed="false">
      <c r="A56" s="329" t="s">
        <v>343</v>
      </c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00"/>
      <c r="AK56" s="301"/>
      <c r="AL56" s="258"/>
      <c r="AM56" s="258"/>
      <c r="AN56" s="258"/>
      <c r="AO56" s="258"/>
      <c r="AP56" s="258"/>
      <c r="AQ56" s="258"/>
      <c r="AR56" s="258" t="s">
        <v>344</v>
      </c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 t="s">
        <v>345</v>
      </c>
      <c r="BL56" s="258"/>
      <c r="BM56" s="258"/>
      <c r="BN56" s="258"/>
      <c r="BO56" s="258"/>
      <c r="BP56" s="258"/>
      <c r="BQ56" s="258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 t="s">
        <v>210</v>
      </c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258"/>
      <c r="CN56" s="258" t="s">
        <v>210</v>
      </c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 t="s">
        <v>210</v>
      </c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  <c r="DP56" s="258"/>
      <c r="DQ56" s="258"/>
      <c r="DR56" s="258"/>
      <c r="DS56" s="258"/>
      <c r="DT56" s="258"/>
      <c r="DU56" s="258"/>
      <c r="DV56" s="258"/>
      <c r="DW56" s="258"/>
      <c r="DX56" s="258"/>
      <c r="DY56" s="258"/>
      <c r="DZ56" s="258"/>
      <c r="EA56" s="258"/>
      <c r="EB56" s="258" t="s">
        <v>210</v>
      </c>
      <c r="EC56" s="258"/>
      <c r="ED56" s="258"/>
      <c r="EE56" s="258"/>
      <c r="EF56" s="258"/>
      <c r="EG56" s="258"/>
      <c r="EH56" s="258"/>
      <c r="EI56" s="258"/>
      <c r="EJ56" s="258"/>
      <c r="EK56" s="258"/>
      <c r="EL56" s="258"/>
      <c r="EM56" s="258"/>
      <c r="EN56" s="258" t="s">
        <v>345</v>
      </c>
      <c r="EO56" s="258"/>
      <c r="EP56" s="258"/>
      <c r="EQ56" s="258"/>
      <c r="ER56" s="258"/>
      <c r="ES56" s="258"/>
      <c r="ET56" s="258"/>
      <c r="EU56" s="258"/>
      <c r="EV56" s="258"/>
      <c r="EW56" s="258"/>
      <c r="EX56" s="258"/>
      <c r="EY56" s="258"/>
      <c r="EZ56" s="302" t="s">
        <v>210</v>
      </c>
      <c r="FA56" s="302"/>
      <c r="FB56" s="302"/>
      <c r="FC56" s="302"/>
      <c r="FD56" s="302"/>
      <c r="FE56" s="302"/>
      <c r="FF56" s="302"/>
      <c r="FG56" s="302"/>
      <c r="FH56" s="302"/>
      <c r="FI56" s="302"/>
      <c r="FJ56" s="327"/>
      <c r="FK56" s="326"/>
      <c r="FL56" s="1"/>
    </row>
    <row r="57" s="286" customFormat="true" ht="15" hidden="false" customHeight="true" outlineLevel="0" collapsed="false">
      <c r="A57" s="318" t="s">
        <v>343</v>
      </c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00"/>
      <c r="AK57" s="301"/>
      <c r="AL57" s="285" t="s">
        <v>294</v>
      </c>
      <c r="AM57" s="285"/>
      <c r="AN57" s="285"/>
      <c r="AO57" s="285"/>
      <c r="AP57" s="285"/>
      <c r="AQ57" s="285"/>
      <c r="AR57" s="264" t="s">
        <v>214</v>
      </c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332"/>
      <c r="BK57" s="262" t="s">
        <v>345</v>
      </c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4" t="s">
        <v>210</v>
      </c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1"/>
      <c r="CN57" s="264" t="s">
        <v>210</v>
      </c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1"/>
      <c r="DD57" s="264" t="s">
        <v>210</v>
      </c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1"/>
      <c r="EB57" s="264" t="s">
        <v>210</v>
      </c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1"/>
      <c r="EN57" s="264" t="s">
        <v>345</v>
      </c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1"/>
      <c r="EZ57" s="306" t="s">
        <v>210</v>
      </c>
      <c r="FA57" s="306"/>
      <c r="FB57" s="306"/>
      <c r="FC57" s="306"/>
      <c r="FD57" s="306"/>
      <c r="FE57" s="306"/>
      <c r="FF57" s="306"/>
      <c r="FG57" s="306"/>
      <c r="FH57" s="306"/>
      <c r="FI57" s="306"/>
      <c r="FJ57" s="327"/>
      <c r="FK57" s="326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22" customFormat="true" ht="15" hidden="false" customHeight="true" outlineLevel="0" collapsed="false">
      <c r="A58" s="278"/>
      <c r="B58" s="301" t="s">
        <v>346</v>
      </c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58" t="s">
        <v>347</v>
      </c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 t="s">
        <v>348</v>
      </c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 t="s">
        <v>348</v>
      </c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 t="s">
        <v>210</v>
      </c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  <c r="DP58" s="258"/>
      <c r="DQ58" s="258"/>
      <c r="DR58" s="258"/>
      <c r="DS58" s="258"/>
      <c r="DT58" s="258"/>
      <c r="DU58" s="258"/>
      <c r="DV58" s="258"/>
      <c r="DW58" s="258"/>
      <c r="DX58" s="258"/>
      <c r="DY58" s="258"/>
      <c r="DZ58" s="258"/>
      <c r="EA58" s="258"/>
      <c r="EB58" s="258" t="s">
        <v>348</v>
      </c>
      <c r="EC58" s="258"/>
      <c r="ED58" s="258"/>
      <c r="EE58" s="258"/>
      <c r="EF58" s="258"/>
      <c r="EG58" s="258"/>
      <c r="EH58" s="258"/>
      <c r="EI58" s="258"/>
      <c r="EJ58" s="258"/>
      <c r="EK58" s="258"/>
      <c r="EL58" s="258"/>
      <c r="EM58" s="258"/>
      <c r="EN58" s="258" t="s">
        <v>349</v>
      </c>
      <c r="EO58" s="258"/>
      <c r="EP58" s="258"/>
      <c r="EQ58" s="258"/>
      <c r="ER58" s="258"/>
      <c r="ES58" s="258"/>
      <c r="ET58" s="258"/>
      <c r="EU58" s="258"/>
      <c r="EV58" s="258"/>
      <c r="EW58" s="258"/>
      <c r="EX58" s="258"/>
      <c r="EY58" s="258"/>
      <c r="EZ58" s="302" t="s">
        <v>210</v>
      </c>
      <c r="FA58" s="302"/>
      <c r="FB58" s="302"/>
      <c r="FC58" s="302"/>
      <c r="FD58" s="302"/>
      <c r="FE58" s="302"/>
      <c r="FF58" s="302"/>
      <c r="FG58" s="302"/>
      <c r="FH58" s="302"/>
      <c r="FI58" s="302"/>
      <c r="FJ58" s="327"/>
      <c r="FK58" s="296"/>
      <c r="FL58" s="1"/>
    </row>
    <row r="59" s="286" customFormat="true" ht="15" hidden="false" customHeight="true" outlineLevel="0" collapsed="false">
      <c r="A59" s="278"/>
      <c r="B59" s="333" t="s">
        <v>350</v>
      </c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258"/>
      <c r="AM59" s="258"/>
      <c r="AN59" s="258"/>
      <c r="AO59" s="258"/>
      <c r="AP59" s="258"/>
      <c r="AQ59" s="258"/>
      <c r="AR59" s="258" t="s">
        <v>351</v>
      </c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 t="s">
        <v>352</v>
      </c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 t="s">
        <v>353</v>
      </c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 t="s">
        <v>353</v>
      </c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82" t="s">
        <v>210</v>
      </c>
      <c r="DE59" s="282"/>
      <c r="DF59" s="282"/>
      <c r="DG59" s="282"/>
      <c r="DH59" s="282"/>
      <c r="DI59" s="282"/>
      <c r="DJ59" s="282"/>
      <c r="DK59" s="282"/>
      <c r="DL59" s="282"/>
      <c r="DM59" s="282"/>
      <c r="DN59" s="282"/>
      <c r="DO59" s="282"/>
      <c r="DP59" s="257" t="s">
        <v>210</v>
      </c>
      <c r="DQ59" s="257"/>
      <c r="DR59" s="257"/>
      <c r="DS59" s="257"/>
      <c r="DT59" s="257"/>
      <c r="DU59" s="257"/>
      <c r="DV59" s="257"/>
      <c r="DW59" s="257"/>
      <c r="DX59" s="257"/>
      <c r="DY59" s="257"/>
      <c r="DZ59" s="257"/>
      <c r="EA59" s="257"/>
      <c r="EB59" s="258" t="s">
        <v>353</v>
      </c>
      <c r="EC59" s="258"/>
      <c r="ED59" s="258"/>
      <c r="EE59" s="258"/>
      <c r="EF59" s="258"/>
      <c r="EG59" s="258"/>
      <c r="EH59" s="258"/>
      <c r="EI59" s="258"/>
      <c r="EJ59" s="258"/>
      <c r="EK59" s="258"/>
      <c r="EL59" s="258"/>
      <c r="EM59" s="258"/>
      <c r="EN59" s="258" t="s">
        <v>354</v>
      </c>
      <c r="EO59" s="258"/>
      <c r="EP59" s="258"/>
      <c r="EQ59" s="258"/>
      <c r="ER59" s="258"/>
      <c r="ES59" s="258"/>
      <c r="ET59" s="258"/>
      <c r="EU59" s="258"/>
      <c r="EV59" s="258"/>
      <c r="EW59" s="258"/>
      <c r="EX59" s="258"/>
      <c r="EY59" s="258"/>
      <c r="EZ59" s="258" t="n">
        <v>0</v>
      </c>
      <c r="FA59" s="258"/>
      <c r="FB59" s="258"/>
      <c r="FC59" s="258"/>
      <c r="FD59" s="258"/>
      <c r="FE59" s="258"/>
      <c r="FF59" s="258"/>
      <c r="FG59" s="258"/>
      <c r="FH59" s="258"/>
      <c r="FI59" s="258"/>
      <c r="FJ59" s="320"/>
      <c r="FK59" s="296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08" customFormat="true" ht="15" hidden="false" customHeight="true" outlineLevel="0" collapsed="false">
      <c r="A60" s="278"/>
      <c r="B60" s="334" t="s">
        <v>355</v>
      </c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285" t="s">
        <v>213</v>
      </c>
      <c r="AM60" s="285"/>
      <c r="AN60" s="285"/>
      <c r="AO60" s="285"/>
      <c r="AP60" s="285"/>
      <c r="AQ60" s="285"/>
      <c r="AR60" s="262" t="s">
        <v>356</v>
      </c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 t="s">
        <v>352</v>
      </c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  <c r="BW60" s="262"/>
      <c r="BX60" s="262"/>
      <c r="BY60" s="262"/>
      <c r="BZ60" s="262"/>
      <c r="CA60" s="262"/>
      <c r="CB60" s="262" t="s">
        <v>353</v>
      </c>
      <c r="CC60" s="262"/>
      <c r="CD60" s="262"/>
      <c r="CE60" s="262"/>
      <c r="CF60" s="262"/>
      <c r="CG60" s="262"/>
      <c r="CH60" s="262"/>
      <c r="CI60" s="262"/>
      <c r="CJ60" s="262"/>
      <c r="CK60" s="262"/>
      <c r="CL60" s="262"/>
      <c r="CM60" s="262"/>
      <c r="CN60" s="262" t="s">
        <v>353</v>
      </c>
      <c r="CO60" s="262"/>
      <c r="CP60" s="262"/>
      <c r="CQ60" s="262"/>
      <c r="CR60" s="262"/>
      <c r="CS60" s="262"/>
      <c r="CT60" s="262"/>
      <c r="CU60" s="262"/>
      <c r="CV60" s="262"/>
      <c r="CW60" s="262"/>
      <c r="CX60" s="262"/>
      <c r="CY60" s="262"/>
      <c r="CZ60" s="262"/>
      <c r="DA60" s="262"/>
      <c r="DB60" s="262"/>
      <c r="DC60" s="262"/>
      <c r="DD60" s="335" t="s">
        <v>210</v>
      </c>
      <c r="DE60" s="335"/>
      <c r="DF60" s="335"/>
      <c r="DG60" s="335"/>
      <c r="DH60" s="335"/>
      <c r="DI60" s="335"/>
      <c r="DJ60" s="335"/>
      <c r="DK60" s="335"/>
      <c r="DL60" s="335"/>
      <c r="DM60" s="335"/>
      <c r="DN60" s="335"/>
      <c r="DO60" s="335"/>
      <c r="DP60" s="261" t="s">
        <v>210</v>
      </c>
      <c r="DQ60" s="261"/>
      <c r="DR60" s="261"/>
      <c r="DS60" s="261"/>
      <c r="DT60" s="261"/>
      <c r="DU60" s="261"/>
      <c r="DV60" s="261"/>
      <c r="DW60" s="261"/>
      <c r="DX60" s="261"/>
      <c r="DY60" s="261"/>
      <c r="DZ60" s="261"/>
      <c r="EA60" s="261"/>
      <c r="EB60" s="262" t="s">
        <v>353</v>
      </c>
      <c r="EC60" s="262"/>
      <c r="ED60" s="262"/>
      <c r="EE60" s="262"/>
      <c r="EF60" s="262"/>
      <c r="EG60" s="262"/>
      <c r="EH60" s="262"/>
      <c r="EI60" s="262"/>
      <c r="EJ60" s="262"/>
      <c r="EK60" s="262"/>
      <c r="EL60" s="262"/>
      <c r="EM60" s="262"/>
      <c r="EN60" s="262" t="s">
        <v>354</v>
      </c>
      <c r="EO60" s="262"/>
      <c r="EP60" s="262"/>
      <c r="EQ60" s="262"/>
      <c r="ER60" s="262"/>
      <c r="ES60" s="262"/>
      <c r="ET60" s="262"/>
      <c r="EU60" s="262"/>
      <c r="EV60" s="262"/>
      <c r="EW60" s="262"/>
      <c r="EX60" s="262"/>
      <c r="EY60" s="262"/>
      <c r="EZ60" s="262" t="n">
        <v>0</v>
      </c>
      <c r="FA60" s="262"/>
      <c r="FB60" s="262"/>
      <c r="FC60" s="262"/>
      <c r="FD60" s="262"/>
      <c r="FE60" s="262"/>
      <c r="FF60" s="262"/>
      <c r="FG60" s="262"/>
      <c r="FH60" s="262"/>
      <c r="FI60" s="262"/>
      <c r="FJ60" s="336"/>
      <c r="FK60" s="296"/>
      <c r="FL60" s="1"/>
    </row>
    <row r="61" s="266" customFormat="true" ht="15" hidden="false" customHeight="true" outlineLevel="0" collapsed="false">
      <c r="A61" s="337" t="s">
        <v>219</v>
      </c>
      <c r="B61" s="337"/>
      <c r="C61" s="337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290"/>
      <c r="AL61" s="290"/>
      <c r="AM61" s="290"/>
      <c r="AN61" s="290"/>
      <c r="AO61" s="290"/>
      <c r="AP61" s="290"/>
      <c r="AQ61" s="258" t="s">
        <v>357</v>
      </c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 t="s">
        <v>358</v>
      </c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 t="s">
        <v>359</v>
      </c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 t="s">
        <v>359</v>
      </c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258"/>
      <c r="CY61" s="258"/>
      <c r="CZ61" s="258"/>
      <c r="DA61" s="258"/>
      <c r="DB61" s="258"/>
      <c r="DC61" s="258" t="s">
        <v>210</v>
      </c>
      <c r="DD61" s="258"/>
      <c r="DE61" s="258"/>
      <c r="DF61" s="258"/>
      <c r="DG61" s="258"/>
      <c r="DH61" s="258"/>
      <c r="DI61" s="258"/>
      <c r="DJ61" s="258"/>
      <c r="DK61" s="258"/>
      <c r="DL61" s="258"/>
      <c r="DM61" s="258"/>
      <c r="DN61" s="258"/>
      <c r="DO61" s="258" t="s">
        <v>210</v>
      </c>
      <c r="DP61" s="258"/>
      <c r="DQ61" s="258"/>
      <c r="DR61" s="258"/>
      <c r="DS61" s="258"/>
      <c r="DT61" s="258"/>
      <c r="DU61" s="258"/>
      <c r="DV61" s="258"/>
      <c r="DW61" s="258"/>
      <c r="DX61" s="258"/>
      <c r="DY61" s="258"/>
      <c r="DZ61" s="258"/>
      <c r="EA61" s="258" t="s">
        <v>359</v>
      </c>
      <c r="EB61" s="258"/>
      <c r="EC61" s="258"/>
      <c r="ED61" s="258"/>
      <c r="EE61" s="258"/>
      <c r="EF61" s="258"/>
      <c r="EG61" s="258"/>
      <c r="EH61" s="258"/>
      <c r="EI61" s="258"/>
      <c r="EJ61" s="258"/>
      <c r="EK61" s="258"/>
      <c r="EL61" s="258"/>
      <c r="EM61" s="258" t="s">
        <v>360</v>
      </c>
      <c r="EN61" s="258"/>
      <c r="EO61" s="258"/>
      <c r="EP61" s="258"/>
      <c r="EQ61" s="258"/>
      <c r="ER61" s="258"/>
      <c r="ES61" s="258"/>
      <c r="ET61" s="258"/>
      <c r="EU61" s="258"/>
      <c r="EV61" s="258"/>
      <c r="EW61" s="258"/>
      <c r="EX61" s="258"/>
      <c r="EY61" s="258" t="n">
        <v>0</v>
      </c>
      <c r="EZ61" s="258"/>
      <c r="FA61" s="258"/>
      <c r="FB61" s="258"/>
      <c r="FC61" s="258"/>
      <c r="FD61" s="258"/>
      <c r="FE61" s="258"/>
      <c r="FF61" s="258"/>
      <c r="FG61" s="258"/>
      <c r="FH61" s="258"/>
      <c r="FI61" s="338"/>
      <c r="FJ61" s="339"/>
      <c r="FK61" s="296"/>
      <c r="FL61" s="1"/>
    </row>
    <row r="62" s="286" customFormat="true" ht="15" hidden="false" customHeight="true" outlineLevel="0" collapsed="false">
      <c r="A62" s="278"/>
      <c r="B62" s="337" t="s">
        <v>219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285" t="s">
        <v>220</v>
      </c>
      <c r="AM62" s="285"/>
      <c r="AN62" s="285"/>
      <c r="AO62" s="285"/>
      <c r="AP62" s="285"/>
      <c r="AQ62" s="285"/>
      <c r="AR62" s="262" t="s">
        <v>356</v>
      </c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 t="s">
        <v>358</v>
      </c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  <c r="BW62" s="262"/>
      <c r="BX62" s="262"/>
      <c r="BY62" s="262"/>
      <c r="BZ62" s="262"/>
      <c r="CA62" s="262"/>
      <c r="CB62" s="262" t="s">
        <v>359</v>
      </c>
      <c r="CC62" s="262"/>
      <c r="CD62" s="262"/>
      <c r="CE62" s="262"/>
      <c r="CF62" s="262"/>
      <c r="CG62" s="262"/>
      <c r="CH62" s="262"/>
      <c r="CI62" s="262"/>
      <c r="CJ62" s="262"/>
      <c r="CK62" s="262"/>
      <c r="CL62" s="262"/>
      <c r="CM62" s="262"/>
      <c r="CN62" s="262" t="s">
        <v>359</v>
      </c>
      <c r="CO62" s="262"/>
      <c r="CP62" s="262"/>
      <c r="CQ62" s="262"/>
      <c r="CR62" s="262"/>
      <c r="CS62" s="262"/>
      <c r="CT62" s="262"/>
      <c r="CU62" s="262"/>
      <c r="CV62" s="262"/>
      <c r="CW62" s="262"/>
      <c r="CX62" s="262"/>
      <c r="CY62" s="262"/>
      <c r="CZ62" s="262"/>
      <c r="DA62" s="262"/>
      <c r="DB62" s="262"/>
      <c r="DC62" s="262"/>
      <c r="DD62" s="335" t="s">
        <v>210</v>
      </c>
      <c r="DE62" s="335"/>
      <c r="DF62" s="335"/>
      <c r="DG62" s="335"/>
      <c r="DH62" s="335"/>
      <c r="DI62" s="335"/>
      <c r="DJ62" s="335"/>
      <c r="DK62" s="335"/>
      <c r="DL62" s="335"/>
      <c r="DM62" s="335"/>
      <c r="DN62" s="335"/>
      <c r="DO62" s="335"/>
      <c r="DP62" s="261" t="s">
        <v>210</v>
      </c>
      <c r="DQ62" s="261"/>
      <c r="DR62" s="261"/>
      <c r="DS62" s="261"/>
      <c r="DT62" s="261"/>
      <c r="DU62" s="261"/>
      <c r="DV62" s="261"/>
      <c r="DW62" s="261"/>
      <c r="DX62" s="261"/>
      <c r="DY62" s="261"/>
      <c r="DZ62" s="261"/>
      <c r="EA62" s="261"/>
      <c r="EB62" s="262" t="s">
        <v>359</v>
      </c>
      <c r="EC62" s="262"/>
      <c r="ED62" s="262"/>
      <c r="EE62" s="262"/>
      <c r="EF62" s="262"/>
      <c r="EG62" s="262"/>
      <c r="EH62" s="262"/>
      <c r="EI62" s="262"/>
      <c r="EJ62" s="262"/>
      <c r="EK62" s="262"/>
      <c r="EL62" s="262"/>
      <c r="EM62" s="262"/>
      <c r="EN62" s="262" t="s">
        <v>360</v>
      </c>
      <c r="EO62" s="262"/>
      <c r="EP62" s="262"/>
      <c r="EQ62" s="262"/>
      <c r="ER62" s="262"/>
      <c r="ES62" s="262"/>
      <c r="ET62" s="262"/>
      <c r="EU62" s="262"/>
      <c r="EV62" s="262"/>
      <c r="EW62" s="262"/>
      <c r="EX62" s="262"/>
      <c r="EY62" s="262"/>
      <c r="EZ62" s="262" t="n">
        <v>0</v>
      </c>
      <c r="FA62" s="262"/>
      <c r="FB62" s="262"/>
      <c r="FC62" s="262"/>
      <c r="FD62" s="262"/>
      <c r="FE62" s="262"/>
      <c r="FF62" s="262"/>
      <c r="FG62" s="262"/>
      <c r="FH62" s="262"/>
      <c r="FI62" s="262"/>
      <c r="FJ62" s="339"/>
      <c r="FK62" s="296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22" customFormat="true" ht="15" hidden="false" customHeight="true" outlineLevel="0" collapsed="false">
      <c r="A63" s="337" t="s">
        <v>307</v>
      </c>
      <c r="B63" s="337"/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290"/>
      <c r="AL63" s="290"/>
      <c r="AM63" s="290"/>
      <c r="AN63" s="290"/>
      <c r="AO63" s="290"/>
      <c r="AP63" s="290"/>
      <c r="AQ63" s="258" t="s">
        <v>361</v>
      </c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 t="s">
        <v>362</v>
      </c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 t="s">
        <v>210</v>
      </c>
      <c r="CB63" s="258"/>
      <c r="CC63" s="258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 t="s">
        <v>210</v>
      </c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  <c r="CX63" s="258"/>
      <c r="CY63" s="258"/>
      <c r="CZ63" s="258"/>
      <c r="DA63" s="258"/>
      <c r="DB63" s="258"/>
      <c r="DC63" s="258" t="s">
        <v>210</v>
      </c>
      <c r="DD63" s="258"/>
      <c r="DE63" s="258"/>
      <c r="DF63" s="258"/>
      <c r="DG63" s="258"/>
      <c r="DH63" s="258"/>
      <c r="DI63" s="258"/>
      <c r="DJ63" s="258"/>
      <c r="DK63" s="258"/>
      <c r="DL63" s="258"/>
      <c r="DM63" s="258"/>
      <c r="DN63" s="258"/>
      <c r="DO63" s="258" t="s">
        <v>210</v>
      </c>
      <c r="DP63" s="258"/>
      <c r="DQ63" s="258"/>
      <c r="DR63" s="258"/>
      <c r="DS63" s="258"/>
      <c r="DT63" s="258"/>
      <c r="DU63" s="258"/>
      <c r="DV63" s="258"/>
      <c r="DW63" s="258"/>
      <c r="DX63" s="258"/>
      <c r="DY63" s="258"/>
      <c r="DZ63" s="258"/>
      <c r="EA63" s="258" t="s">
        <v>210</v>
      </c>
      <c r="EB63" s="258"/>
      <c r="EC63" s="258"/>
      <c r="ED63" s="258"/>
      <c r="EE63" s="258"/>
      <c r="EF63" s="258"/>
      <c r="EG63" s="258"/>
      <c r="EH63" s="258"/>
      <c r="EI63" s="258"/>
      <c r="EJ63" s="258"/>
      <c r="EK63" s="258"/>
      <c r="EL63" s="258"/>
      <c r="EM63" s="258" t="s">
        <v>362</v>
      </c>
      <c r="EN63" s="258"/>
      <c r="EO63" s="258"/>
      <c r="EP63" s="258"/>
      <c r="EQ63" s="258"/>
      <c r="ER63" s="258"/>
      <c r="ES63" s="258"/>
      <c r="ET63" s="258"/>
      <c r="EU63" s="258"/>
      <c r="EV63" s="258"/>
      <c r="EW63" s="258"/>
      <c r="EX63" s="258"/>
      <c r="EY63" s="258" t="s">
        <v>210</v>
      </c>
      <c r="EZ63" s="258"/>
      <c r="FA63" s="258"/>
      <c r="FB63" s="258"/>
      <c r="FC63" s="258"/>
      <c r="FD63" s="258"/>
      <c r="FE63" s="258"/>
      <c r="FF63" s="258"/>
      <c r="FG63" s="258"/>
      <c r="FH63" s="258"/>
      <c r="FI63" s="258"/>
      <c r="FJ63" s="258"/>
      <c r="FK63" s="336"/>
      <c r="FL63" s="1"/>
    </row>
    <row r="64" customFormat="false" ht="15" hidden="false" customHeight="true" outlineLevel="0" collapsed="false">
      <c r="A64" s="337" t="s">
        <v>307</v>
      </c>
      <c r="B64" s="337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294" t="s">
        <v>237</v>
      </c>
      <c r="AL64" s="294"/>
      <c r="AM64" s="294"/>
      <c r="AN64" s="294"/>
      <c r="AO64" s="294"/>
      <c r="AP64" s="294"/>
      <c r="AQ64" s="262" t="s">
        <v>356</v>
      </c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 t="s">
        <v>362</v>
      </c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  <c r="BW64" s="262"/>
      <c r="BX64" s="262"/>
      <c r="BY64" s="262"/>
      <c r="BZ64" s="262"/>
      <c r="CA64" s="262" t="s">
        <v>210</v>
      </c>
      <c r="CB64" s="262"/>
      <c r="CC64" s="262"/>
      <c r="CD64" s="262"/>
      <c r="CE64" s="262"/>
      <c r="CF64" s="262"/>
      <c r="CG64" s="262"/>
      <c r="CH64" s="262"/>
      <c r="CI64" s="262"/>
      <c r="CJ64" s="262"/>
      <c r="CK64" s="262"/>
      <c r="CL64" s="262"/>
      <c r="CM64" s="262" t="s">
        <v>210</v>
      </c>
      <c r="CN64" s="262"/>
      <c r="CO64" s="262"/>
      <c r="CP64" s="262"/>
      <c r="CQ64" s="262"/>
      <c r="CR64" s="262"/>
      <c r="CS64" s="262"/>
      <c r="CT64" s="262"/>
      <c r="CU64" s="262"/>
      <c r="CV64" s="262"/>
      <c r="CW64" s="262"/>
      <c r="CX64" s="262"/>
      <c r="CY64" s="262"/>
      <c r="CZ64" s="262"/>
      <c r="DA64" s="262"/>
      <c r="DB64" s="262"/>
      <c r="DC64" s="262" t="s">
        <v>210</v>
      </c>
      <c r="DD64" s="262"/>
      <c r="DE64" s="262"/>
      <c r="DF64" s="262"/>
      <c r="DG64" s="262"/>
      <c r="DH64" s="262"/>
      <c r="DI64" s="262"/>
      <c r="DJ64" s="262"/>
      <c r="DK64" s="262"/>
      <c r="DL64" s="262"/>
      <c r="DM64" s="262"/>
      <c r="DN64" s="262"/>
      <c r="DO64" s="262" t="s">
        <v>210</v>
      </c>
      <c r="DP64" s="262"/>
      <c r="DQ64" s="262"/>
      <c r="DR64" s="262"/>
      <c r="DS64" s="262"/>
      <c r="DT64" s="262"/>
      <c r="DU64" s="262"/>
      <c r="DV64" s="262"/>
      <c r="DW64" s="262"/>
      <c r="DX64" s="262"/>
      <c r="DY64" s="262"/>
      <c r="DZ64" s="262"/>
      <c r="EA64" s="262" t="s">
        <v>210</v>
      </c>
      <c r="EB64" s="262"/>
      <c r="EC64" s="262"/>
      <c r="ED64" s="262"/>
      <c r="EE64" s="262"/>
      <c r="EF64" s="262"/>
      <c r="EG64" s="262"/>
      <c r="EH64" s="262"/>
      <c r="EI64" s="262"/>
      <c r="EJ64" s="262"/>
      <c r="EK64" s="262"/>
      <c r="EL64" s="262"/>
      <c r="EM64" s="262" t="s">
        <v>362</v>
      </c>
      <c r="EN64" s="262"/>
      <c r="EO64" s="262"/>
      <c r="EP64" s="262"/>
      <c r="EQ64" s="262"/>
      <c r="ER64" s="262"/>
      <c r="ES64" s="262"/>
      <c r="ET64" s="262"/>
      <c r="EU64" s="262"/>
      <c r="EV64" s="262"/>
      <c r="EW64" s="262"/>
      <c r="EX64" s="262"/>
      <c r="EY64" s="340" t="s">
        <v>210</v>
      </c>
      <c r="EZ64" s="340"/>
      <c r="FA64" s="340"/>
      <c r="FB64" s="340"/>
      <c r="FC64" s="340"/>
      <c r="FD64" s="340"/>
      <c r="FE64" s="340"/>
      <c r="FF64" s="340"/>
      <c r="FG64" s="340"/>
      <c r="FH64" s="340"/>
      <c r="FI64" s="340"/>
      <c r="FJ64" s="340"/>
      <c r="FK64" s="296"/>
    </row>
    <row r="65" s="150" customFormat="true" ht="12" hidden="false" customHeight="true" outlineLevel="0" collapsed="false">
      <c r="A65" s="278"/>
      <c r="B65" s="341" t="s">
        <v>363</v>
      </c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58" t="s">
        <v>364</v>
      </c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 t="s">
        <v>365</v>
      </c>
      <c r="CC65" s="258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/>
      <c r="CN65" s="258" t="s">
        <v>365</v>
      </c>
      <c r="CO65" s="258"/>
      <c r="CP65" s="258"/>
      <c r="CQ65" s="258"/>
      <c r="CR65" s="258"/>
      <c r="CS65" s="258"/>
      <c r="CT65" s="258"/>
      <c r="CU65" s="258"/>
      <c r="CV65" s="258"/>
      <c r="CW65" s="258"/>
      <c r="CX65" s="258"/>
      <c r="CY65" s="258"/>
      <c r="CZ65" s="258"/>
      <c r="DA65" s="258"/>
      <c r="DB65" s="258"/>
      <c r="DC65" s="258"/>
      <c r="DD65" s="312" t="s">
        <v>210</v>
      </c>
      <c r="DE65" s="312"/>
      <c r="DF65" s="312"/>
      <c r="DG65" s="312"/>
      <c r="DH65" s="312"/>
      <c r="DI65" s="312"/>
      <c r="DJ65" s="312"/>
      <c r="DK65" s="312"/>
      <c r="DL65" s="312"/>
      <c r="DM65" s="312"/>
      <c r="DN65" s="312"/>
      <c r="DO65" s="312"/>
      <c r="DP65" s="313"/>
      <c r="DQ65" s="313"/>
      <c r="DR65" s="313"/>
      <c r="DS65" s="313"/>
      <c r="DT65" s="313"/>
      <c r="DU65" s="313"/>
      <c r="DV65" s="313"/>
      <c r="DW65" s="313"/>
      <c r="DX65" s="313"/>
      <c r="DY65" s="313"/>
      <c r="DZ65" s="313"/>
      <c r="EA65" s="313"/>
      <c r="EB65" s="258" t="s">
        <v>365</v>
      </c>
      <c r="EC65" s="258"/>
      <c r="ED65" s="258"/>
      <c r="EE65" s="258"/>
      <c r="EF65" s="258"/>
      <c r="EG65" s="258"/>
      <c r="EH65" s="258"/>
      <c r="EI65" s="258"/>
      <c r="EJ65" s="258"/>
      <c r="EK65" s="258"/>
      <c r="EL65" s="258"/>
      <c r="EM65" s="258"/>
      <c r="EN65" s="258" t="s">
        <v>366</v>
      </c>
      <c r="EO65" s="258"/>
      <c r="EP65" s="258"/>
      <c r="EQ65" s="258"/>
      <c r="ER65" s="258"/>
      <c r="ES65" s="258"/>
      <c r="ET65" s="258"/>
      <c r="EU65" s="258"/>
      <c r="EV65" s="258"/>
      <c r="EW65" s="258"/>
      <c r="EX65" s="258"/>
      <c r="EY65" s="258"/>
      <c r="EZ65" s="258" t="n">
        <v>0</v>
      </c>
      <c r="FA65" s="258"/>
      <c r="FB65" s="258"/>
      <c r="FC65" s="258"/>
      <c r="FD65" s="258"/>
      <c r="FE65" s="258"/>
      <c r="FF65" s="258"/>
      <c r="FG65" s="258"/>
      <c r="FH65" s="258"/>
      <c r="FI65" s="258"/>
      <c r="FJ65" s="342"/>
      <c r="FK65" s="296"/>
      <c r="FL65" s="1"/>
    </row>
    <row r="66" s="266" customFormat="true" ht="11.85" hidden="false" customHeight="true" outlineLevel="0" collapsed="false">
      <c r="A66" s="278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326"/>
      <c r="FL66" s="1"/>
    </row>
    <row r="67" s="266" customFormat="true" ht="12.75" hidden="false" customHeight="true" outlineLevel="0" collapsed="false">
      <c r="A67" s="343" t="s">
        <v>367</v>
      </c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4" t="s">
        <v>368</v>
      </c>
      <c r="AL67" s="344"/>
      <c r="AM67" s="344"/>
      <c r="AN67" s="344"/>
      <c r="AO67" s="344"/>
      <c r="AP67" s="344"/>
      <c r="AQ67" s="345" t="s">
        <v>369</v>
      </c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6" t="s">
        <v>370</v>
      </c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5" t="s">
        <v>210</v>
      </c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 t="s">
        <v>210</v>
      </c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7" t="s">
        <v>210</v>
      </c>
      <c r="DD67" s="347"/>
      <c r="DE67" s="347"/>
      <c r="DF67" s="347"/>
      <c r="DG67" s="347"/>
      <c r="DH67" s="347"/>
      <c r="DI67" s="347"/>
      <c r="DJ67" s="347"/>
      <c r="DK67" s="347"/>
      <c r="DL67" s="347"/>
      <c r="DM67" s="347"/>
      <c r="DN67" s="347"/>
      <c r="DO67" s="347" t="s">
        <v>210</v>
      </c>
      <c r="DP67" s="347"/>
      <c r="DQ67" s="347"/>
      <c r="DR67" s="347"/>
      <c r="DS67" s="347"/>
      <c r="DT67" s="347"/>
      <c r="DU67" s="347"/>
      <c r="DV67" s="347"/>
      <c r="DW67" s="347"/>
      <c r="DX67" s="347"/>
      <c r="DY67" s="347"/>
      <c r="DZ67" s="347"/>
      <c r="EA67" s="345" t="s">
        <v>210</v>
      </c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 t="s">
        <v>370</v>
      </c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 t="s">
        <v>210</v>
      </c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36"/>
      <c r="FL67" s="1"/>
    </row>
    <row r="68" s="331" customFormat="true" ht="12" hidden="false" customHeight="true" outlineLevel="0" collapsed="false">
      <c r="A68" s="334" t="s">
        <v>371</v>
      </c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248" t="s">
        <v>268</v>
      </c>
      <c r="AL68" s="248"/>
      <c r="AM68" s="248"/>
      <c r="AN68" s="248"/>
      <c r="AO68" s="248"/>
      <c r="AP68" s="248"/>
      <c r="AQ68" s="245" t="s">
        <v>369</v>
      </c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 t="s">
        <v>372</v>
      </c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 t="s">
        <v>210</v>
      </c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 t="s">
        <v>210</v>
      </c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 t="s">
        <v>210</v>
      </c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 t="s">
        <v>210</v>
      </c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 t="s">
        <v>210</v>
      </c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 t="s">
        <v>372</v>
      </c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 t="n">
        <f aca="false">SUM(EY75:FJ75)</f>
        <v>0</v>
      </c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72"/>
      <c r="FL68" s="1"/>
      <c r="FM68" s="266"/>
      <c r="FN68" s="266"/>
      <c r="FO68" s="266"/>
      <c r="FP68" s="266"/>
      <c r="FQ68" s="266"/>
      <c r="FR68" s="266"/>
      <c r="FS68" s="266"/>
      <c r="FT68" s="266"/>
      <c r="FU68" s="266"/>
      <c r="FV68" s="266"/>
      <c r="FW68" s="266"/>
      <c r="FX68" s="266"/>
      <c r="FY68" s="266"/>
      <c r="FZ68" s="266"/>
      <c r="GA68" s="266"/>
      <c r="GB68" s="266"/>
      <c r="GC68" s="266"/>
      <c r="GD68" s="266"/>
      <c r="GE68" s="266"/>
      <c r="GF68" s="266"/>
      <c r="GG68" s="266"/>
      <c r="GH68" s="266"/>
      <c r="GI68" s="266"/>
      <c r="GJ68" s="266"/>
      <c r="GK68" s="266"/>
      <c r="GL68" s="266"/>
      <c r="GM68" s="266"/>
      <c r="GN68" s="266"/>
      <c r="GO68" s="266"/>
      <c r="GP68" s="266"/>
      <c r="GQ68" s="266"/>
      <c r="GR68" s="266"/>
      <c r="GS68" s="266"/>
      <c r="GT68" s="266"/>
      <c r="GU68" s="266"/>
      <c r="GV68" s="266"/>
      <c r="GW68" s="266"/>
      <c r="GX68" s="266"/>
      <c r="GY68" s="266"/>
      <c r="GZ68" s="266"/>
      <c r="HA68" s="266"/>
      <c r="HB68" s="266"/>
      <c r="HC68" s="266"/>
      <c r="HD68" s="266"/>
      <c r="HE68" s="266"/>
      <c r="HF68" s="266"/>
      <c r="HG68" s="266"/>
      <c r="HH68" s="266"/>
      <c r="HI68" s="266"/>
      <c r="HJ68" s="266"/>
      <c r="HK68" s="266"/>
      <c r="HL68" s="266"/>
      <c r="HM68" s="266"/>
      <c r="HN68" s="266"/>
      <c r="HO68" s="266"/>
      <c r="HP68" s="266"/>
      <c r="HQ68" s="266"/>
      <c r="HR68" s="266"/>
      <c r="HS68" s="266"/>
      <c r="HT68" s="266"/>
      <c r="HU68" s="266"/>
      <c r="HV68" s="266"/>
      <c r="HW68" s="266"/>
      <c r="HX68" s="266"/>
      <c r="HY68" s="266"/>
      <c r="HZ68" s="266"/>
      <c r="IA68" s="266"/>
      <c r="IB68" s="266"/>
      <c r="IC68" s="266"/>
      <c r="ID68" s="266"/>
      <c r="IE68" s="266"/>
      <c r="IF68" s="266"/>
      <c r="IG68" s="266"/>
      <c r="IH68" s="266"/>
      <c r="II68" s="266"/>
      <c r="IJ68" s="266"/>
      <c r="IK68" s="266"/>
      <c r="IL68" s="266"/>
      <c r="IM68" s="266"/>
      <c r="IN68" s="266"/>
      <c r="IO68" s="266"/>
      <c r="IP68" s="266"/>
      <c r="IQ68" s="266"/>
      <c r="IR68" s="266"/>
      <c r="IS68" s="266"/>
      <c r="IT68" s="266"/>
      <c r="IU68" s="266"/>
      <c r="IV68" s="266"/>
    </row>
    <row r="69" s="308" customFormat="true" ht="12" hidden="false" customHeight="true" outlineLevel="0" collapsed="false">
      <c r="A69" s="334" t="s">
        <v>373</v>
      </c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285" t="s">
        <v>273</v>
      </c>
      <c r="AL69" s="285"/>
      <c r="AM69" s="285"/>
      <c r="AN69" s="285"/>
      <c r="AO69" s="285"/>
      <c r="AP69" s="285"/>
      <c r="AQ69" s="262" t="s">
        <v>369</v>
      </c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 t="s">
        <v>374</v>
      </c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  <c r="BW69" s="262"/>
      <c r="BX69" s="262"/>
      <c r="BY69" s="262"/>
      <c r="BZ69" s="262"/>
      <c r="CA69" s="262" t="s">
        <v>210</v>
      </c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 t="s">
        <v>210</v>
      </c>
      <c r="CN69" s="262"/>
      <c r="CO69" s="262"/>
      <c r="CP69" s="262"/>
      <c r="CQ69" s="262"/>
      <c r="CR69" s="262"/>
      <c r="CS69" s="262"/>
      <c r="CT69" s="262"/>
      <c r="CU69" s="262"/>
      <c r="CV69" s="262"/>
      <c r="CW69" s="262"/>
      <c r="CX69" s="262"/>
      <c r="CY69" s="262"/>
      <c r="CZ69" s="262"/>
      <c r="DA69" s="262"/>
      <c r="DB69" s="262"/>
      <c r="DC69" s="262" t="s">
        <v>210</v>
      </c>
      <c r="DD69" s="262"/>
      <c r="DE69" s="262"/>
      <c r="DF69" s="262"/>
      <c r="DG69" s="262"/>
      <c r="DH69" s="262"/>
      <c r="DI69" s="262"/>
      <c r="DJ69" s="262"/>
      <c r="DK69" s="262"/>
      <c r="DL69" s="262"/>
      <c r="DM69" s="262"/>
      <c r="DN69" s="262"/>
      <c r="DO69" s="262" t="s">
        <v>210</v>
      </c>
      <c r="DP69" s="262"/>
      <c r="DQ69" s="262"/>
      <c r="DR69" s="262"/>
      <c r="DS69" s="262"/>
      <c r="DT69" s="262"/>
      <c r="DU69" s="262"/>
      <c r="DV69" s="262"/>
      <c r="DW69" s="262"/>
      <c r="DX69" s="262"/>
      <c r="DY69" s="262"/>
      <c r="DZ69" s="262"/>
      <c r="EA69" s="262" t="s">
        <v>210</v>
      </c>
      <c r="EB69" s="262"/>
      <c r="EC69" s="262"/>
      <c r="ED69" s="262"/>
      <c r="EE69" s="262"/>
      <c r="EF69" s="262"/>
      <c r="EG69" s="262"/>
      <c r="EH69" s="262"/>
      <c r="EI69" s="262"/>
      <c r="EJ69" s="262"/>
      <c r="EK69" s="262"/>
      <c r="EL69" s="262"/>
      <c r="EM69" s="262" t="s">
        <v>374</v>
      </c>
      <c r="EN69" s="262"/>
      <c r="EO69" s="262"/>
      <c r="EP69" s="262"/>
      <c r="EQ69" s="262"/>
      <c r="ER69" s="262"/>
      <c r="ES69" s="262"/>
      <c r="ET69" s="262"/>
      <c r="EU69" s="262"/>
      <c r="EV69" s="262"/>
      <c r="EW69" s="262"/>
      <c r="EX69" s="262"/>
      <c r="EY69" s="262" t="n">
        <f aca="false">SUM(EY76:FJ76)</f>
        <v>0</v>
      </c>
      <c r="EZ69" s="262"/>
      <c r="FA69" s="262"/>
      <c r="FB69" s="262"/>
      <c r="FC69" s="262"/>
      <c r="FD69" s="262"/>
      <c r="FE69" s="262"/>
      <c r="FF69" s="262"/>
      <c r="FG69" s="262"/>
      <c r="FH69" s="262"/>
      <c r="FI69" s="262"/>
      <c r="FJ69" s="262"/>
      <c r="FK69" s="272"/>
      <c r="FL69" s="1"/>
    </row>
    <row r="70" s="266" customFormat="true" ht="33" hidden="false" customHeight="true" outlineLevel="0" collapsed="false">
      <c r="A70" s="343" t="s">
        <v>375</v>
      </c>
      <c r="B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258"/>
      <c r="AL70" s="258"/>
      <c r="AM70" s="258"/>
      <c r="AN70" s="258"/>
      <c r="AO70" s="258"/>
      <c r="AP70" s="258"/>
      <c r="AQ70" s="258" t="s">
        <v>376</v>
      </c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 t="s">
        <v>374</v>
      </c>
      <c r="BK70" s="258"/>
      <c r="BL70" s="258"/>
      <c r="BM70" s="258"/>
      <c r="BN70" s="258"/>
      <c r="BO70" s="258"/>
      <c r="BP70" s="258"/>
      <c r="BQ70" s="258"/>
      <c r="BR70" s="258"/>
      <c r="BS70" s="258"/>
      <c r="BT70" s="258"/>
      <c r="BU70" s="258"/>
      <c r="BV70" s="258"/>
      <c r="BW70" s="258"/>
      <c r="BX70" s="258"/>
      <c r="BY70" s="258"/>
      <c r="BZ70" s="258"/>
      <c r="CA70" s="258" t="s">
        <v>210</v>
      </c>
      <c r="CB70" s="258"/>
      <c r="CC70" s="258"/>
      <c r="CD70" s="258"/>
      <c r="CE70" s="258"/>
      <c r="CF70" s="258"/>
      <c r="CG70" s="258"/>
      <c r="CH70" s="258"/>
      <c r="CI70" s="258"/>
      <c r="CJ70" s="258"/>
      <c r="CK70" s="258"/>
      <c r="CL70" s="258"/>
      <c r="CM70" s="258" t="s">
        <v>210</v>
      </c>
      <c r="CN70" s="258"/>
      <c r="CO70" s="258"/>
      <c r="CP70" s="258"/>
      <c r="CQ70" s="258"/>
      <c r="CR70" s="258"/>
      <c r="CS70" s="258"/>
      <c r="CT70" s="258"/>
      <c r="CU70" s="258"/>
      <c r="CV70" s="258"/>
      <c r="CW70" s="258"/>
      <c r="CX70" s="258"/>
      <c r="CY70" s="258"/>
      <c r="CZ70" s="258"/>
      <c r="DA70" s="258"/>
      <c r="DB70" s="258"/>
      <c r="DC70" s="258" t="s">
        <v>210</v>
      </c>
      <c r="DD70" s="258"/>
      <c r="DE70" s="258"/>
      <c r="DF70" s="258"/>
      <c r="DG70" s="258"/>
      <c r="DH70" s="258"/>
      <c r="DI70" s="258"/>
      <c r="DJ70" s="258"/>
      <c r="DK70" s="258"/>
      <c r="DL70" s="258"/>
      <c r="DM70" s="258"/>
      <c r="DN70" s="258"/>
      <c r="DO70" s="258" t="s">
        <v>210</v>
      </c>
      <c r="DP70" s="258"/>
      <c r="DQ70" s="258"/>
      <c r="DR70" s="258"/>
      <c r="DS70" s="258"/>
      <c r="DT70" s="258"/>
      <c r="DU70" s="258"/>
      <c r="DV70" s="258"/>
      <c r="DW70" s="258"/>
      <c r="DX70" s="258"/>
      <c r="DY70" s="258"/>
      <c r="DZ70" s="258"/>
      <c r="EA70" s="258" t="s">
        <v>210</v>
      </c>
      <c r="EB70" s="258"/>
      <c r="EC70" s="258"/>
      <c r="ED70" s="258"/>
      <c r="EE70" s="258"/>
      <c r="EF70" s="258"/>
      <c r="EG70" s="258"/>
      <c r="EH70" s="258"/>
      <c r="EI70" s="258"/>
      <c r="EJ70" s="258"/>
      <c r="EK70" s="258"/>
      <c r="EL70" s="258"/>
      <c r="EM70" s="258" t="s">
        <v>374</v>
      </c>
      <c r="EN70" s="258"/>
      <c r="EO70" s="258"/>
      <c r="EP70" s="258"/>
      <c r="EQ70" s="258"/>
      <c r="ER70" s="258"/>
      <c r="ES70" s="258"/>
      <c r="ET70" s="258"/>
      <c r="EU70" s="258"/>
      <c r="EV70" s="258"/>
      <c r="EW70" s="258"/>
      <c r="EX70" s="258"/>
      <c r="EY70" s="258" t="s">
        <v>210</v>
      </c>
      <c r="EZ70" s="258"/>
      <c r="FA70" s="258"/>
      <c r="FB70" s="258"/>
      <c r="FC70" s="258"/>
      <c r="FD70" s="258"/>
      <c r="FE70" s="258"/>
      <c r="FF70" s="258"/>
      <c r="FG70" s="258"/>
      <c r="FH70" s="258"/>
      <c r="FI70" s="258"/>
      <c r="FJ70" s="258"/>
      <c r="FK70" s="272"/>
      <c r="FL70" s="1"/>
    </row>
    <row r="71" s="286" customFormat="true" ht="12" hidden="false" customHeight="true" outlineLevel="0" collapsed="false">
      <c r="A71" s="334" t="s">
        <v>377</v>
      </c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285" t="s">
        <v>273</v>
      </c>
      <c r="AL71" s="285"/>
      <c r="AM71" s="285"/>
      <c r="AN71" s="285"/>
      <c r="AO71" s="285"/>
      <c r="AP71" s="285"/>
      <c r="AQ71" s="262" t="s">
        <v>214</v>
      </c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 t="s">
        <v>374</v>
      </c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2"/>
      <c r="BX71" s="262"/>
      <c r="BY71" s="262"/>
      <c r="BZ71" s="262"/>
      <c r="CA71" s="262" t="s">
        <v>210</v>
      </c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 t="s">
        <v>210</v>
      </c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262"/>
      <c r="DB71" s="262"/>
      <c r="DC71" s="262" t="s">
        <v>210</v>
      </c>
      <c r="DD71" s="262"/>
      <c r="DE71" s="262"/>
      <c r="DF71" s="262"/>
      <c r="DG71" s="262"/>
      <c r="DH71" s="262"/>
      <c r="DI71" s="262"/>
      <c r="DJ71" s="262"/>
      <c r="DK71" s="262"/>
      <c r="DL71" s="262"/>
      <c r="DM71" s="262"/>
      <c r="DN71" s="262"/>
      <c r="DO71" s="262" t="s">
        <v>210</v>
      </c>
      <c r="DP71" s="262"/>
      <c r="DQ71" s="262"/>
      <c r="DR71" s="262"/>
      <c r="DS71" s="262"/>
      <c r="DT71" s="262"/>
      <c r="DU71" s="262"/>
      <c r="DV71" s="262"/>
      <c r="DW71" s="262"/>
      <c r="DX71" s="262"/>
      <c r="DY71" s="262"/>
      <c r="DZ71" s="262"/>
      <c r="EA71" s="262" t="s">
        <v>210</v>
      </c>
      <c r="EB71" s="262"/>
      <c r="EC71" s="262"/>
      <c r="ED71" s="262"/>
      <c r="EE71" s="262"/>
      <c r="EF71" s="262"/>
      <c r="EG71" s="262"/>
      <c r="EH71" s="262"/>
      <c r="EI71" s="262"/>
      <c r="EJ71" s="262"/>
      <c r="EK71" s="262"/>
      <c r="EL71" s="262"/>
      <c r="EM71" s="262" t="s">
        <v>374</v>
      </c>
      <c r="EN71" s="262"/>
      <c r="EO71" s="262"/>
      <c r="EP71" s="262"/>
      <c r="EQ71" s="262"/>
      <c r="ER71" s="262"/>
      <c r="ES71" s="262"/>
      <c r="ET71" s="262"/>
      <c r="EU71" s="262"/>
      <c r="EV71" s="262"/>
      <c r="EW71" s="262"/>
      <c r="EX71" s="262"/>
      <c r="EY71" s="262" t="s">
        <v>210</v>
      </c>
      <c r="EZ71" s="262"/>
      <c r="FA71" s="262"/>
      <c r="FB71" s="262"/>
      <c r="FC71" s="262"/>
      <c r="FD71" s="262"/>
      <c r="FE71" s="262"/>
      <c r="FF71" s="262"/>
      <c r="FG71" s="262"/>
      <c r="FH71" s="262"/>
      <c r="FI71" s="262"/>
      <c r="FJ71" s="262"/>
      <c r="FK71" s="348"/>
      <c r="FL71" s="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308" customFormat="true" ht="12" hidden="false" customHeight="true" outlineLevel="0" collapsed="false">
      <c r="A72" s="349" t="s">
        <v>378</v>
      </c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  <c r="AI72" s="349"/>
      <c r="AJ72" s="349"/>
      <c r="AK72" s="258" t="s">
        <v>294</v>
      </c>
      <c r="AL72" s="258"/>
      <c r="AM72" s="258"/>
      <c r="AN72" s="258"/>
      <c r="AO72" s="258"/>
      <c r="AP72" s="258"/>
      <c r="AQ72" s="258" t="s">
        <v>379</v>
      </c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  <c r="BI72" s="258"/>
      <c r="BJ72" s="258" t="s">
        <v>380</v>
      </c>
      <c r="BK72" s="258"/>
      <c r="BL72" s="258"/>
      <c r="BM72" s="258"/>
      <c r="BN72" s="258"/>
      <c r="BO72" s="258"/>
      <c r="BP72" s="258"/>
      <c r="BQ72" s="258"/>
      <c r="BR72" s="258"/>
      <c r="BS72" s="258"/>
      <c r="BT72" s="258"/>
      <c r="BU72" s="258"/>
      <c r="BV72" s="258"/>
      <c r="BW72" s="258"/>
      <c r="BX72" s="258"/>
      <c r="BY72" s="258"/>
      <c r="BZ72" s="258"/>
      <c r="CA72" s="258" t="s">
        <v>381</v>
      </c>
      <c r="CB72" s="258"/>
      <c r="CC72" s="258"/>
      <c r="CD72" s="258"/>
      <c r="CE72" s="258"/>
      <c r="CF72" s="258"/>
      <c r="CG72" s="258"/>
      <c r="CH72" s="258"/>
      <c r="CI72" s="258"/>
      <c r="CJ72" s="258"/>
      <c r="CK72" s="258"/>
      <c r="CL72" s="258"/>
      <c r="CM72" s="258" t="s">
        <v>381</v>
      </c>
      <c r="CN72" s="258"/>
      <c r="CO72" s="258"/>
      <c r="CP72" s="258"/>
      <c r="CQ72" s="258"/>
      <c r="CR72" s="258"/>
      <c r="CS72" s="258"/>
      <c r="CT72" s="258"/>
      <c r="CU72" s="258"/>
      <c r="CV72" s="258"/>
      <c r="CW72" s="258"/>
      <c r="CX72" s="258"/>
      <c r="CY72" s="258"/>
      <c r="CZ72" s="258"/>
      <c r="DA72" s="258"/>
      <c r="DB72" s="258"/>
      <c r="DC72" s="258" t="s">
        <v>210</v>
      </c>
      <c r="DD72" s="258"/>
      <c r="DE72" s="258"/>
      <c r="DF72" s="258"/>
      <c r="DG72" s="258"/>
      <c r="DH72" s="258"/>
      <c r="DI72" s="258"/>
      <c r="DJ72" s="258"/>
      <c r="DK72" s="258"/>
      <c r="DL72" s="258"/>
      <c r="DM72" s="258"/>
      <c r="DN72" s="258"/>
      <c r="DO72" s="258" t="s">
        <v>210</v>
      </c>
      <c r="DP72" s="258"/>
      <c r="DQ72" s="258"/>
      <c r="DR72" s="258"/>
      <c r="DS72" s="258"/>
      <c r="DT72" s="258"/>
      <c r="DU72" s="258"/>
      <c r="DV72" s="258"/>
      <c r="DW72" s="258"/>
      <c r="DX72" s="258"/>
      <c r="DY72" s="258"/>
      <c r="DZ72" s="258"/>
      <c r="EA72" s="258" t="s">
        <v>381</v>
      </c>
      <c r="EB72" s="258"/>
      <c r="EC72" s="258"/>
      <c r="ED72" s="258"/>
      <c r="EE72" s="258"/>
      <c r="EF72" s="258"/>
      <c r="EG72" s="258"/>
      <c r="EH72" s="258"/>
      <c r="EI72" s="258"/>
      <c r="EJ72" s="258"/>
      <c r="EK72" s="258"/>
      <c r="EL72" s="258"/>
      <c r="EM72" s="258" t="s">
        <v>382</v>
      </c>
      <c r="EN72" s="258"/>
      <c r="EO72" s="258"/>
      <c r="EP72" s="258"/>
      <c r="EQ72" s="258"/>
      <c r="ER72" s="258"/>
      <c r="ES72" s="258"/>
      <c r="ET72" s="258"/>
      <c r="EU72" s="258"/>
      <c r="EV72" s="258"/>
      <c r="EW72" s="258"/>
      <c r="EX72" s="258"/>
      <c r="EY72" s="258" t="s">
        <v>210</v>
      </c>
      <c r="EZ72" s="258"/>
      <c r="FA72" s="258"/>
      <c r="FB72" s="258"/>
      <c r="FC72" s="258"/>
      <c r="FD72" s="258"/>
      <c r="FE72" s="258"/>
      <c r="FF72" s="258"/>
      <c r="FG72" s="258"/>
      <c r="FH72" s="258"/>
      <c r="FI72" s="258"/>
      <c r="FJ72" s="258"/>
      <c r="FK72" s="348"/>
      <c r="FL72" s="1"/>
    </row>
    <row r="73" s="266" customFormat="true" ht="35.25" hidden="false" customHeight="true" outlineLevel="0" collapsed="false">
      <c r="A73" s="349" t="s">
        <v>383</v>
      </c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9"/>
      <c r="Z73" s="349"/>
      <c r="AA73" s="349"/>
      <c r="AB73" s="349"/>
      <c r="AC73" s="349"/>
      <c r="AD73" s="349"/>
      <c r="AE73" s="349"/>
      <c r="AF73" s="349"/>
      <c r="AG73" s="349"/>
      <c r="AH73" s="349"/>
      <c r="AI73" s="349"/>
      <c r="AJ73" s="349"/>
      <c r="AK73" s="258" t="s">
        <v>233</v>
      </c>
      <c r="AL73" s="258"/>
      <c r="AM73" s="258"/>
      <c r="AN73" s="258"/>
      <c r="AO73" s="258"/>
      <c r="AP73" s="258"/>
      <c r="AQ73" s="258" t="s">
        <v>384</v>
      </c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 t="s">
        <v>325</v>
      </c>
      <c r="BK73" s="258"/>
      <c r="BL73" s="258"/>
      <c r="BM73" s="258"/>
      <c r="BN73" s="258"/>
      <c r="BO73" s="258"/>
      <c r="BP73" s="258"/>
      <c r="BQ73" s="258"/>
      <c r="BR73" s="258"/>
      <c r="BS73" s="258"/>
      <c r="BT73" s="258"/>
      <c r="BU73" s="258"/>
      <c r="BV73" s="258"/>
      <c r="BW73" s="258"/>
      <c r="BX73" s="258"/>
      <c r="BY73" s="258"/>
      <c r="BZ73" s="258"/>
      <c r="CA73" s="258" t="s">
        <v>210</v>
      </c>
      <c r="CB73" s="258"/>
      <c r="CC73" s="258"/>
      <c r="CD73" s="258"/>
      <c r="CE73" s="258"/>
      <c r="CF73" s="258"/>
      <c r="CG73" s="258"/>
      <c r="CH73" s="258"/>
      <c r="CI73" s="258"/>
      <c r="CJ73" s="258"/>
      <c r="CK73" s="258"/>
      <c r="CL73" s="258"/>
      <c r="CM73" s="258" t="s">
        <v>210</v>
      </c>
      <c r="CN73" s="258"/>
      <c r="CO73" s="258"/>
      <c r="CP73" s="258"/>
      <c r="CQ73" s="258"/>
      <c r="CR73" s="258"/>
      <c r="CS73" s="258"/>
      <c r="CT73" s="258"/>
      <c r="CU73" s="258"/>
      <c r="CV73" s="258"/>
      <c r="CW73" s="258"/>
      <c r="CX73" s="258"/>
      <c r="CY73" s="258"/>
      <c r="CZ73" s="258"/>
      <c r="DA73" s="258"/>
      <c r="DB73" s="258"/>
      <c r="DC73" s="258" t="s">
        <v>210</v>
      </c>
      <c r="DD73" s="258"/>
      <c r="DE73" s="258"/>
      <c r="DF73" s="258"/>
      <c r="DG73" s="258"/>
      <c r="DH73" s="258"/>
      <c r="DI73" s="258"/>
      <c r="DJ73" s="258"/>
      <c r="DK73" s="258"/>
      <c r="DL73" s="258"/>
      <c r="DM73" s="258"/>
      <c r="DN73" s="258"/>
      <c r="DO73" s="258" t="s">
        <v>210</v>
      </c>
      <c r="DP73" s="258"/>
      <c r="DQ73" s="258"/>
      <c r="DR73" s="258"/>
      <c r="DS73" s="258"/>
      <c r="DT73" s="258"/>
      <c r="DU73" s="258"/>
      <c r="DV73" s="258"/>
      <c r="DW73" s="258"/>
      <c r="DX73" s="258"/>
      <c r="DY73" s="258"/>
      <c r="DZ73" s="258"/>
      <c r="EA73" s="258" t="s">
        <v>210</v>
      </c>
      <c r="EB73" s="258"/>
      <c r="EC73" s="258"/>
      <c r="ED73" s="258"/>
      <c r="EE73" s="258"/>
      <c r="EF73" s="258"/>
      <c r="EG73" s="258"/>
      <c r="EH73" s="258"/>
      <c r="EI73" s="258"/>
      <c r="EJ73" s="258"/>
      <c r="EK73" s="258"/>
      <c r="EL73" s="258"/>
      <c r="EM73" s="258" t="s">
        <v>325</v>
      </c>
      <c r="EN73" s="258"/>
      <c r="EO73" s="258"/>
      <c r="EP73" s="258"/>
      <c r="EQ73" s="258"/>
      <c r="ER73" s="258"/>
      <c r="ES73" s="258"/>
      <c r="ET73" s="258"/>
      <c r="EU73" s="258"/>
      <c r="EV73" s="258"/>
      <c r="EW73" s="258"/>
      <c r="EX73" s="258"/>
      <c r="EY73" s="258" t="s">
        <v>210</v>
      </c>
      <c r="EZ73" s="258"/>
      <c r="FA73" s="258"/>
      <c r="FB73" s="258"/>
      <c r="FC73" s="258"/>
      <c r="FD73" s="258"/>
      <c r="FE73" s="258"/>
      <c r="FF73" s="258"/>
      <c r="FG73" s="258"/>
      <c r="FH73" s="258"/>
      <c r="FI73" s="258"/>
      <c r="FJ73" s="258"/>
      <c r="FK73" s="348"/>
      <c r="FL73" s="1"/>
    </row>
    <row r="74" s="274" customFormat="true" ht="12" hidden="false" customHeight="true" outlineLevel="0" collapsed="false">
      <c r="A74" s="350" t="s">
        <v>291</v>
      </c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285" t="s">
        <v>237</v>
      </c>
      <c r="AL74" s="285"/>
      <c r="AM74" s="285"/>
      <c r="AN74" s="285"/>
      <c r="AO74" s="285"/>
      <c r="AP74" s="285"/>
      <c r="AQ74" s="262" t="s">
        <v>385</v>
      </c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 t="s">
        <v>325</v>
      </c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  <c r="BW74" s="262"/>
      <c r="BX74" s="262"/>
      <c r="BY74" s="262"/>
      <c r="BZ74" s="262"/>
      <c r="CA74" s="262" t="s">
        <v>210</v>
      </c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 t="s">
        <v>210</v>
      </c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262" t="s">
        <v>210</v>
      </c>
      <c r="DD74" s="262"/>
      <c r="DE74" s="262"/>
      <c r="DF74" s="262"/>
      <c r="DG74" s="262"/>
      <c r="DH74" s="262"/>
      <c r="DI74" s="262"/>
      <c r="DJ74" s="262"/>
      <c r="DK74" s="262"/>
      <c r="DL74" s="262"/>
      <c r="DM74" s="262"/>
      <c r="DN74" s="262"/>
      <c r="DO74" s="262" t="s">
        <v>210</v>
      </c>
      <c r="DP74" s="262"/>
      <c r="DQ74" s="262"/>
      <c r="DR74" s="262"/>
      <c r="DS74" s="262"/>
      <c r="DT74" s="262"/>
      <c r="DU74" s="262"/>
      <c r="DV74" s="262"/>
      <c r="DW74" s="262"/>
      <c r="DX74" s="262"/>
      <c r="DY74" s="262"/>
      <c r="DZ74" s="262"/>
      <c r="EA74" s="262" t="s">
        <v>210</v>
      </c>
      <c r="EB74" s="262"/>
      <c r="EC74" s="262"/>
      <c r="ED74" s="262"/>
      <c r="EE74" s="262"/>
      <c r="EF74" s="262"/>
      <c r="EG74" s="262"/>
      <c r="EH74" s="262"/>
      <c r="EI74" s="262"/>
      <c r="EJ74" s="262"/>
      <c r="EK74" s="262"/>
      <c r="EL74" s="262"/>
      <c r="EM74" s="262" t="s">
        <v>325</v>
      </c>
      <c r="EN74" s="262"/>
      <c r="EO74" s="262"/>
      <c r="EP74" s="262"/>
      <c r="EQ74" s="262"/>
      <c r="ER74" s="262"/>
      <c r="ES74" s="262"/>
      <c r="ET74" s="262"/>
      <c r="EU74" s="262"/>
      <c r="EV74" s="262"/>
      <c r="EW74" s="262"/>
      <c r="EX74" s="262"/>
      <c r="EY74" s="262" t="s">
        <v>210</v>
      </c>
      <c r="EZ74" s="262"/>
      <c r="FA74" s="262"/>
      <c r="FB74" s="262"/>
      <c r="FC74" s="262"/>
      <c r="FD74" s="262"/>
      <c r="FE74" s="262"/>
      <c r="FF74" s="262"/>
      <c r="FG74" s="262"/>
      <c r="FH74" s="262"/>
      <c r="FI74" s="262"/>
      <c r="FJ74" s="262"/>
      <c r="FK74" s="348"/>
      <c r="FL74" s="1"/>
      <c r="FM74" s="266"/>
      <c r="FN74" s="266"/>
      <c r="FO74" s="266"/>
      <c r="FP74" s="266"/>
      <c r="FQ74" s="266"/>
      <c r="FR74" s="266"/>
      <c r="FS74" s="266"/>
      <c r="FT74" s="266"/>
      <c r="FU74" s="266"/>
      <c r="FV74" s="266"/>
      <c r="FW74" s="266"/>
      <c r="FX74" s="266"/>
      <c r="FY74" s="266"/>
      <c r="FZ74" s="266"/>
      <c r="GA74" s="266"/>
      <c r="GB74" s="266"/>
      <c r="GC74" s="266"/>
      <c r="GD74" s="266"/>
      <c r="GE74" s="266"/>
      <c r="GF74" s="266"/>
      <c r="GG74" s="266"/>
      <c r="GH74" s="266"/>
      <c r="GI74" s="266"/>
      <c r="GJ74" s="266"/>
      <c r="GK74" s="266"/>
      <c r="GL74" s="266"/>
      <c r="GM74" s="266"/>
      <c r="GN74" s="266"/>
      <c r="GO74" s="266"/>
      <c r="GP74" s="266"/>
      <c r="GQ74" s="266"/>
      <c r="GR74" s="266"/>
      <c r="GS74" s="266"/>
      <c r="GT74" s="266"/>
      <c r="GU74" s="266"/>
      <c r="GV74" s="266"/>
      <c r="GW74" s="266"/>
      <c r="GX74" s="266"/>
      <c r="GY74" s="266"/>
      <c r="GZ74" s="266"/>
      <c r="HA74" s="266"/>
      <c r="HB74" s="266"/>
      <c r="HC74" s="266"/>
      <c r="HD74" s="266"/>
      <c r="HE74" s="266"/>
      <c r="HF74" s="266"/>
      <c r="HG74" s="266"/>
      <c r="HH74" s="266"/>
      <c r="HI74" s="266"/>
      <c r="HJ74" s="266"/>
      <c r="HK74" s="266"/>
      <c r="HL74" s="266"/>
      <c r="HM74" s="266"/>
      <c r="HN74" s="266"/>
      <c r="HO74" s="266"/>
      <c r="HP74" s="266"/>
      <c r="HQ74" s="266"/>
      <c r="HR74" s="266"/>
      <c r="HS74" s="266"/>
      <c r="HT74" s="266"/>
      <c r="HU74" s="266"/>
      <c r="HV74" s="266"/>
      <c r="HW74" s="266"/>
      <c r="HX74" s="266"/>
      <c r="HY74" s="266"/>
      <c r="HZ74" s="266"/>
      <c r="IA74" s="266"/>
      <c r="IB74" s="266"/>
      <c r="IC74" s="266"/>
      <c r="ID74" s="266"/>
      <c r="IE74" s="266"/>
      <c r="IF74" s="266"/>
      <c r="IG74" s="266"/>
      <c r="IH74" s="266"/>
      <c r="II74" s="266"/>
      <c r="IJ74" s="266"/>
      <c r="IK74" s="266"/>
      <c r="IL74" s="266"/>
      <c r="IM74" s="266"/>
      <c r="IN74" s="266"/>
      <c r="IO74" s="266"/>
      <c r="IP74" s="266"/>
      <c r="IQ74" s="266"/>
      <c r="IR74" s="266"/>
      <c r="IS74" s="266"/>
      <c r="IT74" s="266"/>
      <c r="IU74" s="266"/>
      <c r="IV74" s="266"/>
    </row>
    <row r="75" s="308" customFormat="true" ht="12" hidden="false" customHeight="true" outlineLevel="0" collapsed="false">
      <c r="A75" s="301" t="s">
        <v>386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302" t="s">
        <v>387</v>
      </c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258" t="s">
        <v>381</v>
      </c>
      <c r="CB75" s="258"/>
      <c r="CC75" s="258"/>
      <c r="CD75" s="258"/>
      <c r="CE75" s="258"/>
      <c r="CF75" s="258"/>
      <c r="CG75" s="258"/>
      <c r="CH75" s="258"/>
      <c r="CI75" s="258"/>
      <c r="CJ75" s="258"/>
      <c r="CK75" s="258"/>
      <c r="CL75" s="258"/>
      <c r="CM75" s="258" t="s">
        <v>381</v>
      </c>
      <c r="CN75" s="258"/>
      <c r="CO75" s="258"/>
      <c r="CP75" s="258"/>
      <c r="CQ75" s="258"/>
      <c r="CR75" s="258"/>
      <c r="CS75" s="258"/>
      <c r="CT75" s="258"/>
      <c r="CU75" s="258"/>
      <c r="CV75" s="258"/>
      <c r="CW75" s="258"/>
      <c r="CX75" s="258"/>
      <c r="CY75" s="258"/>
      <c r="CZ75" s="258"/>
      <c r="DA75" s="258"/>
      <c r="DB75" s="258"/>
      <c r="DC75" s="290" t="s">
        <v>210</v>
      </c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 t="s">
        <v>210</v>
      </c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58" t="s">
        <v>381</v>
      </c>
      <c r="EB75" s="258"/>
      <c r="EC75" s="258"/>
      <c r="ED75" s="258"/>
      <c r="EE75" s="258"/>
      <c r="EF75" s="258"/>
      <c r="EG75" s="258"/>
      <c r="EH75" s="258"/>
      <c r="EI75" s="258"/>
      <c r="EJ75" s="258"/>
      <c r="EK75" s="258"/>
      <c r="EL75" s="258"/>
      <c r="EM75" s="258" t="s">
        <v>388</v>
      </c>
      <c r="EN75" s="258"/>
      <c r="EO75" s="258"/>
      <c r="EP75" s="258"/>
      <c r="EQ75" s="258"/>
      <c r="ER75" s="258"/>
      <c r="ES75" s="258"/>
      <c r="ET75" s="258"/>
      <c r="EU75" s="258"/>
      <c r="EV75" s="258"/>
      <c r="EW75" s="258"/>
      <c r="EX75" s="258"/>
      <c r="EY75" s="258" t="s">
        <v>210</v>
      </c>
      <c r="EZ75" s="258"/>
      <c r="FA75" s="258"/>
      <c r="FB75" s="258"/>
      <c r="FC75" s="258"/>
      <c r="FD75" s="258"/>
      <c r="FE75" s="258"/>
      <c r="FF75" s="258"/>
      <c r="FG75" s="258"/>
      <c r="FH75" s="258"/>
      <c r="FI75" s="258"/>
      <c r="FJ75" s="258"/>
      <c r="FK75" s="278"/>
      <c r="FL75" s="1"/>
    </row>
    <row r="76" s="266" customFormat="true" ht="39.75" hidden="false" customHeight="true" outlineLevel="0" collapsed="false">
      <c r="A76" s="301" t="s">
        <v>389</v>
      </c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58" t="s">
        <v>252</v>
      </c>
      <c r="AL76" s="258"/>
      <c r="AM76" s="258"/>
      <c r="AN76" s="258"/>
      <c r="AO76" s="258"/>
      <c r="AP76" s="258"/>
      <c r="AQ76" s="258" t="s">
        <v>390</v>
      </c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 t="s">
        <v>391</v>
      </c>
      <c r="BK76" s="258"/>
      <c r="BL76" s="258"/>
      <c r="BM76" s="258"/>
      <c r="BN76" s="258"/>
      <c r="BO76" s="258"/>
      <c r="BP76" s="258"/>
      <c r="BQ76" s="258"/>
      <c r="BR76" s="258"/>
      <c r="BS76" s="258"/>
      <c r="BT76" s="258"/>
      <c r="BU76" s="258"/>
      <c r="BV76" s="258"/>
      <c r="BW76" s="258"/>
      <c r="BX76" s="258"/>
      <c r="BY76" s="258"/>
      <c r="BZ76" s="258"/>
      <c r="CA76" s="258" t="s">
        <v>392</v>
      </c>
      <c r="CB76" s="258"/>
      <c r="CC76" s="258"/>
      <c r="CD76" s="258"/>
      <c r="CE76" s="258"/>
      <c r="CF76" s="258"/>
      <c r="CG76" s="258"/>
      <c r="CH76" s="258"/>
      <c r="CI76" s="258"/>
      <c r="CJ76" s="258"/>
      <c r="CK76" s="258"/>
      <c r="CL76" s="258"/>
      <c r="CM76" s="258" t="s">
        <v>392</v>
      </c>
      <c r="CN76" s="258"/>
      <c r="CO76" s="258"/>
      <c r="CP76" s="258"/>
      <c r="CQ76" s="258"/>
      <c r="CR76" s="258"/>
      <c r="CS76" s="258"/>
      <c r="CT76" s="258"/>
      <c r="CU76" s="258"/>
      <c r="CV76" s="258"/>
      <c r="CW76" s="258"/>
      <c r="CX76" s="258"/>
      <c r="CY76" s="258"/>
      <c r="CZ76" s="258"/>
      <c r="DA76" s="258"/>
      <c r="DB76" s="258"/>
      <c r="DC76" s="282" t="s">
        <v>210</v>
      </c>
      <c r="DD76" s="282"/>
      <c r="DE76" s="282"/>
      <c r="DF76" s="282"/>
      <c r="DG76" s="282"/>
      <c r="DH76" s="282"/>
      <c r="DI76" s="282"/>
      <c r="DJ76" s="282"/>
      <c r="DK76" s="282"/>
      <c r="DL76" s="282"/>
      <c r="DM76" s="257"/>
      <c r="DN76" s="258"/>
      <c r="DO76" s="258" t="s">
        <v>210</v>
      </c>
      <c r="DP76" s="258"/>
      <c r="DQ76" s="258"/>
      <c r="DR76" s="258"/>
      <c r="DS76" s="258"/>
      <c r="DT76" s="258"/>
      <c r="DU76" s="258"/>
      <c r="DV76" s="258"/>
      <c r="DW76" s="258"/>
      <c r="DX76" s="258"/>
      <c r="DY76" s="258"/>
      <c r="DZ76" s="258"/>
      <c r="EA76" s="258" t="s">
        <v>392</v>
      </c>
      <c r="EB76" s="258"/>
      <c r="EC76" s="258"/>
      <c r="ED76" s="258"/>
      <c r="EE76" s="258"/>
      <c r="EF76" s="258"/>
      <c r="EG76" s="258"/>
      <c r="EH76" s="258"/>
      <c r="EI76" s="258"/>
      <c r="EJ76" s="258"/>
      <c r="EK76" s="258"/>
      <c r="EL76" s="258"/>
      <c r="EM76" s="258" t="s">
        <v>393</v>
      </c>
      <c r="EN76" s="258"/>
      <c r="EO76" s="258"/>
      <c r="EP76" s="258"/>
      <c r="EQ76" s="258"/>
      <c r="ER76" s="258"/>
      <c r="ES76" s="258"/>
      <c r="ET76" s="258"/>
      <c r="EU76" s="258"/>
      <c r="EV76" s="258"/>
      <c r="EW76" s="258"/>
      <c r="EX76" s="258"/>
      <c r="EY76" s="302" t="s">
        <v>210</v>
      </c>
      <c r="EZ76" s="302"/>
      <c r="FA76" s="302"/>
      <c r="FB76" s="302"/>
      <c r="FC76" s="302"/>
      <c r="FD76" s="302"/>
      <c r="FE76" s="302"/>
      <c r="FF76" s="302"/>
      <c r="FG76" s="302"/>
      <c r="FH76" s="302"/>
      <c r="FI76" s="302"/>
      <c r="FJ76" s="316"/>
      <c r="FK76" s="278"/>
      <c r="FL76" s="1"/>
    </row>
    <row r="77" s="274" customFormat="true" ht="11.25" hidden="false" customHeight="true" outlineLevel="0" collapsed="false">
      <c r="A77" s="337" t="s">
        <v>394</v>
      </c>
      <c r="B77" s="337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51" t="s">
        <v>268</v>
      </c>
      <c r="AL77" s="351"/>
      <c r="AM77" s="351"/>
      <c r="AN77" s="351"/>
      <c r="AO77" s="351"/>
      <c r="AP77" s="351"/>
      <c r="AQ77" s="263" t="s">
        <v>395</v>
      </c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 t="s">
        <v>396</v>
      </c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 t="s">
        <v>392</v>
      </c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 t="s">
        <v>392</v>
      </c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70" t="s">
        <v>210</v>
      </c>
      <c r="DD77" s="270"/>
      <c r="DE77" s="270"/>
      <c r="DF77" s="270"/>
      <c r="DG77" s="270"/>
      <c r="DH77" s="270"/>
      <c r="DI77" s="270"/>
      <c r="DJ77" s="270"/>
      <c r="DK77" s="270"/>
      <c r="DL77" s="270"/>
      <c r="DM77" s="261"/>
      <c r="DN77" s="262"/>
      <c r="DO77" s="263" t="s">
        <v>210</v>
      </c>
      <c r="DP77" s="263"/>
      <c r="DQ77" s="263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 t="s">
        <v>392</v>
      </c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 t="s">
        <v>393</v>
      </c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352" t="s">
        <v>210</v>
      </c>
      <c r="EZ77" s="352"/>
      <c r="FA77" s="352"/>
      <c r="FB77" s="352"/>
      <c r="FC77" s="352"/>
      <c r="FD77" s="352"/>
      <c r="FE77" s="352"/>
      <c r="FF77" s="352"/>
      <c r="FG77" s="352"/>
      <c r="FH77" s="352"/>
      <c r="FI77" s="352"/>
      <c r="FJ77" s="353"/>
      <c r="FK77" s="278"/>
      <c r="FL77" s="1"/>
      <c r="FM77" s="266"/>
      <c r="FN77" s="266"/>
      <c r="FO77" s="266"/>
      <c r="FP77" s="266"/>
      <c r="FQ77" s="266"/>
      <c r="FR77" s="266"/>
      <c r="FS77" s="266"/>
      <c r="FT77" s="266"/>
      <c r="FU77" s="266"/>
      <c r="FV77" s="266"/>
      <c r="FW77" s="266"/>
      <c r="FX77" s="266"/>
      <c r="FY77" s="266"/>
      <c r="FZ77" s="266"/>
      <c r="GA77" s="266"/>
      <c r="GB77" s="266"/>
      <c r="GC77" s="266"/>
      <c r="GD77" s="266"/>
      <c r="GE77" s="266"/>
      <c r="GF77" s="266"/>
      <c r="GG77" s="266"/>
      <c r="GH77" s="266"/>
      <c r="GI77" s="266"/>
      <c r="GJ77" s="266"/>
      <c r="GK77" s="266"/>
      <c r="GL77" s="266"/>
      <c r="GM77" s="266"/>
      <c r="GN77" s="266"/>
      <c r="GO77" s="266"/>
      <c r="GP77" s="266"/>
      <c r="GQ77" s="266"/>
      <c r="GR77" s="266"/>
      <c r="GS77" s="266"/>
      <c r="GT77" s="266"/>
      <c r="GU77" s="266"/>
      <c r="GV77" s="266"/>
      <c r="GW77" s="266"/>
      <c r="GX77" s="266"/>
      <c r="GY77" s="266"/>
      <c r="GZ77" s="266"/>
      <c r="HA77" s="266"/>
      <c r="HB77" s="266"/>
      <c r="HC77" s="266"/>
      <c r="HD77" s="266"/>
      <c r="HE77" s="266"/>
      <c r="HF77" s="266"/>
      <c r="HG77" s="266"/>
      <c r="HH77" s="266"/>
      <c r="HI77" s="266"/>
      <c r="HJ77" s="266"/>
      <c r="HK77" s="266"/>
      <c r="HL77" s="266"/>
      <c r="HM77" s="266"/>
      <c r="HN77" s="266"/>
      <c r="HO77" s="266"/>
      <c r="HP77" s="266"/>
      <c r="HQ77" s="266"/>
      <c r="HR77" s="266"/>
      <c r="HS77" s="266"/>
      <c r="HT77" s="266"/>
      <c r="HU77" s="266"/>
      <c r="HV77" s="266"/>
      <c r="HW77" s="266"/>
      <c r="HX77" s="266"/>
      <c r="HY77" s="266"/>
      <c r="HZ77" s="266"/>
      <c r="IA77" s="266"/>
      <c r="IB77" s="266"/>
      <c r="IC77" s="266"/>
      <c r="ID77" s="266"/>
      <c r="IE77" s="266"/>
      <c r="IF77" s="266"/>
      <c r="IG77" s="266"/>
      <c r="IH77" s="266"/>
      <c r="II77" s="266"/>
      <c r="IJ77" s="266"/>
      <c r="IK77" s="266"/>
      <c r="IL77" s="266"/>
      <c r="IM77" s="266"/>
      <c r="IN77" s="266"/>
      <c r="IO77" s="266"/>
      <c r="IP77" s="266"/>
      <c r="IQ77" s="266"/>
      <c r="IR77" s="266"/>
      <c r="IS77" s="266"/>
      <c r="IT77" s="266"/>
      <c r="IU77" s="266"/>
      <c r="IV77" s="266"/>
    </row>
    <row r="78" s="37" customFormat="true" ht="12" hidden="false" customHeight="true" outlineLevel="0" collapsed="false">
      <c r="A78" s="337" t="s">
        <v>394</v>
      </c>
      <c r="B78" s="337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51" t="s">
        <v>268</v>
      </c>
      <c r="AL78" s="351"/>
      <c r="AM78" s="351"/>
      <c r="AN78" s="351"/>
      <c r="AO78" s="351"/>
      <c r="AP78" s="351"/>
      <c r="AQ78" s="263" t="s">
        <v>397</v>
      </c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 t="s">
        <v>398</v>
      </c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 t="s">
        <v>210</v>
      </c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 t="s">
        <v>210</v>
      </c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70" t="s">
        <v>210</v>
      </c>
      <c r="DD78" s="270"/>
      <c r="DE78" s="270"/>
      <c r="DF78" s="270"/>
      <c r="DG78" s="270"/>
      <c r="DH78" s="270"/>
      <c r="DI78" s="270"/>
      <c r="DJ78" s="270"/>
      <c r="DK78" s="270"/>
      <c r="DL78" s="270"/>
      <c r="DM78" s="261"/>
      <c r="DN78" s="262"/>
      <c r="DO78" s="263" t="s">
        <v>210</v>
      </c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 t="s">
        <v>210</v>
      </c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 t="s">
        <v>398</v>
      </c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352" t="s">
        <v>210</v>
      </c>
      <c r="EZ78" s="352"/>
      <c r="FA78" s="352"/>
      <c r="FB78" s="352"/>
      <c r="FC78" s="352"/>
      <c r="FD78" s="352"/>
      <c r="FE78" s="352"/>
      <c r="FF78" s="352"/>
      <c r="FG78" s="352"/>
      <c r="FH78" s="352"/>
      <c r="FI78" s="352"/>
      <c r="FJ78" s="354"/>
      <c r="FK78" s="278"/>
      <c r="FL78" s="1"/>
    </row>
    <row r="79" s="266" customFormat="true" ht="11.25" hidden="false" customHeight="true" outlineLevel="0" collapsed="false">
      <c r="A79" s="301" t="s">
        <v>389</v>
      </c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58" t="s">
        <v>233</v>
      </c>
      <c r="AL79" s="258"/>
      <c r="AM79" s="258"/>
      <c r="AN79" s="258"/>
      <c r="AO79" s="258"/>
      <c r="AP79" s="258"/>
      <c r="AQ79" s="258" t="s">
        <v>390</v>
      </c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  <c r="BI79" s="258"/>
      <c r="BJ79" s="258" t="s">
        <v>399</v>
      </c>
      <c r="BK79" s="258"/>
      <c r="BL79" s="258"/>
      <c r="BM79" s="258"/>
      <c r="BN79" s="258"/>
      <c r="BO79" s="258"/>
      <c r="BP79" s="258"/>
      <c r="BQ79" s="258"/>
      <c r="BR79" s="258"/>
      <c r="BS79" s="258"/>
      <c r="BT79" s="258"/>
      <c r="BU79" s="258"/>
      <c r="BV79" s="258"/>
      <c r="BW79" s="258"/>
      <c r="BX79" s="258"/>
      <c r="BY79" s="258"/>
      <c r="BZ79" s="258"/>
      <c r="CA79" s="258" t="s">
        <v>210</v>
      </c>
      <c r="CB79" s="258"/>
      <c r="CC79" s="258"/>
      <c r="CD79" s="258"/>
      <c r="CE79" s="258"/>
      <c r="CF79" s="258"/>
      <c r="CG79" s="258"/>
      <c r="CH79" s="258"/>
      <c r="CI79" s="258"/>
      <c r="CJ79" s="258"/>
      <c r="CK79" s="258"/>
      <c r="CL79" s="258"/>
      <c r="CM79" s="258" t="s">
        <v>210</v>
      </c>
      <c r="CN79" s="258"/>
      <c r="CO79" s="258"/>
      <c r="CP79" s="258"/>
      <c r="CQ79" s="258"/>
      <c r="CR79" s="258"/>
      <c r="CS79" s="258"/>
      <c r="CT79" s="258"/>
      <c r="CU79" s="258"/>
      <c r="CV79" s="258"/>
      <c r="CW79" s="258"/>
      <c r="CX79" s="258"/>
      <c r="CY79" s="258"/>
      <c r="CZ79" s="258"/>
      <c r="DA79" s="258"/>
      <c r="DB79" s="258"/>
      <c r="DC79" s="282" t="s">
        <v>210</v>
      </c>
      <c r="DD79" s="282"/>
      <c r="DE79" s="282"/>
      <c r="DF79" s="282"/>
      <c r="DG79" s="282"/>
      <c r="DH79" s="282"/>
      <c r="DI79" s="282"/>
      <c r="DJ79" s="282"/>
      <c r="DK79" s="282"/>
      <c r="DL79" s="282"/>
      <c r="DM79" s="257"/>
      <c r="DN79" s="258"/>
      <c r="DO79" s="258" t="s">
        <v>210</v>
      </c>
      <c r="DP79" s="258"/>
      <c r="DQ79" s="258"/>
      <c r="DR79" s="258"/>
      <c r="DS79" s="258"/>
      <c r="DT79" s="258"/>
      <c r="DU79" s="258"/>
      <c r="DV79" s="258"/>
      <c r="DW79" s="258"/>
      <c r="DX79" s="258"/>
      <c r="DY79" s="258"/>
      <c r="DZ79" s="258"/>
      <c r="EA79" s="258" t="s">
        <v>210</v>
      </c>
      <c r="EB79" s="258"/>
      <c r="EC79" s="258"/>
      <c r="ED79" s="258"/>
      <c r="EE79" s="258"/>
      <c r="EF79" s="258"/>
      <c r="EG79" s="258"/>
      <c r="EH79" s="258"/>
      <c r="EI79" s="258"/>
      <c r="EJ79" s="258"/>
      <c r="EK79" s="258"/>
      <c r="EL79" s="258"/>
      <c r="EM79" s="258" t="s">
        <v>399</v>
      </c>
      <c r="EN79" s="258"/>
      <c r="EO79" s="258"/>
      <c r="EP79" s="258"/>
      <c r="EQ79" s="258"/>
      <c r="ER79" s="258"/>
      <c r="ES79" s="258"/>
      <c r="ET79" s="258"/>
      <c r="EU79" s="258"/>
      <c r="EV79" s="258"/>
      <c r="EW79" s="258"/>
      <c r="EX79" s="258"/>
      <c r="EY79" s="302" t="s">
        <v>210</v>
      </c>
      <c r="EZ79" s="302"/>
      <c r="FA79" s="302"/>
      <c r="FB79" s="302"/>
      <c r="FC79" s="302"/>
      <c r="FD79" s="302"/>
      <c r="FE79" s="302"/>
      <c r="FF79" s="302"/>
      <c r="FG79" s="302"/>
      <c r="FH79" s="302"/>
      <c r="FI79" s="302"/>
      <c r="FJ79" s="354"/>
      <c r="FK79" s="278"/>
      <c r="FL79" s="1"/>
    </row>
    <row r="80" s="274" customFormat="true" ht="12" hidden="false" customHeight="true" outlineLevel="0" collapsed="false">
      <c r="A80" s="350" t="s">
        <v>400</v>
      </c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1" t="s">
        <v>401</v>
      </c>
      <c r="AL80" s="351"/>
      <c r="AM80" s="351"/>
      <c r="AN80" s="351"/>
      <c r="AO80" s="351"/>
      <c r="AP80" s="351"/>
      <c r="AQ80" s="263" t="s">
        <v>397</v>
      </c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352" t="s">
        <v>402</v>
      </c>
      <c r="BK80" s="352"/>
      <c r="BL80" s="352"/>
      <c r="BM80" s="352"/>
      <c r="BN80" s="352"/>
      <c r="BO80" s="352"/>
      <c r="BP80" s="352"/>
      <c r="BQ80" s="352"/>
      <c r="BR80" s="352"/>
      <c r="BS80" s="352"/>
      <c r="BT80" s="352"/>
      <c r="BU80" s="352"/>
      <c r="BV80" s="352"/>
      <c r="BW80" s="352"/>
      <c r="BX80" s="352"/>
      <c r="BY80" s="352"/>
      <c r="BZ80" s="352"/>
      <c r="CA80" s="352" t="s">
        <v>210</v>
      </c>
      <c r="CB80" s="352"/>
      <c r="CC80" s="352"/>
      <c r="CD80" s="352"/>
      <c r="CE80" s="352"/>
      <c r="CF80" s="352"/>
      <c r="CG80" s="352"/>
      <c r="CH80" s="352"/>
      <c r="CI80" s="352"/>
      <c r="CJ80" s="352"/>
      <c r="CK80" s="352"/>
      <c r="CL80" s="352"/>
      <c r="CM80" s="352" t="s">
        <v>210</v>
      </c>
      <c r="CN80" s="352"/>
      <c r="CO80" s="352"/>
      <c r="CP80" s="352"/>
      <c r="CQ80" s="352"/>
      <c r="CR80" s="352"/>
      <c r="CS80" s="352"/>
      <c r="CT80" s="352"/>
      <c r="CU80" s="352"/>
      <c r="CV80" s="352"/>
      <c r="CW80" s="352"/>
      <c r="CX80" s="352"/>
      <c r="CY80" s="352"/>
      <c r="CZ80" s="352"/>
      <c r="DA80" s="352"/>
      <c r="DB80" s="352"/>
      <c r="DC80" s="270" t="s">
        <v>210</v>
      </c>
      <c r="DD80" s="270"/>
      <c r="DE80" s="270"/>
      <c r="DF80" s="270"/>
      <c r="DG80" s="270"/>
      <c r="DH80" s="270"/>
      <c r="DI80" s="270"/>
      <c r="DJ80" s="270"/>
      <c r="DK80" s="270"/>
      <c r="DL80" s="270"/>
      <c r="DM80" s="261"/>
      <c r="DN80" s="262"/>
      <c r="DO80" s="263" t="s">
        <v>210</v>
      </c>
      <c r="DP80" s="263"/>
      <c r="DQ80" s="263"/>
      <c r="DR80" s="263"/>
      <c r="DS80" s="263"/>
      <c r="DT80" s="263"/>
      <c r="DU80" s="263"/>
      <c r="DV80" s="263"/>
      <c r="DW80" s="263"/>
      <c r="DX80" s="263"/>
      <c r="DY80" s="263"/>
      <c r="DZ80" s="263"/>
      <c r="EA80" s="352" t="s">
        <v>210</v>
      </c>
      <c r="EB80" s="352"/>
      <c r="EC80" s="352"/>
      <c r="ED80" s="352"/>
      <c r="EE80" s="352"/>
      <c r="EF80" s="352"/>
      <c r="EG80" s="352"/>
      <c r="EH80" s="352"/>
      <c r="EI80" s="352"/>
      <c r="EJ80" s="352"/>
      <c r="EK80" s="352"/>
      <c r="EL80" s="352"/>
      <c r="EM80" s="352" t="s">
        <v>402</v>
      </c>
      <c r="EN80" s="352"/>
      <c r="EO80" s="352"/>
      <c r="EP80" s="352"/>
      <c r="EQ80" s="352"/>
      <c r="ER80" s="352"/>
      <c r="ES80" s="352"/>
      <c r="ET80" s="352"/>
      <c r="EU80" s="352"/>
      <c r="EV80" s="352"/>
      <c r="EW80" s="352"/>
      <c r="EX80" s="352"/>
      <c r="EY80" s="352" t="s">
        <v>210</v>
      </c>
      <c r="EZ80" s="352"/>
      <c r="FA80" s="352"/>
      <c r="FB80" s="352"/>
      <c r="FC80" s="352"/>
      <c r="FD80" s="352"/>
      <c r="FE80" s="352"/>
      <c r="FF80" s="352"/>
      <c r="FG80" s="352"/>
      <c r="FH80" s="352"/>
      <c r="FI80" s="352"/>
      <c r="FJ80" s="354"/>
      <c r="FK80" s="278"/>
      <c r="FL80" s="1"/>
      <c r="FM80" s="266"/>
      <c r="FN80" s="266"/>
      <c r="FO80" s="266"/>
      <c r="FP80" s="266"/>
      <c r="FQ80" s="266"/>
      <c r="FR80" s="266"/>
      <c r="FS80" s="266"/>
      <c r="FT80" s="266"/>
      <c r="FU80" s="266"/>
      <c r="FV80" s="266"/>
      <c r="FW80" s="266"/>
      <c r="FX80" s="266"/>
      <c r="FY80" s="266"/>
      <c r="FZ80" s="266"/>
      <c r="GA80" s="266"/>
      <c r="GB80" s="266"/>
      <c r="GC80" s="266"/>
      <c r="GD80" s="266"/>
      <c r="GE80" s="266"/>
      <c r="GF80" s="266"/>
      <c r="GG80" s="266"/>
      <c r="GH80" s="266"/>
      <c r="GI80" s="266"/>
      <c r="GJ80" s="266"/>
      <c r="GK80" s="266"/>
      <c r="GL80" s="266"/>
      <c r="GM80" s="266"/>
      <c r="GN80" s="266"/>
      <c r="GO80" s="266"/>
      <c r="GP80" s="266"/>
      <c r="GQ80" s="266"/>
      <c r="GR80" s="266"/>
      <c r="GS80" s="266"/>
      <c r="GT80" s="266"/>
      <c r="GU80" s="266"/>
      <c r="GV80" s="266"/>
      <c r="GW80" s="266"/>
      <c r="GX80" s="266"/>
      <c r="GY80" s="266"/>
      <c r="GZ80" s="266"/>
      <c r="HA80" s="266"/>
      <c r="HB80" s="266"/>
      <c r="HC80" s="266"/>
      <c r="HD80" s="266"/>
      <c r="HE80" s="266"/>
      <c r="HF80" s="266"/>
      <c r="HG80" s="266"/>
      <c r="HH80" s="266"/>
      <c r="HI80" s="266"/>
      <c r="HJ80" s="266"/>
      <c r="HK80" s="266"/>
      <c r="HL80" s="266"/>
      <c r="HM80" s="266"/>
      <c r="HN80" s="266"/>
      <c r="HO80" s="266"/>
      <c r="HP80" s="266"/>
      <c r="HQ80" s="266"/>
      <c r="HR80" s="266"/>
      <c r="HS80" s="266"/>
      <c r="HT80" s="266"/>
      <c r="HU80" s="266"/>
      <c r="HV80" s="266"/>
      <c r="HW80" s="266"/>
      <c r="HX80" s="266"/>
      <c r="HY80" s="266"/>
      <c r="HZ80" s="266"/>
      <c r="IA80" s="266"/>
      <c r="IB80" s="266"/>
      <c r="IC80" s="266"/>
      <c r="ID80" s="266"/>
      <c r="IE80" s="266"/>
      <c r="IF80" s="266"/>
      <c r="IG80" s="266"/>
      <c r="IH80" s="266"/>
      <c r="II80" s="266"/>
      <c r="IJ80" s="266"/>
      <c r="IK80" s="266"/>
      <c r="IL80" s="266"/>
      <c r="IM80" s="266"/>
      <c r="IN80" s="266"/>
      <c r="IO80" s="266"/>
      <c r="IP80" s="266"/>
      <c r="IQ80" s="266"/>
      <c r="IR80" s="266"/>
      <c r="IS80" s="266"/>
      <c r="IT80" s="266"/>
      <c r="IU80" s="266"/>
      <c r="IV80" s="266"/>
    </row>
    <row r="81" s="355" customFormat="true" ht="12" hidden="false" customHeight="true" outlineLevel="0" collapsed="false">
      <c r="A81" s="350" t="s">
        <v>291</v>
      </c>
      <c r="B81" s="350"/>
      <c r="C81" s="350"/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1" t="s">
        <v>237</v>
      </c>
      <c r="AL81" s="351"/>
      <c r="AM81" s="351"/>
      <c r="AN81" s="351"/>
      <c r="AO81" s="351"/>
      <c r="AP81" s="351"/>
      <c r="AQ81" s="263" t="s">
        <v>397</v>
      </c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352" t="s">
        <v>403</v>
      </c>
      <c r="BK81" s="352"/>
      <c r="BL81" s="352"/>
      <c r="BM81" s="352"/>
      <c r="BN81" s="352"/>
      <c r="BO81" s="352"/>
      <c r="BP81" s="352"/>
      <c r="BQ81" s="352"/>
      <c r="BR81" s="352"/>
      <c r="BS81" s="352"/>
      <c r="BT81" s="352"/>
      <c r="BU81" s="352"/>
      <c r="BV81" s="352"/>
      <c r="BW81" s="352"/>
      <c r="BX81" s="352"/>
      <c r="BY81" s="352"/>
      <c r="BZ81" s="352"/>
      <c r="CA81" s="352" t="s">
        <v>210</v>
      </c>
      <c r="CB81" s="352"/>
      <c r="CC81" s="352"/>
      <c r="CD81" s="352"/>
      <c r="CE81" s="352"/>
      <c r="CF81" s="352"/>
      <c r="CG81" s="352"/>
      <c r="CH81" s="352"/>
      <c r="CI81" s="352"/>
      <c r="CJ81" s="352"/>
      <c r="CK81" s="352"/>
      <c r="CL81" s="352"/>
      <c r="CM81" s="352" t="s">
        <v>210</v>
      </c>
      <c r="CN81" s="352"/>
      <c r="CO81" s="352"/>
      <c r="CP81" s="352"/>
      <c r="CQ81" s="352"/>
      <c r="CR81" s="352"/>
      <c r="CS81" s="352"/>
      <c r="CT81" s="352"/>
      <c r="CU81" s="352"/>
      <c r="CV81" s="352"/>
      <c r="CW81" s="352"/>
      <c r="CX81" s="352"/>
      <c r="CY81" s="352"/>
      <c r="CZ81" s="352"/>
      <c r="DA81" s="352"/>
      <c r="DB81" s="352"/>
      <c r="DC81" s="270" t="s">
        <v>210</v>
      </c>
      <c r="DD81" s="270"/>
      <c r="DE81" s="270"/>
      <c r="DF81" s="270"/>
      <c r="DG81" s="270"/>
      <c r="DH81" s="270"/>
      <c r="DI81" s="270"/>
      <c r="DJ81" s="270"/>
      <c r="DK81" s="270"/>
      <c r="DL81" s="270"/>
      <c r="DM81" s="261"/>
      <c r="DN81" s="262"/>
      <c r="DO81" s="263" t="s">
        <v>210</v>
      </c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352" t="s">
        <v>210</v>
      </c>
      <c r="EB81" s="352"/>
      <c r="EC81" s="352"/>
      <c r="ED81" s="352"/>
      <c r="EE81" s="352"/>
      <c r="EF81" s="352"/>
      <c r="EG81" s="352"/>
      <c r="EH81" s="352"/>
      <c r="EI81" s="352"/>
      <c r="EJ81" s="352"/>
      <c r="EK81" s="352"/>
      <c r="EL81" s="352"/>
      <c r="EM81" s="352" t="s">
        <v>403</v>
      </c>
      <c r="EN81" s="352"/>
      <c r="EO81" s="352"/>
      <c r="EP81" s="352"/>
      <c r="EQ81" s="352"/>
      <c r="ER81" s="352"/>
      <c r="ES81" s="352"/>
      <c r="ET81" s="352"/>
      <c r="EU81" s="352"/>
      <c r="EV81" s="352"/>
      <c r="EW81" s="352"/>
      <c r="EX81" s="352"/>
      <c r="EY81" s="352" t="s">
        <v>210</v>
      </c>
      <c r="EZ81" s="352"/>
      <c r="FA81" s="352"/>
      <c r="FB81" s="352"/>
      <c r="FC81" s="352"/>
      <c r="FD81" s="352"/>
      <c r="FE81" s="352"/>
      <c r="FF81" s="352"/>
      <c r="FG81" s="352"/>
      <c r="FH81" s="352"/>
      <c r="FI81" s="352"/>
      <c r="FJ81" s="354"/>
      <c r="FK81" s="278"/>
      <c r="FL81" s="1"/>
      <c r="FM81" s="266"/>
      <c r="FN81" s="266"/>
      <c r="FO81" s="266"/>
      <c r="FP81" s="266"/>
      <c r="FQ81" s="266"/>
      <c r="FR81" s="266"/>
      <c r="FS81" s="266"/>
      <c r="FT81" s="266"/>
      <c r="FU81" s="266"/>
      <c r="FV81" s="266"/>
      <c r="FW81" s="266"/>
      <c r="FX81" s="266"/>
      <c r="FY81" s="266"/>
      <c r="FZ81" s="266"/>
      <c r="GA81" s="266"/>
      <c r="GB81" s="266"/>
      <c r="GC81" s="266"/>
      <c r="GD81" s="266"/>
      <c r="GE81" s="266"/>
      <c r="GF81" s="266"/>
      <c r="GG81" s="266"/>
      <c r="GH81" s="266"/>
      <c r="GI81" s="266"/>
      <c r="GJ81" s="266"/>
      <c r="GK81" s="266"/>
      <c r="GL81" s="266"/>
      <c r="GM81" s="266"/>
      <c r="GN81" s="266"/>
      <c r="GO81" s="266"/>
      <c r="GP81" s="266"/>
      <c r="GQ81" s="266"/>
      <c r="GR81" s="266"/>
      <c r="GS81" s="266"/>
      <c r="GT81" s="266"/>
      <c r="GU81" s="266"/>
      <c r="GV81" s="266"/>
      <c r="GW81" s="266"/>
      <c r="GX81" s="266"/>
      <c r="GY81" s="266"/>
      <c r="GZ81" s="266"/>
      <c r="HA81" s="266"/>
      <c r="HB81" s="266"/>
      <c r="HC81" s="266"/>
      <c r="HD81" s="266"/>
      <c r="HE81" s="266"/>
      <c r="HF81" s="266"/>
      <c r="HG81" s="266"/>
      <c r="HH81" s="266"/>
      <c r="HI81" s="266"/>
      <c r="HJ81" s="266"/>
      <c r="HK81" s="266"/>
      <c r="HL81" s="266"/>
      <c r="HM81" s="266"/>
      <c r="HN81" s="266"/>
      <c r="HO81" s="266"/>
      <c r="HP81" s="266"/>
      <c r="HQ81" s="266"/>
      <c r="HR81" s="266"/>
      <c r="HS81" s="266"/>
      <c r="HT81" s="266"/>
      <c r="HU81" s="266"/>
      <c r="HV81" s="266"/>
      <c r="HW81" s="266"/>
      <c r="HX81" s="266"/>
      <c r="HY81" s="266"/>
      <c r="HZ81" s="266"/>
      <c r="IA81" s="266"/>
      <c r="IB81" s="266"/>
      <c r="IC81" s="266"/>
      <c r="ID81" s="266"/>
      <c r="IE81" s="266"/>
      <c r="IF81" s="266"/>
      <c r="IG81" s="266"/>
      <c r="IH81" s="266"/>
      <c r="II81" s="266"/>
      <c r="IJ81" s="266"/>
      <c r="IK81" s="266"/>
      <c r="IL81" s="266"/>
      <c r="IM81" s="266"/>
      <c r="IN81" s="266"/>
      <c r="IO81" s="266"/>
      <c r="IP81" s="266"/>
      <c r="IQ81" s="266"/>
      <c r="IR81" s="266"/>
      <c r="IS81" s="266"/>
      <c r="IT81" s="266"/>
      <c r="IU81" s="266"/>
      <c r="IV81" s="266"/>
    </row>
    <row r="82" s="355" customFormat="true" ht="12" hidden="false" customHeight="true" outlineLevel="0" collapsed="false">
      <c r="A82" s="301" t="s">
        <v>404</v>
      </c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  <c r="BB82" s="290"/>
      <c r="BC82" s="290"/>
      <c r="BD82" s="290"/>
      <c r="BE82" s="290"/>
      <c r="BF82" s="290"/>
      <c r="BG82" s="290"/>
      <c r="BH82" s="290"/>
      <c r="BI82" s="290"/>
      <c r="BJ82" s="258" t="s">
        <v>405</v>
      </c>
      <c r="BK82" s="258"/>
      <c r="BL82" s="258"/>
      <c r="BM82" s="258"/>
      <c r="BN82" s="258"/>
      <c r="BO82" s="258"/>
      <c r="BP82" s="258"/>
      <c r="BQ82" s="258"/>
      <c r="BR82" s="258"/>
      <c r="BS82" s="258"/>
      <c r="BT82" s="258"/>
      <c r="BU82" s="258"/>
      <c r="BV82" s="258"/>
      <c r="BW82" s="258"/>
      <c r="BX82" s="258"/>
      <c r="BY82" s="258"/>
      <c r="BZ82" s="258"/>
      <c r="CA82" s="258" t="s">
        <v>392</v>
      </c>
      <c r="CB82" s="258"/>
      <c r="CC82" s="258"/>
      <c r="CD82" s="258"/>
      <c r="CE82" s="258"/>
      <c r="CF82" s="258"/>
      <c r="CG82" s="258"/>
      <c r="CH82" s="258"/>
      <c r="CI82" s="258"/>
      <c r="CJ82" s="258"/>
      <c r="CK82" s="258"/>
      <c r="CL82" s="258"/>
      <c r="CM82" s="258" t="s">
        <v>392</v>
      </c>
      <c r="CN82" s="258"/>
      <c r="CO82" s="258"/>
      <c r="CP82" s="258"/>
      <c r="CQ82" s="258"/>
      <c r="CR82" s="258"/>
      <c r="CS82" s="258"/>
      <c r="CT82" s="258"/>
      <c r="CU82" s="258"/>
      <c r="CV82" s="258"/>
      <c r="CW82" s="258"/>
      <c r="CX82" s="258"/>
      <c r="CY82" s="258"/>
      <c r="CZ82" s="258"/>
      <c r="DA82" s="258"/>
      <c r="DB82" s="258"/>
      <c r="DC82" s="282" t="s">
        <v>210</v>
      </c>
      <c r="DD82" s="282"/>
      <c r="DE82" s="282"/>
      <c r="DF82" s="282"/>
      <c r="DG82" s="282"/>
      <c r="DH82" s="282"/>
      <c r="DI82" s="282"/>
      <c r="DJ82" s="282"/>
      <c r="DK82" s="282"/>
      <c r="DL82" s="282"/>
      <c r="DM82" s="257"/>
      <c r="DN82" s="258"/>
      <c r="DO82" s="258" t="s">
        <v>210</v>
      </c>
      <c r="DP82" s="258"/>
      <c r="DQ82" s="258"/>
      <c r="DR82" s="258"/>
      <c r="DS82" s="258"/>
      <c r="DT82" s="258"/>
      <c r="DU82" s="258"/>
      <c r="DV82" s="258"/>
      <c r="DW82" s="258"/>
      <c r="DX82" s="258"/>
      <c r="DY82" s="258"/>
      <c r="DZ82" s="258"/>
      <c r="EA82" s="258" t="s">
        <v>392</v>
      </c>
      <c r="EB82" s="258"/>
      <c r="EC82" s="258"/>
      <c r="ED82" s="258"/>
      <c r="EE82" s="258"/>
      <c r="EF82" s="258"/>
      <c r="EG82" s="258"/>
      <c r="EH82" s="258"/>
      <c r="EI82" s="258"/>
      <c r="EJ82" s="258"/>
      <c r="EK82" s="258"/>
      <c r="EL82" s="258"/>
      <c r="EM82" s="258" t="s">
        <v>406</v>
      </c>
      <c r="EN82" s="258"/>
      <c r="EO82" s="258"/>
      <c r="EP82" s="258"/>
      <c r="EQ82" s="258"/>
      <c r="ER82" s="258"/>
      <c r="ES82" s="258"/>
      <c r="ET82" s="258"/>
      <c r="EU82" s="258"/>
      <c r="EV82" s="258"/>
      <c r="EW82" s="258"/>
      <c r="EX82" s="258"/>
      <c r="EY82" s="258" t="s">
        <v>210</v>
      </c>
      <c r="EZ82" s="258"/>
      <c r="FA82" s="258"/>
      <c r="FB82" s="258"/>
      <c r="FC82" s="258"/>
      <c r="FD82" s="258"/>
      <c r="FE82" s="258"/>
      <c r="FF82" s="258"/>
      <c r="FG82" s="258"/>
      <c r="FH82" s="258"/>
      <c r="FI82" s="258"/>
      <c r="FJ82" s="258"/>
      <c r="FK82" s="278"/>
      <c r="FL82" s="1"/>
      <c r="FM82" s="266"/>
      <c r="FN82" s="266"/>
      <c r="FO82" s="266"/>
      <c r="FP82" s="266"/>
      <c r="FQ82" s="266"/>
      <c r="FR82" s="266"/>
      <c r="FS82" s="266"/>
      <c r="FT82" s="266"/>
      <c r="FU82" s="266"/>
      <c r="FV82" s="266"/>
      <c r="FW82" s="266"/>
      <c r="FX82" s="266"/>
      <c r="FY82" s="266"/>
      <c r="FZ82" s="266"/>
      <c r="GA82" s="266"/>
      <c r="GB82" s="266"/>
      <c r="GC82" s="266"/>
      <c r="GD82" s="266"/>
      <c r="GE82" s="266"/>
      <c r="GF82" s="266"/>
      <c r="GG82" s="266"/>
      <c r="GH82" s="266"/>
      <c r="GI82" s="266"/>
      <c r="GJ82" s="266"/>
      <c r="GK82" s="266"/>
      <c r="GL82" s="266"/>
      <c r="GM82" s="266"/>
      <c r="GN82" s="266"/>
      <c r="GO82" s="266"/>
      <c r="GP82" s="266"/>
      <c r="GQ82" s="266"/>
      <c r="GR82" s="266"/>
      <c r="GS82" s="266"/>
      <c r="GT82" s="266"/>
      <c r="GU82" s="266"/>
      <c r="GV82" s="266"/>
      <c r="GW82" s="266"/>
      <c r="GX82" s="266"/>
      <c r="GY82" s="266"/>
      <c r="GZ82" s="266"/>
      <c r="HA82" s="266"/>
      <c r="HB82" s="266"/>
      <c r="HC82" s="266"/>
      <c r="HD82" s="266"/>
      <c r="HE82" s="266"/>
      <c r="HF82" s="266"/>
      <c r="HG82" s="266"/>
      <c r="HH82" s="266"/>
      <c r="HI82" s="266"/>
      <c r="HJ82" s="266"/>
      <c r="HK82" s="266"/>
      <c r="HL82" s="266"/>
      <c r="HM82" s="266"/>
      <c r="HN82" s="266"/>
      <c r="HO82" s="266"/>
      <c r="HP82" s="266"/>
      <c r="HQ82" s="266"/>
      <c r="HR82" s="266"/>
      <c r="HS82" s="266"/>
      <c r="HT82" s="266"/>
      <c r="HU82" s="266"/>
      <c r="HV82" s="266"/>
      <c r="HW82" s="266"/>
      <c r="HX82" s="266"/>
      <c r="HY82" s="266"/>
      <c r="HZ82" s="266"/>
      <c r="IA82" s="266"/>
      <c r="IB82" s="266"/>
      <c r="IC82" s="266"/>
      <c r="ID82" s="266"/>
      <c r="IE82" s="266"/>
      <c r="IF82" s="266"/>
      <c r="IG82" s="266"/>
      <c r="IH82" s="266"/>
      <c r="II82" s="266"/>
      <c r="IJ82" s="266"/>
      <c r="IK82" s="266"/>
      <c r="IL82" s="266"/>
      <c r="IM82" s="266"/>
      <c r="IN82" s="266"/>
      <c r="IO82" s="266"/>
      <c r="IP82" s="266"/>
      <c r="IQ82" s="266"/>
      <c r="IR82" s="266"/>
      <c r="IS82" s="266"/>
      <c r="IT82" s="266"/>
      <c r="IU82" s="266"/>
      <c r="IV82" s="266"/>
    </row>
    <row r="83" s="355" customFormat="true" ht="12" hidden="false" customHeight="true" outlineLevel="0" collapsed="false">
      <c r="A83" s="333" t="s">
        <v>407</v>
      </c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258" t="s">
        <v>252</v>
      </c>
      <c r="AL83" s="258"/>
      <c r="AM83" s="258"/>
      <c r="AN83" s="258"/>
      <c r="AO83" s="258"/>
      <c r="AP83" s="258"/>
      <c r="AQ83" s="258" t="s">
        <v>408</v>
      </c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8" t="s">
        <v>403</v>
      </c>
      <c r="BK83" s="258"/>
      <c r="BL83" s="258"/>
      <c r="BM83" s="258"/>
      <c r="BN83" s="258"/>
      <c r="BO83" s="258"/>
      <c r="BP83" s="258"/>
      <c r="BQ83" s="258"/>
      <c r="BR83" s="258"/>
      <c r="BS83" s="258"/>
      <c r="BT83" s="258"/>
      <c r="BU83" s="258"/>
      <c r="BV83" s="258"/>
      <c r="BW83" s="258"/>
      <c r="BX83" s="258"/>
      <c r="BY83" s="258"/>
      <c r="BZ83" s="258"/>
      <c r="CA83" s="258" t="s">
        <v>210</v>
      </c>
      <c r="CB83" s="258"/>
      <c r="CC83" s="258"/>
      <c r="CD83" s="258"/>
      <c r="CE83" s="258"/>
      <c r="CF83" s="258"/>
      <c r="CG83" s="258"/>
      <c r="CH83" s="258"/>
      <c r="CI83" s="258"/>
      <c r="CJ83" s="258"/>
      <c r="CK83" s="258"/>
      <c r="CL83" s="258"/>
      <c r="CM83" s="258" t="s">
        <v>210</v>
      </c>
      <c r="CN83" s="258"/>
      <c r="CO83" s="258"/>
      <c r="CP83" s="258"/>
      <c r="CQ83" s="258"/>
      <c r="CR83" s="258"/>
      <c r="CS83" s="258"/>
      <c r="CT83" s="258"/>
      <c r="CU83" s="258"/>
      <c r="CV83" s="258"/>
      <c r="CW83" s="258"/>
      <c r="CX83" s="258"/>
      <c r="CY83" s="258"/>
      <c r="CZ83" s="258"/>
      <c r="DA83" s="258"/>
      <c r="DB83" s="258"/>
      <c r="DC83" s="258" t="s">
        <v>210</v>
      </c>
      <c r="DD83" s="258"/>
      <c r="DE83" s="258"/>
      <c r="DF83" s="258"/>
      <c r="DG83" s="258"/>
      <c r="DH83" s="258"/>
      <c r="DI83" s="258"/>
      <c r="DJ83" s="258"/>
      <c r="DK83" s="258"/>
      <c r="DL83" s="258"/>
      <c r="DM83" s="258"/>
      <c r="DN83" s="258"/>
      <c r="DO83" s="258" t="s">
        <v>210</v>
      </c>
      <c r="DP83" s="258"/>
      <c r="DQ83" s="258"/>
      <c r="DR83" s="258"/>
      <c r="DS83" s="258"/>
      <c r="DT83" s="258"/>
      <c r="DU83" s="258"/>
      <c r="DV83" s="258"/>
      <c r="DW83" s="258"/>
      <c r="DX83" s="258"/>
      <c r="DY83" s="258"/>
      <c r="DZ83" s="258"/>
      <c r="EA83" s="258" t="s">
        <v>210</v>
      </c>
      <c r="EB83" s="258"/>
      <c r="EC83" s="258"/>
      <c r="ED83" s="258"/>
      <c r="EE83" s="258"/>
      <c r="EF83" s="258"/>
      <c r="EG83" s="258"/>
      <c r="EH83" s="258"/>
      <c r="EI83" s="258"/>
      <c r="EJ83" s="258"/>
      <c r="EK83" s="258"/>
      <c r="EL83" s="258"/>
      <c r="EM83" s="258" t="s">
        <v>403</v>
      </c>
      <c r="EN83" s="258"/>
      <c r="EO83" s="258"/>
      <c r="EP83" s="258"/>
      <c r="EQ83" s="258"/>
      <c r="ER83" s="258"/>
      <c r="ES83" s="258"/>
      <c r="ET83" s="258"/>
      <c r="EU83" s="258"/>
      <c r="EV83" s="258"/>
      <c r="EW83" s="258"/>
      <c r="EX83" s="258"/>
      <c r="EY83" s="258" t="s">
        <v>210</v>
      </c>
      <c r="EZ83" s="258"/>
      <c r="FA83" s="258"/>
      <c r="FB83" s="258"/>
      <c r="FC83" s="258"/>
      <c r="FD83" s="258"/>
      <c r="FE83" s="258"/>
      <c r="FF83" s="258"/>
      <c r="FG83" s="258"/>
      <c r="FH83" s="258"/>
      <c r="FI83" s="258"/>
      <c r="FJ83" s="258"/>
      <c r="FK83" s="278"/>
      <c r="FL83" s="1"/>
      <c r="FM83" s="266"/>
      <c r="FN83" s="266"/>
      <c r="FO83" s="266"/>
      <c r="FP83" s="266"/>
      <c r="FQ83" s="266"/>
      <c r="FR83" s="266"/>
      <c r="FS83" s="266"/>
      <c r="FT83" s="266"/>
      <c r="FU83" s="266"/>
      <c r="FV83" s="266"/>
      <c r="FW83" s="266"/>
      <c r="FX83" s="266"/>
      <c r="FY83" s="266"/>
      <c r="FZ83" s="266"/>
      <c r="GA83" s="266"/>
      <c r="GB83" s="266"/>
      <c r="GC83" s="266"/>
      <c r="GD83" s="266"/>
      <c r="GE83" s="266"/>
      <c r="GF83" s="266"/>
      <c r="GG83" s="266"/>
      <c r="GH83" s="266"/>
      <c r="GI83" s="266"/>
      <c r="GJ83" s="266"/>
      <c r="GK83" s="266"/>
      <c r="GL83" s="266"/>
      <c r="GM83" s="266"/>
      <c r="GN83" s="266"/>
      <c r="GO83" s="266"/>
      <c r="GP83" s="266"/>
      <c r="GQ83" s="266"/>
      <c r="GR83" s="266"/>
      <c r="GS83" s="266"/>
      <c r="GT83" s="266"/>
      <c r="GU83" s="266"/>
      <c r="GV83" s="266"/>
      <c r="GW83" s="266"/>
      <c r="GX83" s="266"/>
      <c r="GY83" s="266"/>
      <c r="GZ83" s="266"/>
      <c r="HA83" s="266"/>
      <c r="HB83" s="266"/>
      <c r="HC83" s="266"/>
      <c r="HD83" s="266"/>
      <c r="HE83" s="266"/>
      <c r="HF83" s="266"/>
      <c r="HG83" s="266"/>
      <c r="HH83" s="266"/>
      <c r="HI83" s="266"/>
      <c r="HJ83" s="266"/>
      <c r="HK83" s="266"/>
      <c r="HL83" s="266"/>
      <c r="HM83" s="266"/>
      <c r="HN83" s="266"/>
      <c r="HO83" s="266"/>
      <c r="HP83" s="266"/>
      <c r="HQ83" s="266"/>
      <c r="HR83" s="266"/>
      <c r="HS83" s="266"/>
      <c r="HT83" s="266"/>
      <c r="HU83" s="266"/>
      <c r="HV83" s="266"/>
      <c r="HW83" s="266"/>
      <c r="HX83" s="266"/>
      <c r="HY83" s="266"/>
      <c r="HZ83" s="266"/>
      <c r="IA83" s="266"/>
      <c r="IB83" s="266"/>
      <c r="IC83" s="266"/>
      <c r="ID83" s="266"/>
      <c r="IE83" s="266"/>
      <c r="IF83" s="266"/>
      <c r="IG83" s="266"/>
      <c r="IH83" s="266"/>
      <c r="II83" s="266"/>
      <c r="IJ83" s="266"/>
      <c r="IK83" s="266"/>
      <c r="IL83" s="266"/>
      <c r="IM83" s="266"/>
      <c r="IN83" s="266"/>
      <c r="IO83" s="266"/>
      <c r="IP83" s="266"/>
      <c r="IQ83" s="266"/>
      <c r="IR83" s="266"/>
      <c r="IS83" s="266"/>
      <c r="IT83" s="266"/>
      <c r="IU83" s="266"/>
      <c r="IV83" s="266"/>
    </row>
    <row r="84" s="355" customFormat="true" ht="12" hidden="false" customHeight="true" outlineLevel="0" collapsed="false">
      <c r="A84" s="337" t="s">
        <v>409</v>
      </c>
      <c r="B84" s="337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285"/>
      <c r="AL84" s="285" t="s">
        <v>268</v>
      </c>
      <c r="AM84" s="285"/>
      <c r="AN84" s="285"/>
      <c r="AO84" s="285"/>
      <c r="AP84" s="285"/>
      <c r="AQ84" s="262" t="s">
        <v>214</v>
      </c>
      <c r="AR84" s="262"/>
      <c r="AS84" s="262"/>
      <c r="AT84" s="262"/>
      <c r="AU84" s="262"/>
      <c r="AV84" s="262"/>
      <c r="AW84" s="262"/>
      <c r="AX84" s="262"/>
      <c r="AY84" s="262"/>
      <c r="AZ84" s="262"/>
      <c r="BA84" s="262"/>
      <c r="BB84" s="262"/>
      <c r="BC84" s="262"/>
      <c r="BD84" s="262"/>
      <c r="BE84" s="262"/>
      <c r="BF84" s="262"/>
      <c r="BG84" s="262"/>
      <c r="BH84" s="262"/>
      <c r="BI84" s="262"/>
      <c r="BJ84" s="262"/>
      <c r="BK84" s="262" t="s">
        <v>403</v>
      </c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  <c r="BW84" s="262"/>
      <c r="BX84" s="262"/>
      <c r="BY84" s="262"/>
      <c r="BZ84" s="262"/>
      <c r="CA84" s="356" t="s">
        <v>210</v>
      </c>
      <c r="CB84" s="262" t="s">
        <v>210</v>
      </c>
      <c r="CC84" s="262"/>
      <c r="CD84" s="262"/>
      <c r="CE84" s="262"/>
      <c r="CF84" s="262"/>
      <c r="CG84" s="262"/>
      <c r="CH84" s="262"/>
      <c r="CI84" s="262"/>
      <c r="CJ84" s="262"/>
      <c r="CK84" s="262"/>
      <c r="CL84" s="262"/>
      <c r="CM84" s="262" t="s">
        <v>210</v>
      </c>
      <c r="CN84" s="262" t="s">
        <v>210</v>
      </c>
      <c r="CO84" s="262"/>
      <c r="CP84" s="262"/>
      <c r="CQ84" s="262"/>
      <c r="CR84" s="262"/>
      <c r="CS84" s="262"/>
      <c r="CT84" s="262"/>
      <c r="CU84" s="262"/>
      <c r="CV84" s="262"/>
      <c r="CW84" s="262"/>
      <c r="CX84" s="262"/>
      <c r="CY84" s="262"/>
      <c r="CZ84" s="262"/>
      <c r="DA84" s="262"/>
      <c r="DB84" s="262"/>
      <c r="DC84" s="262"/>
      <c r="DD84" s="335" t="s">
        <v>210</v>
      </c>
      <c r="DE84" s="335"/>
      <c r="DF84" s="335"/>
      <c r="DG84" s="335"/>
      <c r="DH84" s="335"/>
      <c r="DI84" s="335"/>
      <c r="DJ84" s="335"/>
      <c r="DK84" s="335"/>
      <c r="DL84" s="335"/>
      <c r="DM84" s="335"/>
      <c r="DN84" s="261"/>
      <c r="DO84" s="264"/>
      <c r="DP84" s="268" t="s">
        <v>210</v>
      </c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2" t="s">
        <v>210</v>
      </c>
      <c r="EC84" s="262"/>
      <c r="ED84" s="262"/>
      <c r="EE84" s="262"/>
      <c r="EF84" s="262"/>
      <c r="EG84" s="262"/>
      <c r="EH84" s="262"/>
      <c r="EI84" s="262"/>
      <c r="EJ84" s="262"/>
      <c r="EK84" s="262"/>
      <c r="EL84" s="262"/>
      <c r="EM84" s="262"/>
      <c r="EN84" s="262" t="s">
        <v>403</v>
      </c>
      <c r="EO84" s="262"/>
      <c r="EP84" s="262"/>
      <c r="EQ84" s="262"/>
      <c r="ER84" s="262"/>
      <c r="ES84" s="262"/>
      <c r="ET84" s="262"/>
      <c r="EU84" s="262"/>
      <c r="EV84" s="262"/>
      <c r="EW84" s="262"/>
      <c r="EX84" s="262"/>
      <c r="EY84" s="264" t="s">
        <v>210</v>
      </c>
      <c r="EZ84" s="262" t="s">
        <v>210</v>
      </c>
      <c r="FA84" s="262"/>
      <c r="FB84" s="262"/>
      <c r="FC84" s="262"/>
      <c r="FD84" s="262"/>
      <c r="FE84" s="262"/>
      <c r="FF84" s="262"/>
      <c r="FG84" s="262"/>
      <c r="FH84" s="262"/>
      <c r="FI84" s="262"/>
      <c r="FJ84" s="357"/>
      <c r="FK84" s="278"/>
      <c r="FL84" s="1"/>
      <c r="FM84" s="266"/>
      <c r="FN84" s="266"/>
      <c r="FO84" s="266"/>
      <c r="FP84" s="266"/>
      <c r="FQ84" s="266"/>
      <c r="FR84" s="266"/>
      <c r="FS84" s="266"/>
      <c r="FT84" s="266"/>
      <c r="FU84" s="266"/>
      <c r="FV84" s="266"/>
      <c r="FW84" s="266"/>
      <c r="FX84" s="266"/>
      <c r="FY84" s="266"/>
      <c r="FZ84" s="266"/>
      <c r="GA84" s="266"/>
      <c r="GB84" s="266"/>
      <c r="GC84" s="266"/>
      <c r="GD84" s="266"/>
      <c r="GE84" s="266"/>
      <c r="GF84" s="266"/>
      <c r="GG84" s="266"/>
      <c r="GH84" s="266"/>
      <c r="GI84" s="266"/>
      <c r="GJ84" s="266"/>
      <c r="GK84" s="266"/>
      <c r="GL84" s="266"/>
      <c r="GM84" s="266"/>
      <c r="GN84" s="266"/>
      <c r="GO84" s="266"/>
      <c r="GP84" s="266"/>
      <c r="GQ84" s="266"/>
      <c r="GR84" s="266"/>
      <c r="GS84" s="266"/>
      <c r="GT84" s="266"/>
      <c r="GU84" s="266"/>
      <c r="GV84" s="266"/>
      <c r="GW84" s="266"/>
      <c r="GX84" s="266"/>
      <c r="GY84" s="266"/>
      <c r="GZ84" s="266"/>
      <c r="HA84" s="266"/>
      <c r="HB84" s="266"/>
      <c r="HC84" s="266"/>
      <c r="HD84" s="266"/>
      <c r="HE84" s="266"/>
      <c r="HF84" s="266"/>
      <c r="HG84" s="266"/>
      <c r="HH84" s="266"/>
      <c r="HI84" s="266"/>
      <c r="HJ84" s="266"/>
      <c r="HK84" s="266"/>
      <c r="HL84" s="266"/>
      <c r="HM84" s="266"/>
      <c r="HN84" s="266"/>
      <c r="HO84" s="266"/>
      <c r="HP84" s="266"/>
      <c r="HQ84" s="266"/>
      <c r="HR84" s="266"/>
      <c r="HS84" s="266"/>
      <c r="HT84" s="266"/>
      <c r="HU84" s="266"/>
      <c r="HV84" s="266"/>
      <c r="HW84" s="266"/>
      <c r="HX84" s="266"/>
      <c r="HY84" s="266"/>
      <c r="HZ84" s="266"/>
      <c r="IA84" s="266"/>
      <c r="IB84" s="266"/>
      <c r="IC84" s="266"/>
      <c r="ID84" s="266"/>
      <c r="IE84" s="266"/>
      <c r="IF84" s="266"/>
      <c r="IG84" s="266"/>
      <c r="IH84" s="266"/>
      <c r="II84" s="266"/>
      <c r="IJ84" s="266"/>
      <c r="IK84" s="266"/>
      <c r="IL84" s="266"/>
      <c r="IM84" s="266"/>
      <c r="IN84" s="266"/>
      <c r="IO84" s="266"/>
      <c r="IP84" s="266"/>
      <c r="IQ84" s="266"/>
      <c r="IR84" s="266"/>
      <c r="IS84" s="266"/>
      <c r="IT84" s="266"/>
      <c r="IU84" s="266"/>
      <c r="IV84" s="266"/>
    </row>
    <row r="85" s="355" customFormat="true" ht="12" hidden="false" customHeight="true" outlineLevel="0" collapsed="false">
      <c r="A85" s="301" t="s">
        <v>410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290"/>
      <c r="BD85" s="290"/>
      <c r="BE85" s="290"/>
      <c r="BF85" s="290"/>
      <c r="BG85" s="290"/>
      <c r="BH85" s="290"/>
      <c r="BI85" s="290"/>
      <c r="BJ85" s="302" t="s">
        <v>403</v>
      </c>
      <c r="BK85" s="302"/>
      <c r="BL85" s="302"/>
      <c r="BM85" s="302"/>
      <c r="BN85" s="302"/>
      <c r="BO85" s="302"/>
      <c r="BP85" s="302"/>
      <c r="BQ85" s="302"/>
      <c r="BR85" s="302"/>
      <c r="BS85" s="302"/>
      <c r="BT85" s="302"/>
      <c r="BU85" s="302"/>
      <c r="BV85" s="302"/>
      <c r="BW85" s="302"/>
      <c r="BX85" s="302"/>
      <c r="BY85" s="302"/>
      <c r="BZ85" s="302"/>
      <c r="CA85" s="258" t="s">
        <v>210</v>
      </c>
      <c r="CB85" s="258"/>
      <c r="CC85" s="258"/>
      <c r="CD85" s="258"/>
      <c r="CE85" s="258"/>
      <c r="CF85" s="258"/>
      <c r="CG85" s="258"/>
      <c r="CH85" s="258"/>
      <c r="CI85" s="258"/>
      <c r="CJ85" s="258"/>
      <c r="CK85" s="258"/>
      <c r="CL85" s="258"/>
      <c r="CM85" s="258" t="s">
        <v>210</v>
      </c>
      <c r="CN85" s="258"/>
      <c r="CO85" s="258"/>
      <c r="CP85" s="258"/>
      <c r="CQ85" s="258"/>
      <c r="CR85" s="258"/>
      <c r="CS85" s="258"/>
      <c r="CT85" s="258"/>
      <c r="CU85" s="258"/>
      <c r="CV85" s="258"/>
      <c r="CW85" s="258"/>
      <c r="CX85" s="258"/>
      <c r="CY85" s="258"/>
      <c r="CZ85" s="258"/>
      <c r="DA85" s="258"/>
      <c r="DB85" s="258"/>
      <c r="DC85" s="258" t="s">
        <v>210</v>
      </c>
      <c r="DD85" s="258"/>
      <c r="DE85" s="258"/>
      <c r="DF85" s="258"/>
      <c r="DG85" s="258"/>
      <c r="DH85" s="258"/>
      <c r="DI85" s="258"/>
      <c r="DJ85" s="258"/>
      <c r="DK85" s="258"/>
      <c r="DL85" s="258"/>
      <c r="DM85" s="258"/>
      <c r="DN85" s="258"/>
      <c r="DO85" s="258" t="s">
        <v>210</v>
      </c>
      <c r="DP85" s="258"/>
      <c r="DQ85" s="258"/>
      <c r="DR85" s="258"/>
      <c r="DS85" s="258"/>
      <c r="DT85" s="258"/>
      <c r="DU85" s="258"/>
      <c r="DV85" s="258"/>
      <c r="DW85" s="258"/>
      <c r="DX85" s="258"/>
      <c r="DY85" s="258"/>
      <c r="DZ85" s="258"/>
      <c r="EA85" s="258" t="s">
        <v>210</v>
      </c>
      <c r="EB85" s="258"/>
      <c r="EC85" s="258"/>
      <c r="ED85" s="258"/>
      <c r="EE85" s="258"/>
      <c r="EF85" s="258"/>
      <c r="EG85" s="258"/>
      <c r="EH85" s="258"/>
      <c r="EI85" s="258"/>
      <c r="EJ85" s="258"/>
      <c r="EK85" s="258"/>
      <c r="EL85" s="258"/>
      <c r="EM85" s="258" t="s">
        <v>403</v>
      </c>
      <c r="EN85" s="258"/>
      <c r="EO85" s="258"/>
      <c r="EP85" s="258"/>
      <c r="EQ85" s="258"/>
      <c r="ER85" s="258"/>
      <c r="ES85" s="258"/>
      <c r="ET85" s="258"/>
      <c r="EU85" s="258"/>
      <c r="EV85" s="258"/>
      <c r="EW85" s="258"/>
      <c r="EX85" s="258"/>
      <c r="EY85" s="258" t="s">
        <v>210</v>
      </c>
      <c r="EZ85" s="258"/>
      <c r="FA85" s="258"/>
      <c r="FB85" s="258"/>
      <c r="FC85" s="258"/>
      <c r="FD85" s="258"/>
      <c r="FE85" s="258"/>
      <c r="FF85" s="258"/>
      <c r="FG85" s="258"/>
      <c r="FH85" s="258"/>
      <c r="FI85" s="258"/>
      <c r="FJ85" s="258"/>
      <c r="FK85" s="278"/>
      <c r="FL85" s="1"/>
      <c r="FM85" s="266"/>
      <c r="FN85" s="266"/>
      <c r="FO85" s="266"/>
      <c r="FP85" s="266"/>
      <c r="FQ85" s="266"/>
      <c r="FR85" s="266"/>
      <c r="FS85" s="266"/>
      <c r="FT85" s="266"/>
      <c r="FU85" s="266"/>
      <c r="FV85" s="266"/>
      <c r="FW85" s="266"/>
      <c r="FX85" s="266"/>
      <c r="FY85" s="266"/>
      <c r="FZ85" s="266"/>
      <c r="GA85" s="266"/>
      <c r="GB85" s="266"/>
      <c r="GC85" s="266"/>
      <c r="GD85" s="266"/>
      <c r="GE85" s="266"/>
      <c r="GF85" s="266"/>
      <c r="GG85" s="266"/>
      <c r="GH85" s="266"/>
      <c r="GI85" s="266"/>
      <c r="GJ85" s="266"/>
      <c r="GK85" s="266"/>
      <c r="GL85" s="266"/>
      <c r="GM85" s="266"/>
      <c r="GN85" s="266"/>
      <c r="GO85" s="266"/>
      <c r="GP85" s="266"/>
      <c r="GQ85" s="266"/>
      <c r="GR85" s="266"/>
      <c r="GS85" s="266"/>
      <c r="GT85" s="266"/>
      <c r="GU85" s="266"/>
      <c r="GV85" s="266"/>
      <c r="GW85" s="266"/>
      <c r="GX85" s="266"/>
      <c r="GY85" s="266"/>
      <c r="GZ85" s="266"/>
      <c r="HA85" s="266"/>
      <c r="HB85" s="266"/>
      <c r="HC85" s="266"/>
      <c r="HD85" s="266"/>
      <c r="HE85" s="266"/>
      <c r="HF85" s="266"/>
      <c r="HG85" s="266"/>
      <c r="HH85" s="266"/>
      <c r="HI85" s="266"/>
      <c r="HJ85" s="266"/>
      <c r="HK85" s="266"/>
      <c r="HL85" s="266"/>
      <c r="HM85" s="266"/>
      <c r="HN85" s="266"/>
      <c r="HO85" s="266"/>
      <c r="HP85" s="266"/>
      <c r="HQ85" s="266"/>
      <c r="HR85" s="266"/>
      <c r="HS85" s="266"/>
      <c r="HT85" s="266"/>
      <c r="HU85" s="266"/>
      <c r="HV85" s="266"/>
      <c r="HW85" s="266"/>
      <c r="HX85" s="266"/>
      <c r="HY85" s="266"/>
      <c r="HZ85" s="266"/>
      <c r="IA85" s="266"/>
      <c r="IB85" s="266"/>
      <c r="IC85" s="266"/>
      <c r="ID85" s="266"/>
      <c r="IE85" s="266"/>
      <c r="IF85" s="266"/>
      <c r="IG85" s="266"/>
      <c r="IH85" s="266"/>
      <c r="II85" s="266"/>
      <c r="IJ85" s="266"/>
      <c r="IK85" s="266"/>
      <c r="IL85" s="266"/>
      <c r="IM85" s="266"/>
      <c r="IN85" s="266"/>
      <c r="IO85" s="266"/>
      <c r="IP85" s="266"/>
      <c r="IQ85" s="266"/>
      <c r="IR85" s="266"/>
      <c r="IS85" s="266"/>
      <c r="IT85" s="266"/>
      <c r="IU85" s="266"/>
      <c r="IV85" s="266"/>
    </row>
    <row r="86" s="355" customFormat="true" ht="12" hidden="false" customHeight="true" outlineLevel="0" collapsed="false">
      <c r="A86" s="305" t="s">
        <v>411</v>
      </c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58"/>
      <c r="AL86" s="282" t="s">
        <v>252</v>
      </c>
      <c r="AM86" s="282"/>
      <c r="AN86" s="282"/>
      <c r="AO86" s="282"/>
      <c r="AP86" s="257"/>
      <c r="AQ86" s="258" t="s">
        <v>412</v>
      </c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302"/>
      <c r="BK86" s="302" t="s">
        <v>413</v>
      </c>
      <c r="BL86" s="302"/>
      <c r="BM86" s="302"/>
      <c r="BN86" s="302"/>
      <c r="BO86" s="302"/>
      <c r="BP86" s="302"/>
      <c r="BQ86" s="302"/>
      <c r="BR86" s="302"/>
      <c r="BS86" s="302"/>
      <c r="BT86" s="302"/>
      <c r="BU86" s="302"/>
      <c r="BV86" s="302"/>
      <c r="BW86" s="302"/>
      <c r="BX86" s="302"/>
      <c r="BY86" s="302"/>
      <c r="BZ86" s="302"/>
      <c r="CA86" s="258"/>
      <c r="CB86" s="258" t="s">
        <v>210</v>
      </c>
      <c r="CC86" s="258"/>
      <c r="CD86" s="258"/>
      <c r="CE86" s="258"/>
      <c r="CF86" s="258"/>
      <c r="CG86" s="258"/>
      <c r="CH86" s="258"/>
      <c r="CI86" s="258"/>
      <c r="CJ86" s="258"/>
      <c r="CK86" s="258"/>
      <c r="CL86" s="258"/>
      <c r="CM86" s="258"/>
      <c r="CN86" s="258" t="s">
        <v>210</v>
      </c>
      <c r="CO86" s="258"/>
      <c r="CP86" s="258"/>
      <c r="CQ86" s="258"/>
      <c r="CR86" s="258"/>
      <c r="CS86" s="258"/>
      <c r="CT86" s="258"/>
      <c r="CU86" s="258"/>
      <c r="CV86" s="258"/>
      <c r="CW86" s="258"/>
      <c r="CX86" s="258"/>
      <c r="CY86" s="258"/>
      <c r="CZ86" s="258"/>
      <c r="DA86" s="258"/>
      <c r="DB86" s="258"/>
      <c r="DC86" s="258"/>
      <c r="DD86" s="282" t="s">
        <v>210</v>
      </c>
      <c r="DE86" s="282"/>
      <c r="DF86" s="282"/>
      <c r="DG86" s="282"/>
      <c r="DH86" s="282"/>
      <c r="DI86" s="282"/>
      <c r="DJ86" s="282"/>
      <c r="DK86" s="282"/>
      <c r="DL86" s="282"/>
      <c r="DM86" s="282"/>
      <c r="DN86" s="257"/>
      <c r="DO86" s="282"/>
      <c r="DP86" s="257" t="s">
        <v>210</v>
      </c>
      <c r="DQ86" s="257"/>
      <c r="DR86" s="257"/>
      <c r="DS86" s="257"/>
      <c r="DT86" s="257"/>
      <c r="DU86" s="257"/>
      <c r="DV86" s="257"/>
      <c r="DW86" s="257"/>
      <c r="DX86" s="257"/>
      <c r="DY86" s="257"/>
      <c r="DZ86" s="257"/>
      <c r="EA86" s="257"/>
      <c r="EB86" s="258" t="s">
        <v>210</v>
      </c>
      <c r="EC86" s="258"/>
      <c r="ED86" s="258"/>
      <c r="EE86" s="258"/>
      <c r="EF86" s="258"/>
      <c r="EG86" s="258"/>
      <c r="EH86" s="258"/>
      <c r="EI86" s="258"/>
      <c r="EJ86" s="258"/>
      <c r="EK86" s="258"/>
      <c r="EL86" s="258"/>
      <c r="EM86" s="258"/>
      <c r="EN86" s="258" t="s">
        <v>413</v>
      </c>
      <c r="EO86" s="258"/>
      <c r="EP86" s="258"/>
      <c r="EQ86" s="258"/>
      <c r="ER86" s="258"/>
      <c r="ES86" s="258"/>
      <c r="ET86" s="258"/>
      <c r="EU86" s="258"/>
      <c r="EV86" s="258"/>
      <c r="EW86" s="258"/>
      <c r="EX86" s="258"/>
      <c r="EY86" s="258"/>
      <c r="EZ86" s="258" t="s">
        <v>210</v>
      </c>
      <c r="FA86" s="258"/>
      <c r="FB86" s="258"/>
      <c r="FC86" s="258"/>
      <c r="FD86" s="258"/>
      <c r="FE86" s="258"/>
      <c r="FF86" s="258"/>
      <c r="FG86" s="258"/>
      <c r="FH86" s="258"/>
      <c r="FI86" s="258"/>
      <c r="FJ86" s="316"/>
      <c r="FK86" s="278"/>
      <c r="FL86" s="1"/>
      <c r="FM86" s="266"/>
      <c r="FN86" s="266"/>
      <c r="FO86" s="266"/>
      <c r="FP86" s="266"/>
      <c r="FQ86" s="266"/>
      <c r="FR86" s="266"/>
      <c r="FS86" s="266"/>
      <c r="FT86" s="266"/>
      <c r="FU86" s="266"/>
      <c r="FV86" s="266"/>
      <c r="FW86" s="266"/>
      <c r="FX86" s="266"/>
      <c r="FY86" s="266"/>
      <c r="FZ86" s="266"/>
      <c r="GA86" s="266"/>
      <c r="GB86" s="266"/>
      <c r="GC86" s="266"/>
      <c r="GD86" s="266"/>
      <c r="GE86" s="266"/>
      <c r="GF86" s="266"/>
      <c r="GG86" s="266"/>
      <c r="GH86" s="266"/>
      <c r="GI86" s="266"/>
      <c r="GJ86" s="266"/>
      <c r="GK86" s="266"/>
      <c r="GL86" s="266"/>
      <c r="GM86" s="266"/>
      <c r="GN86" s="266"/>
      <c r="GO86" s="266"/>
      <c r="GP86" s="266"/>
      <c r="GQ86" s="266"/>
      <c r="GR86" s="266"/>
      <c r="GS86" s="266"/>
      <c r="GT86" s="266"/>
      <c r="GU86" s="266"/>
      <c r="GV86" s="266"/>
      <c r="GW86" s="266"/>
      <c r="GX86" s="266"/>
      <c r="GY86" s="266"/>
      <c r="GZ86" s="266"/>
      <c r="HA86" s="266"/>
      <c r="HB86" s="266"/>
      <c r="HC86" s="266"/>
      <c r="HD86" s="266"/>
      <c r="HE86" s="266"/>
      <c r="HF86" s="266"/>
      <c r="HG86" s="266"/>
      <c r="HH86" s="266"/>
      <c r="HI86" s="266"/>
      <c r="HJ86" s="266"/>
      <c r="HK86" s="266"/>
      <c r="HL86" s="266"/>
      <c r="HM86" s="266"/>
      <c r="HN86" s="266"/>
      <c r="HO86" s="266"/>
      <c r="HP86" s="266"/>
      <c r="HQ86" s="266"/>
      <c r="HR86" s="266"/>
      <c r="HS86" s="266"/>
      <c r="HT86" s="266"/>
      <c r="HU86" s="266"/>
      <c r="HV86" s="266"/>
      <c r="HW86" s="266"/>
      <c r="HX86" s="266"/>
      <c r="HY86" s="266"/>
      <c r="HZ86" s="266"/>
      <c r="IA86" s="266"/>
      <c r="IB86" s="266"/>
      <c r="IC86" s="266"/>
      <c r="ID86" s="266"/>
      <c r="IE86" s="266"/>
      <c r="IF86" s="266"/>
      <c r="IG86" s="266"/>
      <c r="IH86" s="266"/>
      <c r="II86" s="266"/>
      <c r="IJ86" s="266"/>
      <c r="IK86" s="266"/>
      <c r="IL86" s="266"/>
      <c r="IM86" s="266"/>
      <c r="IN86" s="266"/>
      <c r="IO86" s="266"/>
      <c r="IP86" s="266"/>
      <c r="IQ86" s="266"/>
      <c r="IR86" s="266"/>
      <c r="IS86" s="266"/>
      <c r="IT86" s="266"/>
      <c r="IU86" s="266"/>
      <c r="IV86" s="266"/>
    </row>
    <row r="87" s="355" customFormat="true" ht="12" hidden="false" customHeight="true" outlineLevel="0" collapsed="false">
      <c r="A87" s="337" t="s">
        <v>409</v>
      </c>
      <c r="B87" s="337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59"/>
      <c r="AL87" s="261" t="s">
        <v>268</v>
      </c>
      <c r="AM87" s="261"/>
      <c r="AN87" s="261"/>
      <c r="AO87" s="261"/>
      <c r="AP87" s="261"/>
      <c r="AQ87" s="262" t="s">
        <v>214</v>
      </c>
      <c r="AR87" s="262"/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262"/>
      <c r="BF87" s="262"/>
      <c r="BG87" s="262"/>
      <c r="BH87" s="262"/>
      <c r="BI87" s="262"/>
      <c r="BJ87" s="360"/>
      <c r="BK87" s="261" t="s">
        <v>413</v>
      </c>
      <c r="BL87" s="261"/>
      <c r="BM87" s="261"/>
      <c r="BN87" s="261"/>
      <c r="BO87" s="261"/>
      <c r="BP87" s="261"/>
      <c r="BQ87" s="261"/>
      <c r="BR87" s="261"/>
      <c r="BS87" s="261"/>
      <c r="BT87" s="261"/>
      <c r="BU87" s="261"/>
      <c r="BV87" s="261"/>
      <c r="BW87" s="261"/>
      <c r="BX87" s="261"/>
      <c r="BY87" s="261"/>
      <c r="BZ87" s="261"/>
      <c r="CA87" s="361"/>
      <c r="CB87" s="261" t="s">
        <v>210</v>
      </c>
      <c r="CC87" s="261"/>
      <c r="CD87" s="261"/>
      <c r="CE87" s="261"/>
      <c r="CF87" s="261"/>
      <c r="CG87" s="261"/>
      <c r="CH87" s="261"/>
      <c r="CI87" s="261"/>
      <c r="CJ87" s="261"/>
      <c r="CK87" s="261"/>
      <c r="CL87" s="261"/>
      <c r="CM87" s="264"/>
      <c r="CN87" s="261" t="s">
        <v>210</v>
      </c>
      <c r="CO87" s="261"/>
      <c r="CP87" s="261"/>
      <c r="CQ87" s="261"/>
      <c r="CR87" s="261"/>
      <c r="CS87" s="261"/>
      <c r="CT87" s="261"/>
      <c r="CU87" s="261"/>
      <c r="CV87" s="261"/>
      <c r="CW87" s="261"/>
      <c r="CX87" s="261"/>
      <c r="CY87" s="261"/>
      <c r="CZ87" s="261"/>
      <c r="DA87" s="261"/>
      <c r="DB87" s="261"/>
      <c r="DC87" s="264"/>
      <c r="DD87" s="335" t="s">
        <v>210</v>
      </c>
      <c r="DE87" s="335"/>
      <c r="DF87" s="335"/>
      <c r="DG87" s="335"/>
      <c r="DH87" s="335"/>
      <c r="DI87" s="335"/>
      <c r="DJ87" s="335"/>
      <c r="DK87" s="335"/>
      <c r="DL87" s="335"/>
      <c r="DM87" s="335"/>
      <c r="DN87" s="261"/>
      <c r="DO87" s="264"/>
      <c r="DP87" s="271" t="s">
        <v>210</v>
      </c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/>
      <c r="EB87" s="262" t="s">
        <v>210</v>
      </c>
      <c r="EC87" s="262"/>
      <c r="ED87" s="262"/>
      <c r="EE87" s="262"/>
      <c r="EF87" s="262"/>
      <c r="EG87" s="262"/>
      <c r="EH87" s="262"/>
      <c r="EI87" s="262"/>
      <c r="EJ87" s="262"/>
      <c r="EK87" s="262"/>
      <c r="EL87" s="262"/>
      <c r="EM87" s="264"/>
      <c r="EN87" s="261" t="s">
        <v>413</v>
      </c>
      <c r="EO87" s="261"/>
      <c r="EP87" s="261"/>
      <c r="EQ87" s="261"/>
      <c r="ER87" s="261"/>
      <c r="ES87" s="261"/>
      <c r="ET87" s="261"/>
      <c r="EU87" s="261"/>
      <c r="EV87" s="261"/>
      <c r="EW87" s="261"/>
      <c r="EX87" s="261"/>
      <c r="EY87" s="261"/>
      <c r="EZ87" s="356" t="s">
        <v>210</v>
      </c>
      <c r="FA87" s="356"/>
      <c r="FB87" s="356"/>
      <c r="FC87" s="356"/>
      <c r="FD87" s="356"/>
      <c r="FE87" s="356"/>
      <c r="FF87" s="356"/>
      <c r="FG87" s="356"/>
      <c r="FH87" s="356"/>
      <c r="FI87" s="356"/>
      <c r="FJ87" s="362"/>
      <c r="FK87" s="278"/>
      <c r="FL87" s="1"/>
      <c r="FM87" s="266"/>
      <c r="FN87" s="266"/>
      <c r="FO87" s="266"/>
      <c r="FP87" s="266"/>
      <c r="FQ87" s="266"/>
      <c r="FR87" s="266"/>
      <c r="FS87" s="266"/>
      <c r="FT87" s="266"/>
      <c r="FU87" s="266"/>
      <c r="FV87" s="266"/>
      <c r="FW87" s="266"/>
      <c r="FX87" s="266"/>
      <c r="FY87" s="266"/>
      <c r="FZ87" s="266"/>
      <c r="GA87" s="266"/>
      <c r="GB87" s="266"/>
      <c r="GC87" s="266"/>
      <c r="GD87" s="266"/>
      <c r="GE87" s="266"/>
      <c r="GF87" s="266"/>
      <c r="GG87" s="266"/>
      <c r="GH87" s="266"/>
      <c r="GI87" s="266"/>
      <c r="GJ87" s="266"/>
      <c r="GK87" s="266"/>
      <c r="GL87" s="266"/>
      <c r="GM87" s="266"/>
      <c r="GN87" s="266"/>
      <c r="GO87" s="266"/>
      <c r="GP87" s="266"/>
      <c r="GQ87" s="266"/>
      <c r="GR87" s="266"/>
      <c r="GS87" s="266"/>
      <c r="GT87" s="266"/>
      <c r="GU87" s="266"/>
      <c r="GV87" s="266"/>
      <c r="GW87" s="266"/>
      <c r="GX87" s="266"/>
      <c r="GY87" s="266"/>
      <c r="GZ87" s="266"/>
      <c r="HA87" s="266"/>
      <c r="HB87" s="266"/>
      <c r="HC87" s="266"/>
      <c r="HD87" s="266"/>
      <c r="HE87" s="266"/>
      <c r="HF87" s="266"/>
      <c r="HG87" s="266"/>
      <c r="HH87" s="266"/>
      <c r="HI87" s="266"/>
      <c r="HJ87" s="266"/>
      <c r="HK87" s="266"/>
      <c r="HL87" s="266"/>
      <c r="HM87" s="266"/>
      <c r="HN87" s="266"/>
      <c r="HO87" s="266"/>
      <c r="HP87" s="266"/>
      <c r="HQ87" s="266"/>
      <c r="HR87" s="266"/>
      <c r="HS87" s="266"/>
      <c r="HT87" s="266"/>
      <c r="HU87" s="266"/>
      <c r="HV87" s="266"/>
      <c r="HW87" s="266"/>
      <c r="HX87" s="266"/>
      <c r="HY87" s="266"/>
      <c r="HZ87" s="266"/>
      <c r="IA87" s="266"/>
      <c r="IB87" s="266"/>
      <c r="IC87" s="266"/>
      <c r="ID87" s="266"/>
      <c r="IE87" s="266"/>
      <c r="IF87" s="266"/>
      <c r="IG87" s="266"/>
      <c r="IH87" s="266"/>
      <c r="II87" s="266"/>
      <c r="IJ87" s="266"/>
      <c r="IK87" s="266"/>
      <c r="IL87" s="266"/>
      <c r="IM87" s="266"/>
      <c r="IN87" s="266"/>
      <c r="IO87" s="266"/>
      <c r="IP87" s="266"/>
      <c r="IQ87" s="266"/>
      <c r="IR87" s="266"/>
      <c r="IS87" s="266"/>
      <c r="IT87" s="266"/>
      <c r="IU87" s="266"/>
      <c r="IV87" s="266"/>
    </row>
    <row r="88" s="355" customFormat="true" ht="12" hidden="false" customHeight="true" outlineLevel="0" collapsed="false">
      <c r="A88" s="333" t="s">
        <v>414</v>
      </c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258" t="s">
        <v>233</v>
      </c>
      <c r="AL88" s="258"/>
      <c r="AM88" s="258"/>
      <c r="AN88" s="258"/>
      <c r="AO88" s="258"/>
      <c r="AP88" s="258"/>
      <c r="AQ88" s="258" t="s">
        <v>415</v>
      </c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  <c r="BI88" s="258"/>
      <c r="BJ88" s="258" t="s">
        <v>416</v>
      </c>
      <c r="BK88" s="258"/>
      <c r="BL88" s="258"/>
      <c r="BM88" s="258"/>
      <c r="BN88" s="258"/>
      <c r="BO88" s="258"/>
      <c r="BP88" s="258"/>
      <c r="BQ88" s="258"/>
      <c r="BR88" s="258"/>
      <c r="BS88" s="258"/>
      <c r="BT88" s="258"/>
      <c r="BU88" s="258"/>
      <c r="BV88" s="258"/>
      <c r="BW88" s="258"/>
      <c r="BX88" s="258"/>
      <c r="BY88" s="258"/>
      <c r="BZ88" s="258"/>
      <c r="CA88" s="258" t="s">
        <v>210</v>
      </c>
      <c r="CB88" s="258"/>
      <c r="CC88" s="258"/>
      <c r="CD88" s="258"/>
      <c r="CE88" s="258"/>
      <c r="CF88" s="258"/>
      <c r="CG88" s="258"/>
      <c r="CH88" s="258"/>
      <c r="CI88" s="258"/>
      <c r="CJ88" s="258"/>
      <c r="CK88" s="258"/>
      <c r="CL88" s="258"/>
      <c r="CM88" s="258" t="s">
        <v>210</v>
      </c>
      <c r="CN88" s="258"/>
      <c r="CO88" s="258"/>
      <c r="CP88" s="258"/>
      <c r="CQ88" s="258"/>
      <c r="CR88" s="258"/>
      <c r="CS88" s="258"/>
      <c r="CT88" s="258"/>
      <c r="CU88" s="258"/>
      <c r="CV88" s="258"/>
      <c r="CW88" s="258"/>
      <c r="CX88" s="258"/>
      <c r="CY88" s="258"/>
      <c r="CZ88" s="258"/>
      <c r="DA88" s="258"/>
      <c r="DB88" s="258"/>
      <c r="DC88" s="258" t="s">
        <v>210</v>
      </c>
      <c r="DD88" s="258"/>
      <c r="DE88" s="258"/>
      <c r="DF88" s="258"/>
      <c r="DG88" s="258"/>
      <c r="DH88" s="258"/>
      <c r="DI88" s="258"/>
      <c r="DJ88" s="258"/>
      <c r="DK88" s="258"/>
      <c r="DL88" s="258"/>
      <c r="DM88" s="258"/>
      <c r="DN88" s="258"/>
      <c r="DO88" s="258" t="s">
        <v>210</v>
      </c>
      <c r="DP88" s="258"/>
      <c r="DQ88" s="258"/>
      <c r="DR88" s="258"/>
      <c r="DS88" s="258"/>
      <c r="DT88" s="258"/>
      <c r="DU88" s="258"/>
      <c r="DV88" s="258"/>
      <c r="DW88" s="258"/>
      <c r="DX88" s="258"/>
      <c r="DY88" s="258"/>
      <c r="DZ88" s="258"/>
      <c r="EA88" s="258" t="s">
        <v>210</v>
      </c>
      <c r="EB88" s="258"/>
      <c r="EC88" s="258"/>
      <c r="ED88" s="258"/>
      <c r="EE88" s="258"/>
      <c r="EF88" s="258"/>
      <c r="EG88" s="258"/>
      <c r="EH88" s="258"/>
      <c r="EI88" s="258"/>
      <c r="EJ88" s="258"/>
      <c r="EK88" s="258"/>
      <c r="EL88" s="258"/>
      <c r="EM88" s="258" t="s">
        <v>416</v>
      </c>
      <c r="EN88" s="258"/>
      <c r="EO88" s="258"/>
      <c r="EP88" s="258"/>
      <c r="EQ88" s="258"/>
      <c r="ER88" s="258"/>
      <c r="ES88" s="258"/>
      <c r="ET88" s="258"/>
      <c r="EU88" s="258"/>
      <c r="EV88" s="258"/>
      <c r="EW88" s="258"/>
      <c r="EX88" s="258"/>
      <c r="EY88" s="258" t="s">
        <v>210</v>
      </c>
      <c r="EZ88" s="258"/>
      <c r="FA88" s="258"/>
      <c r="FB88" s="258"/>
      <c r="FC88" s="258"/>
      <c r="FD88" s="258"/>
      <c r="FE88" s="258"/>
      <c r="FF88" s="258"/>
      <c r="FG88" s="258"/>
      <c r="FH88" s="258"/>
      <c r="FI88" s="258"/>
      <c r="FJ88" s="258"/>
      <c r="FK88" s="278"/>
      <c r="FL88" s="1"/>
      <c r="FM88" s="266"/>
      <c r="FN88" s="266"/>
      <c r="FO88" s="266"/>
      <c r="FP88" s="266"/>
      <c r="FQ88" s="266"/>
      <c r="FR88" s="266"/>
      <c r="FS88" s="266"/>
      <c r="FT88" s="266"/>
      <c r="FU88" s="266"/>
      <c r="FV88" s="266"/>
      <c r="FW88" s="266"/>
      <c r="FX88" s="266"/>
      <c r="FY88" s="266"/>
      <c r="FZ88" s="266"/>
      <c r="GA88" s="266"/>
      <c r="GB88" s="266"/>
      <c r="GC88" s="266"/>
      <c r="GD88" s="266"/>
      <c r="GE88" s="266"/>
      <c r="GF88" s="266"/>
      <c r="GG88" s="266"/>
      <c r="GH88" s="266"/>
      <c r="GI88" s="266"/>
      <c r="GJ88" s="266"/>
      <c r="GK88" s="266"/>
      <c r="GL88" s="266"/>
      <c r="GM88" s="266"/>
      <c r="GN88" s="266"/>
      <c r="GO88" s="266"/>
      <c r="GP88" s="266"/>
      <c r="GQ88" s="266"/>
      <c r="GR88" s="266"/>
      <c r="GS88" s="266"/>
      <c r="GT88" s="266"/>
      <c r="GU88" s="266"/>
      <c r="GV88" s="266"/>
      <c r="GW88" s="266"/>
      <c r="GX88" s="266"/>
      <c r="GY88" s="266"/>
      <c r="GZ88" s="266"/>
      <c r="HA88" s="266"/>
      <c r="HB88" s="266"/>
      <c r="HC88" s="266"/>
      <c r="HD88" s="266"/>
      <c r="HE88" s="266"/>
      <c r="HF88" s="266"/>
      <c r="HG88" s="266"/>
      <c r="HH88" s="266"/>
      <c r="HI88" s="266"/>
      <c r="HJ88" s="266"/>
      <c r="HK88" s="266"/>
      <c r="HL88" s="266"/>
      <c r="HM88" s="266"/>
      <c r="HN88" s="266"/>
      <c r="HO88" s="266"/>
      <c r="HP88" s="266"/>
      <c r="HQ88" s="266"/>
      <c r="HR88" s="266"/>
      <c r="HS88" s="266"/>
      <c r="HT88" s="266"/>
      <c r="HU88" s="266"/>
      <c r="HV88" s="266"/>
      <c r="HW88" s="266"/>
      <c r="HX88" s="266"/>
      <c r="HY88" s="266"/>
      <c r="HZ88" s="266"/>
      <c r="IA88" s="266"/>
      <c r="IB88" s="266"/>
      <c r="IC88" s="266"/>
      <c r="ID88" s="266"/>
      <c r="IE88" s="266"/>
      <c r="IF88" s="266"/>
      <c r="IG88" s="266"/>
      <c r="IH88" s="266"/>
      <c r="II88" s="266"/>
      <c r="IJ88" s="266"/>
      <c r="IK88" s="266"/>
      <c r="IL88" s="266"/>
      <c r="IM88" s="266"/>
      <c r="IN88" s="266"/>
      <c r="IO88" s="266"/>
      <c r="IP88" s="266"/>
      <c r="IQ88" s="266"/>
      <c r="IR88" s="266"/>
      <c r="IS88" s="266"/>
      <c r="IT88" s="266"/>
      <c r="IU88" s="266"/>
      <c r="IV88" s="266"/>
    </row>
    <row r="89" s="308" customFormat="true" ht="11.25" hidden="false" customHeight="true" outlineLevel="0" collapsed="false">
      <c r="A89" s="350" t="s">
        <v>291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285" t="s">
        <v>237</v>
      </c>
      <c r="AL89" s="285"/>
      <c r="AM89" s="285"/>
      <c r="AN89" s="285"/>
      <c r="AO89" s="285"/>
      <c r="AP89" s="285"/>
      <c r="AQ89" s="262" t="s">
        <v>214</v>
      </c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62"/>
      <c r="BI89" s="262"/>
      <c r="BJ89" s="262" t="s">
        <v>416</v>
      </c>
      <c r="BK89" s="262"/>
      <c r="BL89" s="262"/>
      <c r="BM89" s="262"/>
      <c r="BN89" s="262"/>
      <c r="BO89" s="262"/>
      <c r="BP89" s="262"/>
      <c r="BQ89" s="262"/>
      <c r="BR89" s="262"/>
      <c r="BS89" s="262"/>
      <c r="BT89" s="262"/>
      <c r="BU89" s="262"/>
      <c r="BV89" s="262"/>
      <c r="BW89" s="262"/>
      <c r="BX89" s="262"/>
      <c r="BY89" s="262"/>
      <c r="BZ89" s="262"/>
      <c r="CA89" s="262" t="s">
        <v>210</v>
      </c>
      <c r="CB89" s="262"/>
      <c r="CC89" s="262"/>
      <c r="CD89" s="262"/>
      <c r="CE89" s="262"/>
      <c r="CF89" s="262"/>
      <c r="CG89" s="262"/>
      <c r="CH89" s="262"/>
      <c r="CI89" s="262"/>
      <c r="CJ89" s="262"/>
      <c r="CK89" s="262"/>
      <c r="CL89" s="262"/>
      <c r="CM89" s="262" t="s">
        <v>210</v>
      </c>
      <c r="CN89" s="262"/>
      <c r="CO89" s="262"/>
      <c r="CP89" s="262"/>
      <c r="CQ89" s="262"/>
      <c r="CR89" s="262"/>
      <c r="CS89" s="262"/>
      <c r="CT89" s="262"/>
      <c r="CU89" s="262"/>
      <c r="CV89" s="262"/>
      <c r="CW89" s="262"/>
      <c r="CX89" s="262"/>
      <c r="CY89" s="262"/>
      <c r="CZ89" s="262"/>
      <c r="DA89" s="262"/>
      <c r="DB89" s="262"/>
      <c r="DC89" s="262" t="s">
        <v>210</v>
      </c>
      <c r="DD89" s="262"/>
      <c r="DE89" s="262"/>
      <c r="DF89" s="262"/>
      <c r="DG89" s="262"/>
      <c r="DH89" s="262"/>
      <c r="DI89" s="262"/>
      <c r="DJ89" s="262"/>
      <c r="DK89" s="262"/>
      <c r="DL89" s="262"/>
      <c r="DM89" s="262"/>
      <c r="DN89" s="262"/>
      <c r="DO89" s="262" t="s">
        <v>210</v>
      </c>
      <c r="DP89" s="262"/>
      <c r="DQ89" s="262"/>
      <c r="DR89" s="262"/>
      <c r="DS89" s="262"/>
      <c r="DT89" s="262"/>
      <c r="DU89" s="262"/>
      <c r="DV89" s="262"/>
      <c r="DW89" s="262"/>
      <c r="DX89" s="262"/>
      <c r="DY89" s="262"/>
      <c r="DZ89" s="262"/>
      <c r="EA89" s="262" t="s">
        <v>210</v>
      </c>
      <c r="EB89" s="262"/>
      <c r="EC89" s="262"/>
      <c r="ED89" s="262"/>
      <c r="EE89" s="262"/>
      <c r="EF89" s="262"/>
      <c r="EG89" s="262"/>
      <c r="EH89" s="262"/>
      <c r="EI89" s="262"/>
      <c r="EJ89" s="262"/>
      <c r="EK89" s="262"/>
      <c r="EL89" s="262"/>
      <c r="EM89" s="262" t="s">
        <v>416</v>
      </c>
      <c r="EN89" s="262"/>
      <c r="EO89" s="262"/>
      <c r="EP89" s="262"/>
      <c r="EQ89" s="262"/>
      <c r="ER89" s="262"/>
      <c r="ES89" s="262"/>
      <c r="ET89" s="262"/>
      <c r="EU89" s="262"/>
      <c r="EV89" s="262"/>
      <c r="EW89" s="262"/>
      <c r="EX89" s="262"/>
      <c r="EY89" s="325" t="s">
        <v>210</v>
      </c>
      <c r="EZ89" s="325"/>
      <c r="FA89" s="325"/>
      <c r="FB89" s="325"/>
      <c r="FC89" s="325"/>
      <c r="FD89" s="325"/>
      <c r="FE89" s="325"/>
      <c r="FF89" s="325"/>
      <c r="FG89" s="325"/>
      <c r="FH89" s="325"/>
      <c r="FI89" s="325"/>
      <c r="FJ89" s="325"/>
      <c r="FK89" s="278"/>
      <c r="FL89" s="1"/>
    </row>
    <row r="90" s="307" customFormat="true" ht="11.25" hidden="false" customHeight="true" outlineLevel="0" collapsed="false">
      <c r="A90" s="363" t="s">
        <v>417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63"/>
      <c r="AK90" s="290"/>
      <c r="AL90" s="290"/>
      <c r="AM90" s="290"/>
      <c r="AN90" s="290"/>
      <c r="AO90" s="290"/>
      <c r="AP90" s="290"/>
      <c r="AQ90" s="258" t="s">
        <v>418</v>
      </c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 t="s">
        <v>419</v>
      </c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 t="s">
        <v>420</v>
      </c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 t="s">
        <v>420</v>
      </c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 t="s">
        <v>210</v>
      </c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 t="s">
        <v>210</v>
      </c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 t="s">
        <v>420</v>
      </c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 t="s">
        <v>421</v>
      </c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 t="s">
        <v>210</v>
      </c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78"/>
      <c r="FL90" s="1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28" customFormat="true" ht="11.25" hidden="false" customHeight="true" outlineLevel="0" collapsed="false">
      <c r="A91" s="350" t="s">
        <v>422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294" t="s">
        <v>263</v>
      </c>
      <c r="AL91" s="294"/>
      <c r="AM91" s="294"/>
      <c r="AN91" s="294"/>
      <c r="AO91" s="294"/>
      <c r="AP91" s="294"/>
      <c r="AQ91" s="364" t="s">
        <v>397</v>
      </c>
      <c r="AR91" s="364"/>
      <c r="AS91" s="364"/>
      <c r="AT91" s="364"/>
      <c r="AU91" s="364"/>
      <c r="AV91" s="364"/>
      <c r="AW91" s="364"/>
      <c r="AX91" s="364"/>
      <c r="AY91" s="364"/>
      <c r="AZ91" s="364"/>
      <c r="BA91" s="364"/>
      <c r="BB91" s="364"/>
      <c r="BC91" s="364"/>
      <c r="BD91" s="364"/>
      <c r="BE91" s="364"/>
      <c r="BF91" s="364"/>
      <c r="BG91" s="364"/>
      <c r="BH91" s="364"/>
      <c r="BI91" s="364"/>
      <c r="BJ91" s="364" t="s">
        <v>423</v>
      </c>
      <c r="BK91" s="364"/>
      <c r="BL91" s="364"/>
      <c r="BM91" s="364"/>
      <c r="BN91" s="364"/>
      <c r="BO91" s="364"/>
      <c r="BP91" s="364"/>
      <c r="BQ91" s="364"/>
      <c r="BR91" s="364"/>
      <c r="BS91" s="364"/>
      <c r="BT91" s="364"/>
      <c r="BU91" s="364"/>
      <c r="BV91" s="364"/>
      <c r="BW91" s="364"/>
      <c r="BX91" s="364"/>
      <c r="BY91" s="364"/>
      <c r="BZ91" s="364"/>
      <c r="CA91" s="364" t="s">
        <v>210</v>
      </c>
      <c r="CB91" s="364"/>
      <c r="CC91" s="364"/>
      <c r="CD91" s="364"/>
      <c r="CE91" s="364"/>
      <c r="CF91" s="364"/>
      <c r="CG91" s="364"/>
      <c r="CH91" s="364"/>
      <c r="CI91" s="364"/>
      <c r="CJ91" s="364"/>
      <c r="CK91" s="364"/>
      <c r="CL91" s="364"/>
      <c r="CM91" s="364" t="s">
        <v>210</v>
      </c>
      <c r="CN91" s="364"/>
      <c r="CO91" s="364"/>
      <c r="CP91" s="364"/>
      <c r="CQ91" s="364"/>
      <c r="CR91" s="364"/>
      <c r="CS91" s="364"/>
      <c r="CT91" s="364"/>
      <c r="CU91" s="364"/>
      <c r="CV91" s="364"/>
      <c r="CW91" s="364"/>
      <c r="CX91" s="364"/>
      <c r="CY91" s="364"/>
      <c r="CZ91" s="364"/>
      <c r="DA91" s="364"/>
      <c r="DB91" s="364"/>
      <c r="DC91" s="364" t="s">
        <v>210</v>
      </c>
      <c r="DD91" s="364"/>
      <c r="DE91" s="364"/>
      <c r="DF91" s="364"/>
      <c r="DG91" s="364"/>
      <c r="DH91" s="364"/>
      <c r="DI91" s="364"/>
      <c r="DJ91" s="364"/>
      <c r="DK91" s="364"/>
      <c r="DL91" s="364"/>
      <c r="DM91" s="364"/>
      <c r="DN91" s="364"/>
      <c r="DO91" s="364" t="s">
        <v>210</v>
      </c>
      <c r="DP91" s="364"/>
      <c r="DQ91" s="364"/>
      <c r="DR91" s="364"/>
      <c r="DS91" s="364"/>
      <c r="DT91" s="364"/>
      <c r="DU91" s="364"/>
      <c r="DV91" s="364"/>
      <c r="DW91" s="364"/>
      <c r="DX91" s="364"/>
      <c r="DY91" s="364"/>
      <c r="DZ91" s="364"/>
      <c r="EA91" s="364" t="s">
        <v>210</v>
      </c>
      <c r="EB91" s="364"/>
      <c r="EC91" s="364"/>
      <c r="ED91" s="364"/>
      <c r="EE91" s="364"/>
      <c r="EF91" s="364"/>
      <c r="EG91" s="364"/>
      <c r="EH91" s="364"/>
      <c r="EI91" s="364"/>
      <c r="EJ91" s="364"/>
      <c r="EK91" s="364"/>
      <c r="EL91" s="364"/>
      <c r="EM91" s="364" t="s">
        <v>423</v>
      </c>
      <c r="EN91" s="364"/>
      <c r="EO91" s="364"/>
      <c r="EP91" s="364"/>
      <c r="EQ91" s="364"/>
      <c r="ER91" s="364"/>
      <c r="ES91" s="364"/>
      <c r="ET91" s="364"/>
      <c r="EU91" s="364"/>
      <c r="EV91" s="364"/>
      <c r="EW91" s="364"/>
      <c r="EX91" s="364"/>
      <c r="EY91" s="365" t="s">
        <v>210</v>
      </c>
      <c r="EZ91" s="365"/>
      <c r="FA91" s="365"/>
      <c r="FB91" s="365"/>
      <c r="FC91" s="365"/>
      <c r="FD91" s="365"/>
      <c r="FE91" s="365"/>
      <c r="FF91" s="365"/>
      <c r="FG91" s="365"/>
      <c r="FH91" s="365"/>
      <c r="FI91" s="365"/>
      <c r="FJ91" s="365"/>
      <c r="FK91" s="278"/>
      <c r="FL91" s="1"/>
    </row>
    <row r="92" customFormat="false" ht="12" hidden="false" customHeight="true" outlineLevel="0" collapsed="false">
      <c r="A92" s="350" t="s">
        <v>422</v>
      </c>
      <c r="B92" s="350"/>
      <c r="C92" s="350"/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294" t="s">
        <v>263</v>
      </c>
      <c r="AL92" s="294"/>
      <c r="AM92" s="294"/>
      <c r="AN92" s="294"/>
      <c r="AO92" s="294"/>
      <c r="AP92" s="294"/>
      <c r="AQ92" s="262" t="s">
        <v>424</v>
      </c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 t="s">
        <v>425</v>
      </c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 t="s">
        <v>420</v>
      </c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 t="s">
        <v>420</v>
      </c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 t="s">
        <v>210</v>
      </c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 t="s">
        <v>210</v>
      </c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 t="s">
        <v>420</v>
      </c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 t="s">
        <v>426</v>
      </c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340" t="s">
        <v>210</v>
      </c>
      <c r="EZ92" s="340"/>
      <c r="FA92" s="340"/>
      <c r="FB92" s="340"/>
      <c r="FC92" s="340"/>
      <c r="FD92" s="340"/>
      <c r="FE92" s="340"/>
      <c r="FF92" s="340"/>
      <c r="FG92" s="340"/>
      <c r="FH92" s="340"/>
      <c r="FI92" s="340"/>
      <c r="FJ92" s="340"/>
      <c r="FK92" s="278"/>
    </row>
    <row r="93" customFormat="false" ht="12" hidden="false" customHeight="true" outlineLevel="0" collapsed="false">
      <c r="A93" s="366" t="s">
        <v>427</v>
      </c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7"/>
      <c r="AL93" s="258"/>
      <c r="AM93" s="258"/>
      <c r="AN93" s="258"/>
      <c r="AO93" s="258"/>
      <c r="AP93" s="258"/>
      <c r="AQ93" s="258" t="s">
        <v>418</v>
      </c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258"/>
      <c r="BI93" s="258"/>
      <c r="BJ93" s="258"/>
      <c r="BK93" s="258" t="s">
        <v>428</v>
      </c>
      <c r="BL93" s="258"/>
      <c r="BM93" s="258"/>
      <c r="BN93" s="258"/>
      <c r="BO93" s="258"/>
      <c r="BP93" s="258"/>
      <c r="BQ93" s="258"/>
      <c r="BR93" s="258"/>
      <c r="BS93" s="258"/>
      <c r="BT93" s="258"/>
      <c r="BU93" s="258"/>
      <c r="BV93" s="258"/>
      <c r="BW93" s="258"/>
      <c r="BX93" s="258"/>
      <c r="BY93" s="258"/>
      <c r="BZ93" s="258"/>
      <c r="CA93" s="258"/>
      <c r="CB93" s="258" t="s">
        <v>429</v>
      </c>
      <c r="CC93" s="258"/>
      <c r="CD93" s="258"/>
      <c r="CE93" s="258"/>
      <c r="CF93" s="258"/>
      <c r="CG93" s="258"/>
      <c r="CH93" s="258"/>
      <c r="CI93" s="258"/>
      <c r="CJ93" s="258"/>
      <c r="CK93" s="258"/>
      <c r="CL93" s="258"/>
      <c r="CM93" s="258"/>
      <c r="CN93" s="258" t="s">
        <v>429</v>
      </c>
      <c r="CO93" s="258"/>
      <c r="CP93" s="258"/>
      <c r="CQ93" s="258"/>
      <c r="CR93" s="258"/>
      <c r="CS93" s="258"/>
      <c r="CT93" s="258"/>
      <c r="CU93" s="258"/>
      <c r="CV93" s="258"/>
      <c r="CW93" s="258"/>
      <c r="CX93" s="258"/>
      <c r="CY93" s="258"/>
      <c r="CZ93" s="258"/>
      <c r="DA93" s="258"/>
      <c r="DB93" s="258"/>
      <c r="DC93" s="258"/>
      <c r="DD93" s="258" t="s">
        <v>210</v>
      </c>
      <c r="DE93" s="258"/>
      <c r="DF93" s="258"/>
      <c r="DG93" s="258"/>
      <c r="DH93" s="258"/>
      <c r="DI93" s="258"/>
      <c r="DJ93" s="258"/>
      <c r="DK93" s="258"/>
      <c r="DL93" s="258"/>
      <c r="DM93" s="258"/>
      <c r="DN93" s="258"/>
      <c r="DO93" s="258"/>
      <c r="DP93" s="258"/>
      <c r="DQ93" s="258"/>
      <c r="DR93" s="258"/>
      <c r="DS93" s="258"/>
      <c r="DT93" s="258"/>
      <c r="DU93" s="258"/>
      <c r="DV93" s="258"/>
      <c r="DW93" s="258"/>
      <c r="DX93" s="258"/>
      <c r="DY93" s="258"/>
      <c r="DZ93" s="258"/>
      <c r="EA93" s="258"/>
      <c r="EB93" s="258" t="s">
        <v>429</v>
      </c>
      <c r="EC93" s="258"/>
      <c r="ED93" s="258"/>
      <c r="EE93" s="258"/>
      <c r="EF93" s="258"/>
      <c r="EG93" s="258"/>
      <c r="EH93" s="258"/>
      <c r="EI93" s="258"/>
      <c r="EJ93" s="258"/>
      <c r="EK93" s="258"/>
      <c r="EL93" s="258"/>
      <c r="EM93" s="258"/>
      <c r="EN93" s="258" t="s">
        <v>430</v>
      </c>
      <c r="EO93" s="258"/>
      <c r="EP93" s="258"/>
      <c r="EQ93" s="258"/>
      <c r="ER93" s="258"/>
      <c r="ES93" s="258"/>
      <c r="ET93" s="258"/>
      <c r="EU93" s="258"/>
      <c r="EV93" s="258"/>
      <c r="EW93" s="258"/>
      <c r="EX93" s="258"/>
      <c r="EY93" s="258"/>
      <c r="EZ93" s="368"/>
      <c r="FA93" s="368"/>
      <c r="FB93" s="368"/>
      <c r="FC93" s="368"/>
      <c r="FD93" s="368"/>
      <c r="FE93" s="368"/>
      <c r="FF93" s="368"/>
      <c r="FG93" s="368"/>
      <c r="FH93" s="368"/>
      <c r="FI93" s="367"/>
      <c r="FJ93" s="336"/>
      <c r="FK93" s="278"/>
    </row>
    <row r="94" customFormat="false" ht="11.25" hidden="false" customHeight="true" outlineLevel="0" collapsed="false">
      <c r="A94" s="369" t="s">
        <v>427</v>
      </c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70"/>
      <c r="AL94" s="261" t="s">
        <v>268</v>
      </c>
      <c r="AM94" s="261"/>
      <c r="AN94" s="261"/>
      <c r="AO94" s="261"/>
      <c r="AP94" s="261"/>
      <c r="AQ94" s="262" t="s">
        <v>431</v>
      </c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4"/>
      <c r="BK94" s="261" t="s">
        <v>428</v>
      </c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4"/>
      <c r="CB94" s="261" t="s">
        <v>429</v>
      </c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4"/>
      <c r="CN94" s="261" t="s">
        <v>429</v>
      </c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4"/>
      <c r="DD94" s="261" t="s">
        <v>210</v>
      </c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4"/>
      <c r="EB94" s="261" t="s">
        <v>429</v>
      </c>
      <c r="EC94" s="261"/>
      <c r="ED94" s="261"/>
      <c r="EE94" s="261"/>
      <c r="EF94" s="261"/>
      <c r="EG94" s="261"/>
      <c r="EH94" s="261"/>
      <c r="EI94" s="261"/>
      <c r="EJ94" s="261"/>
      <c r="EK94" s="261"/>
      <c r="EL94" s="261"/>
      <c r="EM94" s="264"/>
      <c r="EN94" s="261" t="s">
        <v>430</v>
      </c>
      <c r="EO94" s="261"/>
      <c r="EP94" s="261"/>
      <c r="EQ94" s="261"/>
      <c r="ER94" s="261"/>
      <c r="ES94" s="261"/>
      <c r="ET94" s="261"/>
      <c r="EU94" s="261"/>
      <c r="EV94" s="261"/>
      <c r="EW94" s="261"/>
      <c r="EX94" s="261"/>
      <c r="EY94" s="264"/>
      <c r="EZ94" s="272" t="s">
        <v>210</v>
      </c>
      <c r="FA94" s="272"/>
      <c r="FB94" s="272"/>
      <c r="FC94" s="272"/>
      <c r="FD94" s="272"/>
      <c r="FE94" s="272"/>
      <c r="FF94" s="272"/>
      <c r="FG94" s="272"/>
      <c r="FH94" s="272"/>
      <c r="FI94" s="272"/>
      <c r="FJ94" s="339"/>
      <c r="FK94" s="278"/>
    </row>
    <row r="95" customFormat="false" ht="11.25" hidden="false" customHeight="true" outlineLevel="0" collapsed="false">
      <c r="A95" s="333" t="s">
        <v>432</v>
      </c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258"/>
      <c r="AL95" s="258"/>
      <c r="AM95" s="258"/>
      <c r="AN95" s="258"/>
      <c r="AO95" s="258"/>
      <c r="AP95" s="258"/>
      <c r="AQ95" s="258" t="s">
        <v>433</v>
      </c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  <c r="BG95" s="258"/>
      <c r="BH95" s="258"/>
      <c r="BI95" s="258"/>
      <c r="BJ95" s="258" t="s">
        <v>319</v>
      </c>
      <c r="BK95" s="258"/>
      <c r="BL95" s="258"/>
      <c r="BM95" s="258"/>
      <c r="BN95" s="258"/>
      <c r="BO95" s="258"/>
      <c r="BP95" s="258"/>
      <c r="BQ95" s="258"/>
      <c r="BR95" s="258"/>
      <c r="BS95" s="258"/>
      <c r="BT95" s="258"/>
      <c r="BU95" s="258"/>
      <c r="BV95" s="258"/>
      <c r="BW95" s="258"/>
      <c r="BX95" s="258"/>
      <c r="BY95" s="258"/>
      <c r="BZ95" s="258"/>
      <c r="CA95" s="258" t="s">
        <v>434</v>
      </c>
      <c r="CB95" s="258"/>
      <c r="CC95" s="258"/>
      <c r="CD95" s="258"/>
      <c r="CE95" s="258"/>
      <c r="CF95" s="258"/>
      <c r="CG95" s="258"/>
      <c r="CH95" s="258"/>
      <c r="CI95" s="258"/>
      <c r="CJ95" s="258"/>
      <c r="CK95" s="258"/>
      <c r="CL95" s="258"/>
      <c r="CM95" s="258" t="s">
        <v>434</v>
      </c>
      <c r="CN95" s="258"/>
      <c r="CO95" s="258"/>
      <c r="CP95" s="258"/>
      <c r="CQ95" s="258"/>
      <c r="CR95" s="258"/>
      <c r="CS95" s="258"/>
      <c r="CT95" s="258"/>
      <c r="CU95" s="258"/>
      <c r="CV95" s="258"/>
      <c r="CW95" s="258"/>
      <c r="CX95" s="258"/>
      <c r="CY95" s="258"/>
      <c r="CZ95" s="258"/>
      <c r="DA95" s="258"/>
      <c r="DB95" s="258"/>
      <c r="DC95" s="258" t="s">
        <v>210</v>
      </c>
      <c r="DD95" s="258"/>
      <c r="DE95" s="258"/>
      <c r="DF95" s="258"/>
      <c r="DG95" s="258"/>
      <c r="DH95" s="258"/>
      <c r="DI95" s="258"/>
      <c r="DJ95" s="258"/>
      <c r="DK95" s="258"/>
      <c r="DL95" s="258"/>
      <c r="DM95" s="258"/>
      <c r="DN95" s="258"/>
      <c r="DO95" s="258" t="s">
        <v>210</v>
      </c>
      <c r="DP95" s="258"/>
      <c r="DQ95" s="258"/>
      <c r="DR95" s="258"/>
      <c r="DS95" s="258"/>
      <c r="DT95" s="258"/>
      <c r="DU95" s="258"/>
      <c r="DV95" s="258"/>
      <c r="DW95" s="258"/>
      <c r="DX95" s="258"/>
      <c r="DY95" s="258"/>
      <c r="DZ95" s="258"/>
      <c r="EA95" s="258" t="s">
        <v>434</v>
      </c>
      <c r="EB95" s="258"/>
      <c r="EC95" s="258"/>
      <c r="ED95" s="258"/>
      <c r="EE95" s="258"/>
      <c r="EF95" s="258"/>
      <c r="EG95" s="258"/>
      <c r="EH95" s="258"/>
      <c r="EI95" s="258"/>
      <c r="EJ95" s="258"/>
      <c r="EK95" s="258"/>
      <c r="EL95" s="258"/>
      <c r="EM95" s="258" t="s">
        <v>334</v>
      </c>
      <c r="EN95" s="258"/>
      <c r="EO95" s="258"/>
      <c r="EP95" s="258"/>
      <c r="EQ95" s="258"/>
      <c r="ER95" s="258"/>
      <c r="ES95" s="258"/>
      <c r="ET95" s="258"/>
      <c r="EU95" s="258"/>
      <c r="EV95" s="258"/>
      <c r="EW95" s="258"/>
      <c r="EX95" s="258"/>
      <c r="EY95" s="258" t="s">
        <v>210</v>
      </c>
      <c r="EZ95" s="258"/>
      <c r="FA95" s="258"/>
      <c r="FB95" s="258"/>
      <c r="FC95" s="258"/>
      <c r="FD95" s="258"/>
      <c r="FE95" s="258"/>
      <c r="FF95" s="258"/>
      <c r="FG95" s="258"/>
      <c r="FH95" s="258"/>
      <c r="FI95" s="258"/>
      <c r="FJ95" s="258"/>
      <c r="FK95" s="278"/>
    </row>
    <row r="96" customFormat="false" ht="12" hidden="false" customHeight="true" outlineLevel="0" collapsed="false">
      <c r="A96" s="350" t="s">
        <v>400</v>
      </c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285" t="s">
        <v>401</v>
      </c>
      <c r="AL96" s="285"/>
      <c r="AM96" s="285"/>
      <c r="AN96" s="285"/>
      <c r="AO96" s="285"/>
      <c r="AP96" s="285"/>
      <c r="AQ96" s="262" t="s">
        <v>435</v>
      </c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 t="s">
        <v>319</v>
      </c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 t="s">
        <v>434</v>
      </c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 t="s">
        <v>434</v>
      </c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 t="s">
        <v>210</v>
      </c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 t="s">
        <v>210</v>
      </c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 t="s">
        <v>434</v>
      </c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 t="s">
        <v>334</v>
      </c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340" t="s">
        <v>210</v>
      </c>
      <c r="EZ96" s="340"/>
      <c r="FA96" s="340"/>
      <c r="FB96" s="340"/>
      <c r="FC96" s="340"/>
      <c r="FD96" s="340"/>
      <c r="FE96" s="340"/>
      <c r="FF96" s="340"/>
      <c r="FG96" s="340"/>
      <c r="FH96" s="340"/>
      <c r="FI96" s="340"/>
      <c r="FJ96" s="340"/>
      <c r="FK96" s="278"/>
    </row>
    <row r="97" customFormat="false" ht="11.25" hidden="false" customHeight="true" outlineLevel="0" collapsed="false">
      <c r="A97" s="333" t="s">
        <v>436</v>
      </c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258"/>
      <c r="AL97" s="258"/>
      <c r="AM97" s="258"/>
      <c r="AN97" s="258"/>
      <c r="AO97" s="258"/>
      <c r="AP97" s="258"/>
      <c r="AQ97" s="258" t="s">
        <v>437</v>
      </c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 t="s">
        <v>370</v>
      </c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 t="s">
        <v>210</v>
      </c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 t="s">
        <v>210</v>
      </c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 t="s">
        <v>210</v>
      </c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 t="s">
        <v>210</v>
      </c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 t="s">
        <v>210</v>
      </c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 t="s">
        <v>370</v>
      </c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 t="n">
        <f aca="false">SUM(EY107:FJ107)</f>
        <v>0</v>
      </c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78"/>
    </row>
    <row r="98" customFormat="false" ht="12" hidden="false" customHeight="true" outlineLevel="0" collapsed="false">
      <c r="A98" s="334" t="s">
        <v>373</v>
      </c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285" t="s">
        <v>273</v>
      </c>
      <c r="AL98" s="285"/>
      <c r="AM98" s="285"/>
      <c r="AN98" s="285"/>
      <c r="AO98" s="285"/>
      <c r="AP98" s="285"/>
      <c r="AQ98" s="262" t="s">
        <v>435</v>
      </c>
      <c r="AR98" s="262"/>
      <c r="AS98" s="262"/>
      <c r="AT98" s="262"/>
      <c r="AU98" s="262"/>
      <c r="AV98" s="262"/>
      <c r="AW98" s="262"/>
      <c r="AX98" s="262"/>
      <c r="AY98" s="262"/>
      <c r="AZ98" s="262"/>
      <c r="BA98" s="262"/>
      <c r="BB98" s="262"/>
      <c r="BC98" s="262"/>
      <c r="BD98" s="262"/>
      <c r="BE98" s="262"/>
      <c r="BF98" s="262"/>
      <c r="BG98" s="262"/>
      <c r="BH98" s="262"/>
      <c r="BI98" s="262"/>
      <c r="BJ98" s="262" t="s">
        <v>370</v>
      </c>
      <c r="BK98" s="262"/>
      <c r="BL98" s="262"/>
      <c r="BM98" s="262"/>
      <c r="BN98" s="262"/>
      <c r="BO98" s="262"/>
      <c r="BP98" s="262"/>
      <c r="BQ98" s="262"/>
      <c r="BR98" s="262"/>
      <c r="BS98" s="262"/>
      <c r="BT98" s="262"/>
      <c r="BU98" s="262"/>
      <c r="BV98" s="262"/>
      <c r="BW98" s="262"/>
      <c r="BX98" s="262"/>
      <c r="BY98" s="262"/>
      <c r="BZ98" s="262"/>
      <c r="CA98" s="262" t="s">
        <v>210</v>
      </c>
      <c r="CB98" s="262"/>
      <c r="CC98" s="262"/>
      <c r="CD98" s="262"/>
      <c r="CE98" s="262"/>
      <c r="CF98" s="262"/>
      <c r="CG98" s="262"/>
      <c r="CH98" s="262"/>
      <c r="CI98" s="262"/>
      <c r="CJ98" s="262"/>
      <c r="CK98" s="262"/>
      <c r="CL98" s="262"/>
      <c r="CM98" s="262" t="s">
        <v>210</v>
      </c>
      <c r="CN98" s="262"/>
      <c r="CO98" s="262"/>
      <c r="CP98" s="262"/>
      <c r="CQ98" s="262"/>
      <c r="CR98" s="262"/>
      <c r="CS98" s="262"/>
      <c r="CT98" s="262"/>
      <c r="CU98" s="262"/>
      <c r="CV98" s="262"/>
      <c r="CW98" s="262"/>
      <c r="CX98" s="262"/>
      <c r="CY98" s="262"/>
      <c r="CZ98" s="262"/>
      <c r="DA98" s="262"/>
      <c r="DB98" s="262"/>
      <c r="DC98" s="262" t="s">
        <v>210</v>
      </c>
      <c r="DD98" s="262"/>
      <c r="DE98" s="262"/>
      <c r="DF98" s="262"/>
      <c r="DG98" s="262"/>
      <c r="DH98" s="262"/>
      <c r="DI98" s="262"/>
      <c r="DJ98" s="262"/>
      <c r="DK98" s="262"/>
      <c r="DL98" s="262"/>
      <c r="DM98" s="262"/>
      <c r="DN98" s="262"/>
      <c r="DO98" s="262" t="s">
        <v>210</v>
      </c>
      <c r="DP98" s="262"/>
      <c r="DQ98" s="262"/>
      <c r="DR98" s="262"/>
      <c r="DS98" s="262"/>
      <c r="DT98" s="262"/>
      <c r="DU98" s="262"/>
      <c r="DV98" s="262"/>
      <c r="DW98" s="262"/>
      <c r="DX98" s="262"/>
      <c r="DY98" s="262"/>
      <c r="DZ98" s="262"/>
      <c r="EA98" s="262" t="s">
        <v>210</v>
      </c>
      <c r="EB98" s="262"/>
      <c r="EC98" s="262"/>
      <c r="ED98" s="262"/>
      <c r="EE98" s="262"/>
      <c r="EF98" s="262"/>
      <c r="EG98" s="262"/>
      <c r="EH98" s="262"/>
      <c r="EI98" s="262"/>
      <c r="EJ98" s="262"/>
      <c r="EK98" s="262"/>
      <c r="EL98" s="262"/>
      <c r="EM98" s="262" t="s">
        <v>370</v>
      </c>
      <c r="EN98" s="262"/>
      <c r="EO98" s="262"/>
      <c r="EP98" s="262"/>
      <c r="EQ98" s="262"/>
      <c r="ER98" s="262"/>
      <c r="ES98" s="262"/>
      <c r="ET98" s="262"/>
      <c r="EU98" s="262"/>
      <c r="EV98" s="262"/>
      <c r="EW98" s="262"/>
      <c r="EX98" s="262"/>
      <c r="EY98" s="340" t="n">
        <f aca="false">SUM(EY109:FJ109)</f>
        <v>0</v>
      </c>
      <c r="EZ98" s="340"/>
      <c r="FA98" s="340"/>
      <c r="FB98" s="340"/>
      <c r="FC98" s="340"/>
      <c r="FD98" s="340"/>
      <c r="FE98" s="340"/>
      <c r="FF98" s="340"/>
      <c r="FG98" s="340"/>
      <c r="FH98" s="340"/>
      <c r="FI98" s="340"/>
      <c r="FJ98" s="340"/>
      <c r="FK98" s="278"/>
    </row>
    <row r="99" customFormat="false" ht="12" hidden="false" customHeight="true" outlineLevel="0" collapsed="false">
      <c r="A99" s="333" t="s">
        <v>438</v>
      </c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258"/>
      <c r="AL99" s="258"/>
      <c r="AM99" s="258"/>
      <c r="AN99" s="258"/>
      <c r="AO99" s="258"/>
      <c r="AP99" s="258"/>
      <c r="AQ99" s="258" t="s">
        <v>439</v>
      </c>
      <c r="AR99" s="258"/>
      <c r="AS99" s="258"/>
      <c r="AT99" s="258"/>
      <c r="AU99" s="258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  <c r="BG99" s="258"/>
      <c r="BH99" s="258"/>
      <c r="BI99" s="258"/>
      <c r="BJ99" s="258" t="s">
        <v>319</v>
      </c>
      <c r="BK99" s="258"/>
      <c r="BL99" s="258"/>
      <c r="BM99" s="258"/>
      <c r="BN99" s="258"/>
      <c r="BO99" s="258"/>
      <c r="BP99" s="258"/>
      <c r="BQ99" s="258"/>
      <c r="BR99" s="258"/>
      <c r="BS99" s="258"/>
      <c r="BT99" s="258"/>
      <c r="BU99" s="258"/>
      <c r="BV99" s="258"/>
      <c r="BW99" s="258"/>
      <c r="BX99" s="258"/>
      <c r="BY99" s="258"/>
      <c r="BZ99" s="258"/>
      <c r="CA99" s="258" t="s">
        <v>440</v>
      </c>
      <c r="CB99" s="258"/>
      <c r="CC99" s="258"/>
      <c r="CD99" s="258"/>
      <c r="CE99" s="258"/>
      <c r="CF99" s="258"/>
      <c r="CG99" s="258"/>
      <c r="CH99" s="258"/>
      <c r="CI99" s="258"/>
      <c r="CJ99" s="258"/>
      <c r="CK99" s="258"/>
      <c r="CL99" s="258"/>
      <c r="CM99" s="258" t="s">
        <v>440</v>
      </c>
      <c r="CN99" s="258"/>
      <c r="CO99" s="258"/>
      <c r="CP99" s="258"/>
      <c r="CQ99" s="258"/>
      <c r="CR99" s="258"/>
      <c r="CS99" s="258"/>
      <c r="CT99" s="258"/>
      <c r="CU99" s="258"/>
      <c r="CV99" s="258"/>
      <c r="CW99" s="258"/>
      <c r="CX99" s="258"/>
      <c r="CY99" s="258"/>
      <c r="CZ99" s="258"/>
      <c r="DA99" s="258"/>
      <c r="DB99" s="258"/>
      <c r="DC99" s="258" t="s">
        <v>210</v>
      </c>
      <c r="DD99" s="258"/>
      <c r="DE99" s="258"/>
      <c r="DF99" s="258"/>
      <c r="DG99" s="258"/>
      <c r="DH99" s="258"/>
      <c r="DI99" s="258"/>
      <c r="DJ99" s="258"/>
      <c r="DK99" s="258"/>
      <c r="DL99" s="258"/>
      <c r="DM99" s="258"/>
      <c r="DN99" s="258"/>
      <c r="DO99" s="258" t="s">
        <v>210</v>
      </c>
      <c r="DP99" s="258"/>
      <c r="DQ99" s="258"/>
      <c r="DR99" s="258"/>
      <c r="DS99" s="258"/>
      <c r="DT99" s="258"/>
      <c r="DU99" s="258"/>
      <c r="DV99" s="258"/>
      <c r="DW99" s="258"/>
      <c r="DX99" s="258"/>
      <c r="DY99" s="258"/>
      <c r="DZ99" s="258"/>
      <c r="EA99" s="258" t="s">
        <v>440</v>
      </c>
      <c r="EB99" s="258"/>
      <c r="EC99" s="258"/>
      <c r="ED99" s="258"/>
      <c r="EE99" s="258"/>
      <c r="EF99" s="258"/>
      <c r="EG99" s="258"/>
      <c r="EH99" s="258"/>
      <c r="EI99" s="258"/>
      <c r="EJ99" s="258"/>
      <c r="EK99" s="258"/>
      <c r="EL99" s="258"/>
      <c r="EM99" s="258" t="s">
        <v>441</v>
      </c>
      <c r="EN99" s="258"/>
      <c r="EO99" s="258"/>
      <c r="EP99" s="258"/>
      <c r="EQ99" s="258"/>
      <c r="ER99" s="258"/>
      <c r="ES99" s="258"/>
      <c r="ET99" s="258"/>
      <c r="EU99" s="258"/>
      <c r="EV99" s="258"/>
      <c r="EW99" s="258"/>
      <c r="EX99" s="258"/>
      <c r="EY99" s="258" t="s">
        <v>210</v>
      </c>
      <c r="EZ99" s="258"/>
      <c r="FA99" s="258"/>
      <c r="FB99" s="258"/>
      <c r="FC99" s="258"/>
      <c r="FD99" s="258"/>
      <c r="FE99" s="258"/>
      <c r="FF99" s="258"/>
      <c r="FG99" s="258"/>
      <c r="FH99" s="258"/>
      <c r="FI99" s="258"/>
      <c r="FJ99" s="258"/>
      <c r="FK99" s="278"/>
    </row>
    <row r="100" customFormat="false" ht="12" hidden="false" customHeight="tru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285" t="s">
        <v>268</v>
      </c>
      <c r="AL100" s="285"/>
      <c r="AM100" s="285"/>
      <c r="AN100" s="285"/>
      <c r="AO100" s="285"/>
      <c r="AP100" s="285"/>
      <c r="AQ100" s="262" t="s">
        <v>442</v>
      </c>
      <c r="AR100" s="262"/>
      <c r="AS100" s="262"/>
      <c r="AT100" s="262"/>
      <c r="AU100" s="262"/>
      <c r="AV100" s="262"/>
      <c r="AW100" s="262"/>
      <c r="AX100" s="262"/>
      <c r="AY100" s="262"/>
      <c r="AZ100" s="262"/>
      <c r="BA100" s="262"/>
      <c r="BB100" s="262"/>
      <c r="BC100" s="262"/>
      <c r="BD100" s="262"/>
      <c r="BE100" s="262"/>
      <c r="BF100" s="262"/>
      <c r="BG100" s="262"/>
      <c r="BH100" s="262"/>
      <c r="BI100" s="262"/>
      <c r="BJ100" s="262" t="s">
        <v>319</v>
      </c>
      <c r="BK100" s="262"/>
      <c r="BL100" s="262"/>
      <c r="BM100" s="262"/>
      <c r="BN100" s="262"/>
      <c r="BO100" s="262"/>
      <c r="BP100" s="262"/>
      <c r="BQ100" s="262"/>
      <c r="BR100" s="262"/>
      <c r="BS100" s="262"/>
      <c r="BT100" s="262"/>
      <c r="BU100" s="262"/>
      <c r="BV100" s="262"/>
      <c r="BW100" s="262"/>
      <c r="BX100" s="262"/>
      <c r="BY100" s="262"/>
      <c r="BZ100" s="262"/>
      <c r="CA100" s="262" t="s">
        <v>440</v>
      </c>
      <c r="CB100" s="262"/>
      <c r="CC100" s="262"/>
      <c r="CD100" s="262"/>
      <c r="CE100" s="262"/>
      <c r="CF100" s="262"/>
      <c r="CG100" s="262"/>
      <c r="CH100" s="262"/>
      <c r="CI100" s="262"/>
      <c r="CJ100" s="262"/>
      <c r="CK100" s="262"/>
      <c r="CL100" s="262"/>
      <c r="CM100" s="262" t="s">
        <v>440</v>
      </c>
      <c r="CN100" s="262"/>
      <c r="CO100" s="262"/>
      <c r="CP100" s="262"/>
      <c r="CQ100" s="262"/>
      <c r="CR100" s="262"/>
      <c r="CS100" s="262"/>
      <c r="CT100" s="262"/>
      <c r="CU100" s="262"/>
      <c r="CV100" s="262"/>
      <c r="CW100" s="262"/>
      <c r="CX100" s="262"/>
      <c r="CY100" s="262"/>
      <c r="CZ100" s="262"/>
      <c r="DA100" s="262"/>
      <c r="DB100" s="262"/>
      <c r="DC100" s="262" t="s">
        <v>210</v>
      </c>
      <c r="DD100" s="262"/>
      <c r="DE100" s="262"/>
      <c r="DF100" s="262"/>
      <c r="DG100" s="262"/>
      <c r="DH100" s="262"/>
      <c r="DI100" s="262"/>
      <c r="DJ100" s="262"/>
      <c r="DK100" s="262"/>
      <c r="DL100" s="262"/>
      <c r="DM100" s="262"/>
      <c r="DN100" s="262"/>
      <c r="DO100" s="262" t="s">
        <v>210</v>
      </c>
      <c r="DP100" s="262"/>
      <c r="DQ100" s="262"/>
      <c r="DR100" s="262"/>
      <c r="DS100" s="262"/>
      <c r="DT100" s="262"/>
      <c r="DU100" s="262"/>
      <c r="DV100" s="262"/>
      <c r="DW100" s="262"/>
      <c r="DX100" s="262"/>
      <c r="DY100" s="262"/>
      <c r="DZ100" s="262"/>
      <c r="EA100" s="262" t="s">
        <v>440</v>
      </c>
      <c r="EB100" s="262"/>
      <c r="EC100" s="262"/>
      <c r="ED100" s="262"/>
      <c r="EE100" s="262"/>
      <c r="EF100" s="262"/>
      <c r="EG100" s="262"/>
      <c r="EH100" s="262"/>
      <c r="EI100" s="262"/>
      <c r="EJ100" s="262"/>
      <c r="EK100" s="262"/>
      <c r="EL100" s="262"/>
      <c r="EM100" s="262" t="s">
        <v>441</v>
      </c>
      <c r="EN100" s="262"/>
      <c r="EO100" s="262"/>
      <c r="EP100" s="262"/>
      <c r="EQ100" s="262"/>
      <c r="ER100" s="262"/>
      <c r="ES100" s="262"/>
      <c r="ET100" s="262"/>
      <c r="EU100" s="262"/>
      <c r="EV100" s="262"/>
      <c r="EW100" s="262"/>
      <c r="EX100" s="262"/>
      <c r="EY100" s="340" t="n">
        <f aca="false">SUM(EY110:FJ110)</f>
        <v>0</v>
      </c>
      <c r="EZ100" s="340"/>
      <c r="FA100" s="340"/>
      <c r="FB100" s="340"/>
      <c r="FC100" s="340"/>
      <c r="FD100" s="340"/>
      <c r="FE100" s="340"/>
      <c r="FF100" s="340"/>
      <c r="FG100" s="340"/>
      <c r="FH100" s="340"/>
      <c r="FI100" s="340"/>
      <c r="FJ100" s="340"/>
      <c r="FK100" s="278"/>
    </row>
    <row r="101" customFormat="false" ht="11.25" hidden="false" customHeight="true" outlineLevel="0" collapsed="false">
      <c r="A101" s="363" t="s">
        <v>443</v>
      </c>
      <c r="B101" s="363"/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  <c r="AK101" s="258"/>
      <c r="AL101" s="258"/>
      <c r="AM101" s="258"/>
      <c r="AN101" s="258"/>
      <c r="AO101" s="258"/>
      <c r="AP101" s="258"/>
      <c r="AQ101" s="258" t="s">
        <v>444</v>
      </c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  <c r="BI101" s="258"/>
      <c r="BJ101" s="258" t="s">
        <v>445</v>
      </c>
      <c r="BK101" s="258"/>
      <c r="BL101" s="258"/>
      <c r="BM101" s="258"/>
      <c r="BN101" s="258"/>
      <c r="BO101" s="258"/>
      <c r="BP101" s="258"/>
      <c r="BQ101" s="258"/>
      <c r="BR101" s="258"/>
      <c r="BS101" s="258"/>
      <c r="BT101" s="258"/>
      <c r="BU101" s="258"/>
      <c r="BV101" s="258"/>
      <c r="BW101" s="258"/>
      <c r="BX101" s="258"/>
      <c r="BY101" s="258"/>
      <c r="BZ101" s="258"/>
      <c r="CA101" s="258" t="s">
        <v>446</v>
      </c>
      <c r="CB101" s="258"/>
      <c r="CC101" s="258"/>
      <c r="CD101" s="258"/>
      <c r="CE101" s="258"/>
      <c r="CF101" s="258"/>
      <c r="CG101" s="258"/>
      <c r="CH101" s="258"/>
      <c r="CI101" s="258"/>
      <c r="CJ101" s="258"/>
      <c r="CK101" s="258"/>
      <c r="CL101" s="258"/>
      <c r="CM101" s="258" t="s">
        <v>446</v>
      </c>
      <c r="CN101" s="258"/>
      <c r="CO101" s="258"/>
      <c r="CP101" s="258"/>
      <c r="CQ101" s="258"/>
      <c r="CR101" s="258"/>
      <c r="CS101" s="258"/>
      <c r="CT101" s="258"/>
      <c r="CU101" s="258"/>
      <c r="CV101" s="258"/>
      <c r="CW101" s="258"/>
      <c r="CX101" s="258"/>
      <c r="CY101" s="258"/>
      <c r="CZ101" s="258"/>
      <c r="DA101" s="258"/>
      <c r="DB101" s="258"/>
      <c r="DC101" s="258" t="s">
        <v>210</v>
      </c>
      <c r="DD101" s="258"/>
      <c r="DE101" s="258"/>
      <c r="DF101" s="258"/>
      <c r="DG101" s="258"/>
      <c r="DH101" s="258"/>
      <c r="DI101" s="258"/>
      <c r="DJ101" s="258"/>
      <c r="DK101" s="258"/>
      <c r="DL101" s="258"/>
      <c r="DM101" s="258"/>
      <c r="DN101" s="258"/>
      <c r="DO101" s="258" t="s">
        <v>210</v>
      </c>
      <c r="DP101" s="258"/>
      <c r="DQ101" s="258"/>
      <c r="DR101" s="258"/>
      <c r="DS101" s="258"/>
      <c r="DT101" s="258"/>
      <c r="DU101" s="258"/>
      <c r="DV101" s="258"/>
      <c r="DW101" s="258"/>
      <c r="DX101" s="258"/>
      <c r="DY101" s="258"/>
      <c r="DZ101" s="258"/>
      <c r="EA101" s="258" t="s">
        <v>446</v>
      </c>
      <c r="EB101" s="258"/>
      <c r="EC101" s="258"/>
      <c r="ED101" s="258"/>
      <c r="EE101" s="258"/>
      <c r="EF101" s="258"/>
      <c r="EG101" s="258"/>
      <c r="EH101" s="258"/>
      <c r="EI101" s="258"/>
      <c r="EJ101" s="258"/>
      <c r="EK101" s="258"/>
      <c r="EL101" s="258"/>
      <c r="EM101" s="258" t="s">
        <v>447</v>
      </c>
      <c r="EN101" s="258"/>
      <c r="EO101" s="258"/>
      <c r="EP101" s="258"/>
      <c r="EQ101" s="258"/>
      <c r="ER101" s="258"/>
      <c r="ES101" s="258"/>
      <c r="ET101" s="258"/>
      <c r="EU101" s="258"/>
      <c r="EV101" s="258"/>
      <c r="EW101" s="258"/>
      <c r="EX101" s="258"/>
      <c r="EY101" s="258" t="s">
        <v>210</v>
      </c>
      <c r="EZ101" s="258"/>
      <c r="FA101" s="258"/>
      <c r="FB101" s="258"/>
      <c r="FC101" s="258"/>
      <c r="FD101" s="258"/>
      <c r="FE101" s="258"/>
      <c r="FF101" s="258"/>
      <c r="FG101" s="258"/>
      <c r="FH101" s="258"/>
      <c r="FI101" s="258"/>
      <c r="FJ101" s="258"/>
      <c r="FK101" s="278"/>
    </row>
    <row r="102" customFormat="false" ht="11.25" hidden="false" customHeight="true" outlineLevel="0" collapsed="false">
      <c r="A102" s="350" t="s">
        <v>400</v>
      </c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285" t="s">
        <v>401</v>
      </c>
      <c r="AL102" s="285"/>
      <c r="AM102" s="285"/>
      <c r="AN102" s="285"/>
      <c r="AO102" s="285"/>
      <c r="AP102" s="285"/>
      <c r="AQ102" s="262" t="s">
        <v>442</v>
      </c>
      <c r="AR102" s="262"/>
      <c r="AS102" s="262"/>
      <c r="AT102" s="262"/>
      <c r="AU102" s="262"/>
      <c r="AV102" s="262"/>
      <c r="AW102" s="262"/>
      <c r="AX102" s="262"/>
      <c r="AY102" s="262"/>
      <c r="AZ102" s="262"/>
      <c r="BA102" s="262"/>
      <c r="BB102" s="262"/>
      <c r="BC102" s="262"/>
      <c r="BD102" s="262"/>
      <c r="BE102" s="262"/>
      <c r="BF102" s="262"/>
      <c r="BG102" s="262"/>
      <c r="BH102" s="262"/>
      <c r="BI102" s="262"/>
      <c r="BJ102" s="262" t="s">
        <v>445</v>
      </c>
      <c r="BK102" s="262"/>
      <c r="BL102" s="262"/>
      <c r="BM102" s="262"/>
      <c r="BN102" s="262"/>
      <c r="BO102" s="262"/>
      <c r="BP102" s="262"/>
      <c r="BQ102" s="262"/>
      <c r="BR102" s="262"/>
      <c r="BS102" s="262"/>
      <c r="BT102" s="262"/>
      <c r="BU102" s="262"/>
      <c r="BV102" s="262"/>
      <c r="BW102" s="262"/>
      <c r="BX102" s="262"/>
      <c r="BY102" s="262"/>
      <c r="BZ102" s="262"/>
      <c r="CA102" s="262" t="s">
        <v>446</v>
      </c>
      <c r="CB102" s="262"/>
      <c r="CC102" s="262"/>
      <c r="CD102" s="262"/>
      <c r="CE102" s="262"/>
      <c r="CF102" s="262"/>
      <c r="CG102" s="262"/>
      <c r="CH102" s="262"/>
      <c r="CI102" s="262"/>
      <c r="CJ102" s="262"/>
      <c r="CK102" s="262"/>
      <c r="CL102" s="262"/>
      <c r="CM102" s="262" t="s">
        <v>446</v>
      </c>
      <c r="CN102" s="262"/>
      <c r="CO102" s="262"/>
      <c r="CP102" s="262"/>
      <c r="CQ102" s="262"/>
      <c r="CR102" s="262"/>
      <c r="CS102" s="262"/>
      <c r="CT102" s="262"/>
      <c r="CU102" s="262"/>
      <c r="CV102" s="262"/>
      <c r="CW102" s="262"/>
      <c r="CX102" s="262"/>
      <c r="CY102" s="262"/>
      <c r="CZ102" s="262"/>
      <c r="DA102" s="262"/>
      <c r="DB102" s="262"/>
      <c r="DC102" s="262" t="s">
        <v>210</v>
      </c>
      <c r="DD102" s="262"/>
      <c r="DE102" s="262"/>
      <c r="DF102" s="262"/>
      <c r="DG102" s="262"/>
      <c r="DH102" s="262"/>
      <c r="DI102" s="262"/>
      <c r="DJ102" s="262"/>
      <c r="DK102" s="262"/>
      <c r="DL102" s="262"/>
      <c r="DM102" s="262"/>
      <c r="DN102" s="262"/>
      <c r="DO102" s="262" t="s">
        <v>210</v>
      </c>
      <c r="DP102" s="262"/>
      <c r="DQ102" s="262"/>
      <c r="DR102" s="262"/>
      <c r="DS102" s="262"/>
      <c r="DT102" s="262"/>
      <c r="DU102" s="262"/>
      <c r="DV102" s="262"/>
      <c r="DW102" s="262"/>
      <c r="DX102" s="262"/>
      <c r="DY102" s="262"/>
      <c r="DZ102" s="262"/>
      <c r="EA102" s="262" t="s">
        <v>446</v>
      </c>
      <c r="EB102" s="262"/>
      <c r="EC102" s="262"/>
      <c r="ED102" s="262"/>
      <c r="EE102" s="262"/>
      <c r="EF102" s="262"/>
      <c r="EG102" s="262"/>
      <c r="EH102" s="262"/>
      <c r="EI102" s="262"/>
      <c r="EJ102" s="262"/>
      <c r="EK102" s="262"/>
      <c r="EL102" s="262"/>
      <c r="EM102" s="262" t="s">
        <v>447</v>
      </c>
      <c r="EN102" s="262"/>
      <c r="EO102" s="262"/>
      <c r="EP102" s="262"/>
      <c r="EQ102" s="262"/>
      <c r="ER102" s="262"/>
      <c r="ES102" s="262"/>
      <c r="ET102" s="262"/>
      <c r="EU102" s="262"/>
      <c r="EV102" s="262"/>
      <c r="EW102" s="262"/>
      <c r="EX102" s="262"/>
      <c r="EY102" s="340" t="s">
        <v>210</v>
      </c>
      <c r="EZ102" s="340"/>
      <c r="FA102" s="340"/>
      <c r="FB102" s="340"/>
      <c r="FC102" s="340"/>
      <c r="FD102" s="340"/>
      <c r="FE102" s="340"/>
      <c r="FF102" s="340"/>
      <c r="FG102" s="340"/>
      <c r="FH102" s="340"/>
      <c r="FI102" s="340"/>
      <c r="FJ102" s="340"/>
      <c r="FK102" s="278"/>
    </row>
    <row r="103" customFormat="false" ht="12" hidden="false" customHeight="true" outlineLevel="0" collapsed="false">
      <c r="A103" s="333" t="s">
        <v>448</v>
      </c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258"/>
      <c r="AL103" s="258"/>
      <c r="AM103" s="258"/>
      <c r="AN103" s="258"/>
      <c r="AO103" s="258"/>
      <c r="AP103" s="258"/>
      <c r="AQ103" s="258" t="s">
        <v>449</v>
      </c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  <c r="BI103" s="258"/>
      <c r="BJ103" s="258" t="s">
        <v>450</v>
      </c>
      <c r="BK103" s="258"/>
      <c r="BL103" s="258"/>
      <c r="BM103" s="258"/>
      <c r="BN103" s="258"/>
      <c r="BO103" s="258"/>
      <c r="BP103" s="258"/>
      <c r="BQ103" s="258"/>
      <c r="BR103" s="258"/>
      <c r="BS103" s="258"/>
      <c r="BT103" s="258"/>
      <c r="BU103" s="258"/>
      <c r="BV103" s="258"/>
      <c r="BW103" s="258"/>
      <c r="BX103" s="258"/>
      <c r="BY103" s="258"/>
      <c r="BZ103" s="258"/>
      <c r="CA103" s="258" t="s">
        <v>210</v>
      </c>
      <c r="CB103" s="258"/>
      <c r="CC103" s="258"/>
      <c r="CD103" s="258"/>
      <c r="CE103" s="258"/>
      <c r="CF103" s="258"/>
      <c r="CG103" s="258"/>
      <c r="CH103" s="258"/>
      <c r="CI103" s="258"/>
      <c r="CJ103" s="258"/>
      <c r="CK103" s="258"/>
      <c r="CL103" s="258"/>
      <c r="CM103" s="258" t="s">
        <v>210</v>
      </c>
      <c r="CN103" s="258"/>
      <c r="CO103" s="258"/>
      <c r="CP103" s="258"/>
      <c r="CQ103" s="258"/>
      <c r="CR103" s="258"/>
      <c r="CS103" s="258"/>
      <c r="CT103" s="258"/>
      <c r="CU103" s="258"/>
      <c r="CV103" s="258"/>
      <c r="CW103" s="258"/>
      <c r="CX103" s="258"/>
      <c r="CY103" s="258"/>
      <c r="CZ103" s="258"/>
      <c r="DA103" s="258"/>
      <c r="DB103" s="258"/>
      <c r="DC103" s="258" t="s">
        <v>210</v>
      </c>
      <c r="DD103" s="258"/>
      <c r="DE103" s="258"/>
      <c r="DF103" s="258"/>
      <c r="DG103" s="258"/>
      <c r="DH103" s="258"/>
      <c r="DI103" s="258"/>
      <c r="DJ103" s="258"/>
      <c r="DK103" s="258"/>
      <c r="DL103" s="258"/>
      <c r="DM103" s="258"/>
      <c r="DN103" s="258"/>
      <c r="DO103" s="258" t="s">
        <v>210</v>
      </c>
      <c r="DP103" s="258"/>
      <c r="DQ103" s="258"/>
      <c r="DR103" s="258"/>
      <c r="DS103" s="258"/>
      <c r="DT103" s="258"/>
      <c r="DU103" s="258"/>
      <c r="DV103" s="258"/>
      <c r="DW103" s="258"/>
      <c r="DX103" s="258"/>
      <c r="DY103" s="258"/>
      <c r="DZ103" s="258"/>
      <c r="EA103" s="258" t="s">
        <v>210</v>
      </c>
      <c r="EB103" s="258"/>
      <c r="EC103" s="258"/>
      <c r="ED103" s="258"/>
      <c r="EE103" s="258"/>
      <c r="EF103" s="258"/>
      <c r="EG103" s="258"/>
      <c r="EH103" s="258"/>
      <c r="EI103" s="258"/>
      <c r="EJ103" s="258"/>
      <c r="EK103" s="258"/>
      <c r="EL103" s="258"/>
      <c r="EM103" s="258" t="s">
        <v>450</v>
      </c>
      <c r="EN103" s="258"/>
      <c r="EO103" s="258"/>
      <c r="EP103" s="258"/>
      <c r="EQ103" s="258"/>
      <c r="ER103" s="258"/>
      <c r="ES103" s="258"/>
      <c r="ET103" s="258"/>
      <c r="EU103" s="258"/>
      <c r="EV103" s="258"/>
      <c r="EW103" s="258"/>
      <c r="EX103" s="258"/>
      <c r="EY103" s="258" t="s">
        <v>210</v>
      </c>
      <c r="EZ103" s="258"/>
      <c r="FA103" s="258"/>
      <c r="FB103" s="258"/>
      <c r="FC103" s="258"/>
      <c r="FD103" s="258"/>
      <c r="FE103" s="258"/>
      <c r="FF103" s="258"/>
      <c r="FG103" s="258"/>
      <c r="FH103" s="258"/>
      <c r="FI103" s="258"/>
      <c r="FJ103" s="258"/>
      <c r="FK103" s="278"/>
    </row>
    <row r="104" customFormat="false" ht="11.25" hidden="false" customHeight="true" outlineLevel="0" collapsed="false">
      <c r="A104" s="337" t="s">
        <v>451</v>
      </c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51" t="s">
        <v>268</v>
      </c>
      <c r="AL104" s="351"/>
      <c r="AM104" s="351"/>
      <c r="AN104" s="351"/>
      <c r="AO104" s="351"/>
      <c r="AP104" s="351"/>
      <c r="AQ104" s="263" t="s">
        <v>442</v>
      </c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 t="s">
        <v>452</v>
      </c>
      <c r="BK104" s="263"/>
      <c r="BL104" s="263"/>
      <c r="BM104" s="263"/>
      <c r="BN104" s="263"/>
      <c r="BO104" s="263"/>
      <c r="BP104" s="263"/>
      <c r="BQ104" s="263"/>
      <c r="BR104" s="263"/>
      <c r="BS104" s="263"/>
      <c r="BT104" s="263"/>
      <c r="BU104" s="263"/>
      <c r="BV104" s="263"/>
      <c r="BW104" s="263"/>
      <c r="BX104" s="263"/>
      <c r="BY104" s="263"/>
      <c r="BZ104" s="263"/>
      <c r="CA104" s="263" t="s">
        <v>210</v>
      </c>
      <c r="CB104" s="263"/>
      <c r="CC104" s="263"/>
      <c r="CD104" s="263"/>
      <c r="CE104" s="263"/>
      <c r="CF104" s="263"/>
      <c r="CG104" s="263"/>
      <c r="CH104" s="263"/>
      <c r="CI104" s="263"/>
      <c r="CJ104" s="263"/>
      <c r="CK104" s="263"/>
      <c r="CL104" s="263"/>
      <c r="CM104" s="263" t="s">
        <v>210</v>
      </c>
      <c r="CN104" s="263"/>
      <c r="CO104" s="263"/>
      <c r="CP104" s="263"/>
      <c r="CQ104" s="263"/>
      <c r="CR104" s="263"/>
      <c r="CS104" s="263"/>
      <c r="CT104" s="263"/>
      <c r="CU104" s="263"/>
      <c r="CV104" s="263"/>
      <c r="CW104" s="263"/>
      <c r="CX104" s="263"/>
      <c r="CY104" s="263"/>
      <c r="CZ104" s="263"/>
      <c r="DA104" s="263"/>
      <c r="DB104" s="263"/>
      <c r="DC104" s="263" t="s">
        <v>210</v>
      </c>
      <c r="DD104" s="263"/>
      <c r="DE104" s="263"/>
      <c r="DF104" s="263"/>
      <c r="DG104" s="263"/>
      <c r="DH104" s="263"/>
      <c r="DI104" s="263"/>
      <c r="DJ104" s="263"/>
      <c r="DK104" s="263"/>
      <c r="DL104" s="263"/>
      <c r="DM104" s="263"/>
      <c r="DN104" s="263"/>
      <c r="DO104" s="263" t="s">
        <v>210</v>
      </c>
      <c r="DP104" s="263"/>
      <c r="DQ104" s="263"/>
      <c r="DR104" s="263"/>
      <c r="DS104" s="263"/>
      <c r="DT104" s="263"/>
      <c r="DU104" s="263"/>
      <c r="DV104" s="263"/>
      <c r="DW104" s="263"/>
      <c r="DX104" s="263"/>
      <c r="DY104" s="263"/>
      <c r="DZ104" s="263"/>
      <c r="EA104" s="263" t="s">
        <v>210</v>
      </c>
      <c r="EB104" s="263"/>
      <c r="EC104" s="263"/>
      <c r="ED104" s="263"/>
      <c r="EE104" s="263"/>
      <c r="EF104" s="263"/>
      <c r="EG104" s="263"/>
      <c r="EH104" s="263"/>
      <c r="EI104" s="263"/>
      <c r="EJ104" s="263"/>
      <c r="EK104" s="263"/>
      <c r="EL104" s="263"/>
      <c r="EM104" s="263" t="s">
        <v>452</v>
      </c>
      <c r="EN104" s="263"/>
      <c r="EO104" s="263"/>
      <c r="EP104" s="263"/>
      <c r="EQ104" s="263"/>
      <c r="ER104" s="263"/>
      <c r="ES104" s="263"/>
      <c r="ET104" s="263"/>
      <c r="EU104" s="263"/>
      <c r="EV104" s="263"/>
      <c r="EW104" s="263"/>
      <c r="EX104" s="263"/>
      <c r="EY104" s="371" t="s">
        <v>210</v>
      </c>
      <c r="EZ104" s="371"/>
      <c r="FA104" s="371"/>
      <c r="FB104" s="371"/>
      <c r="FC104" s="371"/>
      <c r="FD104" s="371"/>
      <c r="FE104" s="371"/>
      <c r="FF104" s="371"/>
      <c r="FG104" s="371"/>
      <c r="FH104" s="371"/>
      <c r="FI104" s="371"/>
      <c r="FJ104" s="371"/>
      <c r="FK104" s="278"/>
    </row>
    <row r="105" customFormat="false" ht="11.25" hidden="false" customHeight="true" outlineLevel="0" collapsed="false">
      <c r="A105" s="337" t="s">
        <v>451</v>
      </c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285" t="s">
        <v>268</v>
      </c>
      <c r="AL105" s="285"/>
      <c r="AM105" s="285"/>
      <c r="AN105" s="285"/>
      <c r="AO105" s="285"/>
      <c r="AP105" s="285"/>
      <c r="AQ105" s="262" t="s">
        <v>397</v>
      </c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  <c r="BH105" s="262"/>
      <c r="BI105" s="262"/>
      <c r="BJ105" s="262" t="s">
        <v>453</v>
      </c>
      <c r="BK105" s="262"/>
      <c r="BL105" s="262"/>
      <c r="BM105" s="262"/>
      <c r="BN105" s="262"/>
      <c r="BO105" s="262"/>
      <c r="BP105" s="262"/>
      <c r="BQ105" s="262"/>
      <c r="BR105" s="262"/>
      <c r="BS105" s="262"/>
      <c r="BT105" s="262"/>
      <c r="BU105" s="262"/>
      <c r="BV105" s="262"/>
      <c r="BW105" s="262"/>
      <c r="BX105" s="262"/>
      <c r="BY105" s="262"/>
      <c r="BZ105" s="262"/>
      <c r="CA105" s="262" t="s">
        <v>210</v>
      </c>
      <c r="CB105" s="262"/>
      <c r="CC105" s="262"/>
      <c r="CD105" s="262"/>
      <c r="CE105" s="262"/>
      <c r="CF105" s="262"/>
      <c r="CG105" s="262"/>
      <c r="CH105" s="262"/>
      <c r="CI105" s="262"/>
      <c r="CJ105" s="262"/>
      <c r="CK105" s="262"/>
      <c r="CL105" s="262"/>
      <c r="CM105" s="262" t="s">
        <v>210</v>
      </c>
      <c r="CN105" s="262"/>
      <c r="CO105" s="262"/>
      <c r="CP105" s="262"/>
      <c r="CQ105" s="262"/>
      <c r="CR105" s="262"/>
      <c r="CS105" s="262"/>
      <c r="CT105" s="262"/>
      <c r="CU105" s="262"/>
      <c r="CV105" s="262"/>
      <c r="CW105" s="262"/>
      <c r="CX105" s="262"/>
      <c r="CY105" s="262"/>
      <c r="CZ105" s="262"/>
      <c r="DA105" s="262"/>
      <c r="DB105" s="262"/>
      <c r="DC105" s="262" t="s">
        <v>210</v>
      </c>
      <c r="DD105" s="262"/>
      <c r="DE105" s="262"/>
      <c r="DF105" s="262"/>
      <c r="DG105" s="262"/>
      <c r="DH105" s="262"/>
      <c r="DI105" s="262"/>
      <c r="DJ105" s="262"/>
      <c r="DK105" s="262"/>
      <c r="DL105" s="262"/>
      <c r="DM105" s="262"/>
      <c r="DN105" s="262"/>
      <c r="DO105" s="262" t="s">
        <v>210</v>
      </c>
      <c r="DP105" s="262"/>
      <c r="DQ105" s="262"/>
      <c r="DR105" s="262"/>
      <c r="DS105" s="262"/>
      <c r="DT105" s="262"/>
      <c r="DU105" s="262"/>
      <c r="DV105" s="262"/>
      <c r="DW105" s="262"/>
      <c r="DX105" s="262"/>
      <c r="DY105" s="262"/>
      <c r="DZ105" s="262"/>
      <c r="EA105" s="262" t="s">
        <v>210</v>
      </c>
      <c r="EB105" s="262"/>
      <c r="EC105" s="262"/>
      <c r="ED105" s="262"/>
      <c r="EE105" s="262"/>
      <c r="EF105" s="262"/>
      <c r="EG105" s="262"/>
      <c r="EH105" s="262"/>
      <c r="EI105" s="262"/>
      <c r="EJ105" s="262"/>
      <c r="EK105" s="262"/>
      <c r="EL105" s="262"/>
      <c r="EM105" s="262" t="s">
        <v>453</v>
      </c>
      <c r="EN105" s="262"/>
      <c r="EO105" s="262"/>
      <c r="EP105" s="262"/>
      <c r="EQ105" s="262"/>
      <c r="ER105" s="262"/>
      <c r="ES105" s="262"/>
      <c r="ET105" s="262"/>
      <c r="EU105" s="262"/>
      <c r="EV105" s="262"/>
      <c r="EW105" s="262"/>
      <c r="EX105" s="262"/>
      <c r="EY105" s="340" t="s">
        <v>210</v>
      </c>
      <c r="EZ105" s="340"/>
      <c r="FA105" s="340"/>
      <c r="FB105" s="340"/>
      <c r="FC105" s="340"/>
      <c r="FD105" s="340"/>
      <c r="FE105" s="340"/>
      <c r="FF105" s="340"/>
      <c r="FG105" s="340"/>
      <c r="FH105" s="340"/>
      <c r="FI105" s="340"/>
      <c r="FJ105" s="340"/>
      <c r="FK105" s="278"/>
    </row>
    <row r="106" customFormat="false" ht="11.25" hidden="false" customHeight="true" outlineLevel="0" collapsed="false">
      <c r="A106" s="333" t="s">
        <v>448</v>
      </c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290"/>
      <c r="AL106" s="290"/>
      <c r="AM106" s="290"/>
      <c r="AN106" s="290"/>
      <c r="AO106" s="290"/>
      <c r="AP106" s="290"/>
      <c r="AQ106" s="258" t="s">
        <v>449</v>
      </c>
      <c r="AR106" s="258"/>
      <c r="AS106" s="258"/>
      <c r="AT106" s="258"/>
      <c r="AU106" s="258"/>
      <c r="AV106" s="258"/>
      <c r="AW106" s="258"/>
      <c r="AX106" s="258"/>
      <c r="AY106" s="258"/>
      <c r="AZ106" s="258"/>
      <c r="BA106" s="258"/>
      <c r="BB106" s="258"/>
      <c r="BC106" s="258"/>
      <c r="BD106" s="258"/>
      <c r="BE106" s="258"/>
      <c r="BF106" s="258"/>
      <c r="BG106" s="258"/>
      <c r="BH106" s="258"/>
      <c r="BI106" s="258"/>
      <c r="BJ106" s="258" t="s">
        <v>454</v>
      </c>
      <c r="BK106" s="258"/>
      <c r="BL106" s="258"/>
      <c r="BM106" s="258"/>
      <c r="BN106" s="258"/>
      <c r="BO106" s="258"/>
      <c r="BP106" s="258"/>
      <c r="BQ106" s="258"/>
      <c r="BR106" s="258"/>
      <c r="BS106" s="258"/>
      <c r="BT106" s="258"/>
      <c r="BU106" s="258"/>
      <c r="BV106" s="258"/>
      <c r="BW106" s="258"/>
      <c r="BX106" s="258"/>
      <c r="BY106" s="258"/>
      <c r="BZ106" s="258"/>
      <c r="CA106" s="290" t="s">
        <v>210</v>
      </c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 t="s">
        <v>210</v>
      </c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 t="s">
        <v>210</v>
      </c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 t="s">
        <v>210</v>
      </c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 t="s">
        <v>210</v>
      </c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58" t="s">
        <v>454</v>
      </c>
      <c r="EN106" s="258"/>
      <c r="EO106" s="258"/>
      <c r="EP106" s="258"/>
      <c r="EQ106" s="258"/>
      <c r="ER106" s="258"/>
      <c r="ES106" s="258"/>
      <c r="ET106" s="258"/>
      <c r="EU106" s="258"/>
      <c r="EV106" s="258"/>
      <c r="EW106" s="258"/>
      <c r="EX106" s="258"/>
      <c r="EY106" s="290" t="s">
        <v>210</v>
      </c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78"/>
    </row>
    <row r="107" customFormat="false" ht="12" hidden="false" customHeight="true" outlineLevel="0" collapsed="false">
      <c r="A107" s="337" t="s">
        <v>373</v>
      </c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285" t="s">
        <v>273</v>
      </c>
      <c r="AL107" s="285"/>
      <c r="AM107" s="285"/>
      <c r="AN107" s="285"/>
      <c r="AO107" s="285"/>
      <c r="AP107" s="285"/>
      <c r="AQ107" s="262" t="s">
        <v>442</v>
      </c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62"/>
      <c r="BI107" s="262"/>
      <c r="BJ107" s="262" t="s">
        <v>454</v>
      </c>
      <c r="BK107" s="262"/>
      <c r="BL107" s="262"/>
      <c r="BM107" s="262"/>
      <c r="BN107" s="262"/>
      <c r="BO107" s="262"/>
      <c r="BP107" s="262"/>
      <c r="BQ107" s="262"/>
      <c r="BR107" s="262"/>
      <c r="BS107" s="262"/>
      <c r="BT107" s="262"/>
      <c r="BU107" s="262"/>
      <c r="BV107" s="262"/>
      <c r="BW107" s="262"/>
      <c r="BX107" s="262"/>
      <c r="BY107" s="262"/>
      <c r="BZ107" s="262"/>
      <c r="CA107" s="262" t="s">
        <v>210</v>
      </c>
      <c r="CB107" s="262"/>
      <c r="CC107" s="262"/>
      <c r="CD107" s="262"/>
      <c r="CE107" s="262"/>
      <c r="CF107" s="262"/>
      <c r="CG107" s="262"/>
      <c r="CH107" s="262"/>
      <c r="CI107" s="262"/>
      <c r="CJ107" s="262"/>
      <c r="CK107" s="262"/>
      <c r="CL107" s="262"/>
      <c r="CM107" s="262" t="s">
        <v>210</v>
      </c>
      <c r="CN107" s="262"/>
      <c r="CO107" s="262"/>
      <c r="CP107" s="262"/>
      <c r="CQ107" s="262"/>
      <c r="CR107" s="262"/>
      <c r="CS107" s="262"/>
      <c r="CT107" s="262"/>
      <c r="CU107" s="262"/>
      <c r="CV107" s="262"/>
      <c r="CW107" s="262"/>
      <c r="CX107" s="262"/>
      <c r="CY107" s="262"/>
      <c r="CZ107" s="262"/>
      <c r="DA107" s="262"/>
      <c r="DB107" s="262"/>
      <c r="DC107" s="262" t="s">
        <v>210</v>
      </c>
      <c r="DD107" s="262"/>
      <c r="DE107" s="262"/>
      <c r="DF107" s="262"/>
      <c r="DG107" s="262"/>
      <c r="DH107" s="262"/>
      <c r="DI107" s="262"/>
      <c r="DJ107" s="262"/>
      <c r="DK107" s="262"/>
      <c r="DL107" s="262"/>
      <c r="DM107" s="262"/>
      <c r="DN107" s="262"/>
      <c r="DO107" s="262" t="s">
        <v>210</v>
      </c>
      <c r="DP107" s="262"/>
      <c r="DQ107" s="262"/>
      <c r="DR107" s="262"/>
      <c r="DS107" s="262"/>
      <c r="DT107" s="262"/>
      <c r="DU107" s="262"/>
      <c r="DV107" s="262"/>
      <c r="DW107" s="262"/>
      <c r="DX107" s="262"/>
      <c r="DY107" s="262"/>
      <c r="DZ107" s="262"/>
      <c r="EA107" s="262" t="s">
        <v>210</v>
      </c>
      <c r="EB107" s="262"/>
      <c r="EC107" s="262"/>
      <c r="ED107" s="262"/>
      <c r="EE107" s="262"/>
      <c r="EF107" s="262"/>
      <c r="EG107" s="262"/>
      <c r="EH107" s="262"/>
      <c r="EI107" s="262"/>
      <c r="EJ107" s="262"/>
      <c r="EK107" s="262"/>
      <c r="EL107" s="262"/>
      <c r="EM107" s="262" t="s">
        <v>454</v>
      </c>
      <c r="EN107" s="262"/>
      <c r="EO107" s="262"/>
      <c r="EP107" s="262"/>
      <c r="EQ107" s="262"/>
      <c r="ER107" s="262"/>
      <c r="ES107" s="262"/>
      <c r="ET107" s="262"/>
      <c r="EU107" s="262"/>
      <c r="EV107" s="262"/>
      <c r="EW107" s="262"/>
      <c r="EX107" s="262"/>
      <c r="EY107" s="340" t="s">
        <v>210</v>
      </c>
      <c r="EZ107" s="340"/>
      <c r="FA107" s="340"/>
      <c r="FB107" s="340"/>
      <c r="FC107" s="340"/>
      <c r="FD107" s="340"/>
      <c r="FE107" s="340"/>
      <c r="FF107" s="340"/>
      <c r="FG107" s="340"/>
      <c r="FH107" s="340"/>
      <c r="FI107" s="340"/>
      <c r="FJ107" s="340"/>
      <c r="FK107" s="278"/>
    </row>
    <row r="108" customFormat="false" ht="11.25" hidden="false" customHeight="true" outlineLevel="0" collapsed="false">
      <c r="A108" s="333" t="s">
        <v>448</v>
      </c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258" t="s">
        <v>233</v>
      </c>
      <c r="AL108" s="258"/>
      <c r="AM108" s="258"/>
      <c r="AN108" s="258"/>
      <c r="AO108" s="258"/>
      <c r="AP108" s="258"/>
      <c r="AQ108" s="258" t="s">
        <v>449</v>
      </c>
      <c r="AR108" s="258"/>
      <c r="AS108" s="258"/>
      <c r="AT108" s="258"/>
      <c r="AU108" s="258"/>
      <c r="AV108" s="258"/>
      <c r="AW108" s="258"/>
      <c r="AX108" s="258"/>
      <c r="AY108" s="258"/>
      <c r="AZ108" s="258"/>
      <c r="BA108" s="258"/>
      <c r="BB108" s="258"/>
      <c r="BC108" s="258"/>
      <c r="BD108" s="258"/>
      <c r="BE108" s="258"/>
      <c r="BF108" s="258"/>
      <c r="BG108" s="258"/>
      <c r="BH108" s="258"/>
      <c r="BI108" s="258"/>
      <c r="BJ108" s="258" t="s">
        <v>455</v>
      </c>
      <c r="BK108" s="258"/>
      <c r="BL108" s="258"/>
      <c r="BM108" s="258"/>
      <c r="BN108" s="258"/>
      <c r="BO108" s="258"/>
      <c r="BP108" s="258"/>
      <c r="BQ108" s="258"/>
      <c r="BR108" s="258"/>
      <c r="BS108" s="258"/>
      <c r="BT108" s="258"/>
      <c r="BU108" s="258"/>
      <c r="BV108" s="258"/>
      <c r="BW108" s="258"/>
      <c r="BX108" s="258"/>
      <c r="BY108" s="258"/>
      <c r="BZ108" s="258"/>
      <c r="CA108" s="258" t="s">
        <v>455</v>
      </c>
      <c r="CB108" s="258"/>
      <c r="CC108" s="258"/>
      <c r="CD108" s="258"/>
      <c r="CE108" s="258"/>
      <c r="CF108" s="258"/>
      <c r="CG108" s="258"/>
      <c r="CH108" s="258"/>
      <c r="CI108" s="258"/>
      <c r="CJ108" s="258"/>
      <c r="CK108" s="258"/>
      <c r="CL108" s="258"/>
      <c r="CM108" s="258" t="s">
        <v>455</v>
      </c>
      <c r="CN108" s="258"/>
      <c r="CO108" s="258"/>
      <c r="CP108" s="258"/>
      <c r="CQ108" s="258"/>
      <c r="CR108" s="258"/>
      <c r="CS108" s="258"/>
      <c r="CT108" s="258"/>
      <c r="CU108" s="258"/>
      <c r="CV108" s="258"/>
      <c r="CW108" s="258"/>
      <c r="CX108" s="258"/>
      <c r="CY108" s="258"/>
      <c r="CZ108" s="258"/>
      <c r="DA108" s="258"/>
      <c r="DB108" s="258"/>
      <c r="DC108" s="258" t="s">
        <v>210</v>
      </c>
      <c r="DD108" s="258"/>
      <c r="DE108" s="258"/>
      <c r="DF108" s="258"/>
      <c r="DG108" s="258"/>
      <c r="DH108" s="258"/>
      <c r="DI108" s="258"/>
      <c r="DJ108" s="258"/>
      <c r="DK108" s="258"/>
      <c r="DL108" s="258"/>
      <c r="DM108" s="258"/>
      <c r="DN108" s="258"/>
      <c r="DO108" s="258" t="s">
        <v>210</v>
      </c>
      <c r="DP108" s="258"/>
      <c r="DQ108" s="258"/>
      <c r="DR108" s="258"/>
      <c r="DS108" s="258"/>
      <c r="DT108" s="258"/>
      <c r="DU108" s="258"/>
      <c r="DV108" s="258"/>
      <c r="DW108" s="258"/>
      <c r="DX108" s="258"/>
      <c r="DY108" s="258"/>
      <c r="DZ108" s="258"/>
      <c r="EA108" s="258" t="s">
        <v>455</v>
      </c>
      <c r="EB108" s="258"/>
      <c r="EC108" s="258"/>
      <c r="ED108" s="258"/>
      <c r="EE108" s="258"/>
      <c r="EF108" s="258"/>
      <c r="EG108" s="258"/>
      <c r="EH108" s="258"/>
      <c r="EI108" s="258"/>
      <c r="EJ108" s="258"/>
      <c r="EK108" s="258"/>
      <c r="EL108" s="258"/>
      <c r="EM108" s="258" t="s">
        <v>210</v>
      </c>
      <c r="EN108" s="258"/>
      <c r="EO108" s="258"/>
      <c r="EP108" s="258"/>
      <c r="EQ108" s="258"/>
      <c r="ER108" s="258"/>
      <c r="ES108" s="258"/>
      <c r="ET108" s="258"/>
      <c r="EU108" s="258"/>
      <c r="EV108" s="258"/>
      <c r="EW108" s="258"/>
      <c r="EX108" s="258"/>
      <c r="EY108" s="258" t="s">
        <v>210</v>
      </c>
      <c r="EZ108" s="258"/>
      <c r="FA108" s="258"/>
      <c r="FB108" s="258"/>
      <c r="FC108" s="258"/>
      <c r="FD108" s="258"/>
      <c r="FE108" s="258"/>
      <c r="FF108" s="258"/>
      <c r="FG108" s="258"/>
      <c r="FH108" s="258"/>
      <c r="FI108" s="258"/>
      <c r="FJ108" s="258"/>
      <c r="FK108" s="278"/>
    </row>
    <row r="109" customFormat="false" ht="12" hidden="false" customHeight="true" outlineLevel="0" collapsed="false">
      <c r="A109" s="350" t="s">
        <v>400</v>
      </c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290" t="s">
        <v>401</v>
      </c>
      <c r="AL109" s="290"/>
      <c r="AM109" s="290"/>
      <c r="AN109" s="290"/>
      <c r="AO109" s="290"/>
      <c r="AP109" s="290"/>
      <c r="AQ109" s="290" t="s">
        <v>456</v>
      </c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 t="s">
        <v>319</v>
      </c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 t="s">
        <v>319</v>
      </c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 t="s">
        <v>319</v>
      </c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 t="s">
        <v>210</v>
      </c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 t="s">
        <v>210</v>
      </c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 t="s">
        <v>319</v>
      </c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 t="s">
        <v>210</v>
      </c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 t="s">
        <v>210</v>
      </c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78"/>
    </row>
    <row r="110" customFormat="false" ht="12" hidden="false" customHeight="true" outlineLevel="0" collapsed="false">
      <c r="A110" s="350" t="s">
        <v>291</v>
      </c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285" t="s">
        <v>237</v>
      </c>
      <c r="AL110" s="285"/>
      <c r="AM110" s="285"/>
      <c r="AN110" s="285"/>
      <c r="AO110" s="285"/>
      <c r="AP110" s="285"/>
      <c r="AQ110" s="262" t="s">
        <v>442</v>
      </c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2" t="s">
        <v>370</v>
      </c>
      <c r="BK110" s="262"/>
      <c r="BL110" s="262"/>
      <c r="BM110" s="262"/>
      <c r="BN110" s="262"/>
      <c r="BO110" s="262"/>
      <c r="BP110" s="262"/>
      <c r="BQ110" s="262"/>
      <c r="BR110" s="262"/>
      <c r="BS110" s="262"/>
      <c r="BT110" s="262"/>
      <c r="BU110" s="262"/>
      <c r="BV110" s="262"/>
      <c r="BW110" s="262"/>
      <c r="BX110" s="262"/>
      <c r="BY110" s="262"/>
      <c r="BZ110" s="262"/>
      <c r="CA110" s="262" t="s">
        <v>370</v>
      </c>
      <c r="CB110" s="262"/>
      <c r="CC110" s="262"/>
      <c r="CD110" s="262"/>
      <c r="CE110" s="262"/>
      <c r="CF110" s="262"/>
      <c r="CG110" s="262"/>
      <c r="CH110" s="262"/>
      <c r="CI110" s="262"/>
      <c r="CJ110" s="262"/>
      <c r="CK110" s="262"/>
      <c r="CL110" s="262"/>
      <c r="CM110" s="262" t="s">
        <v>370</v>
      </c>
      <c r="CN110" s="262"/>
      <c r="CO110" s="262"/>
      <c r="CP110" s="262"/>
      <c r="CQ110" s="262"/>
      <c r="CR110" s="262"/>
      <c r="CS110" s="262"/>
      <c r="CT110" s="262"/>
      <c r="CU110" s="262"/>
      <c r="CV110" s="262"/>
      <c r="CW110" s="262"/>
      <c r="CX110" s="262"/>
      <c r="CY110" s="262"/>
      <c r="CZ110" s="262"/>
      <c r="DA110" s="262"/>
      <c r="DB110" s="262"/>
      <c r="DC110" s="262" t="s">
        <v>210</v>
      </c>
      <c r="DD110" s="262"/>
      <c r="DE110" s="262"/>
      <c r="DF110" s="262"/>
      <c r="DG110" s="262"/>
      <c r="DH110" s="262"/>
      <c r="DI110" s="262"/>
      <c r="DJ110" s="262"/>
      <c r="DK110" s="262"/>
      <c r="DL110" s="262"/>
      <c r="DM110" s="262"/>
      <c r="DN110" s="262"/>
      <c r="DO110" s="262" t="s">
        <v>210</v>
      </c>
      <c r="DP110" s="262"/>
      <c r="DQ110" s="262"/>
      <c r="DR110" s="262"/>
      <c r="DS110" s="262"/>
      <c r="DT110" s="262"/>
      <c r="DU110" s="262"/>
      <c r="DV110" s="262"/>
      <c r="DW110" s="262"/>
      <c r="DX110" s="262"/>
      <c r="DY110" s="262"/>
      <c r="DZ110" s="262"/>
      <c r="EA110" s="262" t="s">
        <v>370</v>
      </c>
      <c r="EB110" s="262"/>
      <c r="EC110" s="262"/>
      <c r="ED110" s="262"/>
      <c r="EE110" s="262"/>
      <c r="EF110" s="262"/>
      <c r="EG110" s="262"/>
      <c r="EH110" s="262"/>
      <c r="EI110" s="262"/>
      <c r="EJ110" s="262"/>
      <c r="EK110" s="262"/>
      <c r="EL110" s="262"/>
      <c r="EM110" s="262" t="s">
        <v>210</v>
      </c>
      <c r="EN110" s="262"/>
      <c r="EO110" s="262"/>
      <c r="EP110" s="262"/>
      <c r="EQ110" s="262"/>
      <c r="ER110" s="262"/>
      <c r="ES110" s="262"/>
      <c r="ET110" s="262"/>
      <c r="EU110" s="262"/>
      <c r="EV110" s="262"/>
      <c r="EW110" s="262"/>
      <c r="EX110" s="262"/>
      <c r="EY110" s="340" t="s">
        <v>210</v>
      </c>
      <c r="EZ110" s="340"/>
      <c r="FA110" s="340"/>
      <c r="FB110" s="340"/>
      <c r="FC110" s="340"/>
      <c r="FD110" s="340"/>
      <c r="FE110" s="340"/>
      <c r="FF110" s="340"/>
      <c r="FG110" s="340"/>
      <c r="FH110" s="340"/>
      <c r="FI110" s="340"/>
      <c r="FJ110" s="340"/>
      <c r="FK110" s="278"/>
    </row>
    <row r="111" customFormat="false" ht="12" hidden="false" customHeight="true" outlineLevel="0" collapsed="false">
      <c r="A111" s="372" t="s">
        <v>457</v>
      </c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47"/>
      <c r="AL111" s="347"/>
      <c r="AM111" s="347"/>
      <c r="AN111" s="347"/>
      <c r="AO111" s="347"/>
      <c r="AP111" s="347"/>
      <c r="AQ111" s="347"/>
      <c r="AR111" s="347"/>
      <c r="AS111" s="347"/>
      <c r="AT111" s="347"/>
      <c r="AU111" s="347"/>
      <c r="AV111" s="347"/>
      <c r="AW111" s="347"/>
      <c r="AX111" s="347"/>
      <c r="AY111" s="347"/>
      <c r="AZ111" s="347"/>
      <c r="BA111" s="347"/>
      <c r="BB111" s="347"/>
      <c r="BC111" s="347"/>
      <c r="BD111" s="347"/>
      <c r="BE111" s="347"/>
      <c r="BF111" s="347"/>
      <c r="BG111" s="347"/>
      <c r="BH111" s="347"/>
      <c r="BI111" s="347"/>
      <c r="BJ111" s="345" t="s">
        <v>458</v>
      </c>
      <c r="BK111" s="345"/>
      <c r="BL111" s="345"/>
      <c r="BM111" s="345"/>
      <c r="BN111" s="345"/>
      <c r="BO111" s="345"/>
      <c r="BP111" s="345"/>
      <c r="BQ111" s="345"/>
      <c r="BR111" s="345"/>
      <c r="BS111" s="345"/>
      <c r="BT111" s="345"/>
      <c r="BU111" s="345"/>
      <c r="BV111" s="345"/>
      <c r="BW111" s="345"/>
      <c r="BX111" s="345"/>
      <c r="BY111" s="345"/>
      <c r="BZ111" s="345"/>
      <c r="CA111" s="345" t="s">
        <v>459</v>
      </c>
      <c r="CB111" s="345"/>
      <c r="CC111" s="345"/>
      <c r="CD111" s="345"/>
      <c r="CE111" s="345"/>
      <c r="CF111" s="345"/>
      <c r="CG111" s="345"/>
      <c r="CH111" s="345"/>
      <c r="CI111" s="345"/>
      <c r="CJ111" s="345"/>
      <c r="CK111" s="345"/>
      <c r="CL111" s="345"/>
      <c r="CM111" s="345" t="s">
        <v>459</v>
      </c>
      <c r="CN111" s="345"/>
      <c r="CO111" s="345"/>
      <c r="CP111" s="345"/>
      <c r="CQ111" s="345"/>
      <c r="CR111" s="345"/>
      <c r="CS111" s="345"/>
      <c r="CT111" s="345"/>
      <c r="CU111" s="345"/>
      <c r="CV111" s="345"/>
      <c r="CW111" s="345"/>
      <c r="CX111" s="345"/>
      <c r="CY111" s="345"/>
      <c r="CZ111" s="345"/>
      <c r="DA111" s="345"/>
      <c r="DB111" s="345"/>
      <c r="DC111" s="345" t="s">
        <v>210</v>
      </c>
      <c r="DD111" s="345"/>
      <c r="DE111" s="345"/>
      <c r="DF111" s="345"/>
      <c r="DG111" s="345"/>
      <c r="DH111" s="345"/>
      <c r="DI111" s="345"/>
      <c r="DJ111" s="345"/>
      <c r="DK111" s="345"/>
      <c r="DL111" s="345"/>
      <c r="DM111" s="345"/>
      <c r="DN111" s="345"/>
      <c r="DO111" s="345" t="s">
        <v>210</v>
      </c>
      <c r="DP111" s="345"/>
      <c r="DQ111" s="345"/>
      <c r="DR111" s="345"/>
      <c r="DS111" s="345"/>
      <c r="DT111" s="345"/>
      <c r="DU111" s="345"/>
      <c r="DV111" s="345"/>
      <c r="DW111" s="345"/>
      <c r="DX111" s="345"/>
      <c r="DY111" s="345"/>
      <c r="DZ111" s="345"/>
      <c r="EA111" s="345" t="s">
        <v>459</v>
      </c>
      <c r="EB111" s="345"/>
      <c r="EC111" s="345"/>
      <c r="ED111" s="345"/>
      <c r="EE111" s="345"/>
      <c r="EF111" s="345"/>
      <c r="EG111" s="345"/>
      <c r="EH111" s="345"/>
      <c r="EI111" s="345"/>
      <c r="EJ111" s="345"/>
      <c r="EK111" s="345"/>
      <c r="EL111" s="345"/>
      <c r="EM111" s="345" t="s">
        <v>460</v>
      </c>
      <c r="EN111" s="345"/>
      <c r="EO111" s="345"/>
      <c r="EP111" s="345"/>
      <c r="EQ111" s="345"/>
      <c r="ER111" s="345"/>
      <c r="ES111" s="345"/>
      <c r="ET111" s="345"/>
      <c r="EU111" s="345"/>
      <c r="EV111" s="345"/>
      <c r="EW111" s="345"/>
      <c r="EX111" s="345"/>
      <c r="EY111" s="345" t="s">
        <v>210</v>
      </c>
      <c r="EZ111" s="345"/>
      <c r="FA111" s="345"/>
      <c r="FB111" s="345"/>
      <c r="FC111" s="345"/>
      <c r="FD111" s="345"/>
      <c r="FE111" s="345"/>
      <c r="FF111" s="345"/>
      <c r="FG111" s="345"/>
      <c r="FH111" s="345"/>
      <c r="FI111" s="345"/>
      <c r="FJ111" s="345"/>
      <c r="FK111" s="278"/>
    </row>
    <row r="112" customFormat="false" ht="12" hidden="false" customHeight="true" outlineLevel="0" collapsed="false">
      <c r="A112" s="333" t="s">
        <v>461</v>
      </c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258" t="s">
        <v>462</v>
      </c>
      <c r="AL112" s="258"/>
      <c r="AM112" s="258"/>
      <c r="AN112" s="258"/>
      <c r="AO112" s="258"/>
      <c r="AP112" s="258"/>
      <c r="AQ112" s="258" t="s">
        <v>463</v>
      </c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  <c r="BH112" s="258"/>
      <c r="BI112" s="258"/>
      <c r="BJ112" s="258" t="s">
        <v>464</v>
      </c>
      <c r="BK112" s="258"/>
      <c r="BL112" s="258"/>
      <c r="BM112" s="258"/>
      <c r="BN112" s="258"/>
      <c r="BO112" s="258"/>
      <c r="BP112" s="258"/>
      <c r="BQ112" s="258"/>
      <c r="BR112" s="258"/>
      <c r="BS112" s="258"/>
      <c r="BT112" s="258"/>
      <c r="BU112" s="258"/>
      <c r="BV112" s="258"/>
      <c r="BW112" s="258"/>
      <c r="BX112" s="258"/>
      <c r="BY112" s="258"/>
      <c r="BZ112" s="258"/>
      <c r="CA112" s="258" t="s">
        <v>465</v>
      </c>
      <c r="CB112" s="258"/>
      <c r="CC112" s="258"/>
      <c r="CD112" s="258"/>
      <c r="CE112" s="258"/>
      <c r="CF112" s="258"/>
      <c r="CG112" s="258"/>
      <c r="CH112" s="258"/>
      <c r="CI112" s="258"/>
      <c r="CJ112" s="258"/>
      <c r="CK112" s="258"/>
      <c r="CL112" s="258"/>
      <c r="CM112" s="258" t="s">
        <v>465</v>
      </c>
      <c r="CN112" s="258"/>
      <c r="CO112" s="258"/>
      <c r="CP112" s="258"/>
      <c r="CQ112" s="258"/>
      <c r="CR112" s="258"/>
      <c r="CS112" s="258"/>
      <c r="CT112" s="258"/>
      <c r="CU112" s="258"/>
      <c r="CV112" s="258"/>
      <c r="CW112" s="258"/>
      <c r="CX112" s="258"/>
      <c r="CY112" s="258"/>
      <c r="CZ112" s="258"/>
      <c r="DA112" s="258"/>
      <c r="DB112" s="258"/>
      <c r="DC112" s="258" t="s">
        <v>210</v>
      </c>
      <c r="DD112" s="258"/>
      <c r="DE112" s="258"/>
      <c r="DF112" s="258"/>
      <c r="DG112" s="258"/>
      <c r="DH112" s="258"/>
      <c r="DI112" s="258"/>
      <c r="DJ112" s="258"/>
      <c r="DK112" s="258"/>
      <c r="DL112" s="258"/>
      <c r="DM112" s="258"/>
      <c r="DN112" s="258"/>
      <c r="DO112" s="258" t="s">
        <v>210</v>
      </c>
      <c r="DP112" s="258"/>
      <c r="DQ112" s="258"/>
      <c r="DR112" s="258"/>
      <c r="DS112" s="258"/>
      <c r="DT112" s="258"/>
      <c r="DU112" s="258"/>
      <c r="DV112" s="258"/>
      <c r="DW112" s="258"/>
      <c r="DX112" s="258"/>
      <c r="DY112" s="258"/>
      <c r="DZ112" s="258"/>
      <c r="EA112" s="258" t="s">
        <v>465</v>
      </c>
      <c r="EB112" s="258"/>
      <c r="EC112" s="258"/>
      <c r="ED112" s="258"/>
      <c r="EE112" s="258"/>
      <c r="EF112" s="258"/>
      <c r="EG112" s="258"/>
      <c r="EH112" s="258"/>
      <c r="EI112" s="258"/>
      <c r="EJ112" s="258"/>
      <c r="EK112" s="258"/>
      <c r="EL112" s="258"/>
      <c r="EM112" s="258" t="s">
        <v>466</v>
      </c>
      <c r="EN112" s="258" t="s">
        <v>467</v>
      </c>
      <c r="EO112" s="258"/>
      <c r="EP112" s="258"/>
      <c r="EQ112" s="258"/>
      <c r="ER112" s="258"/>
      <c r="ES112" s="258"/>
      <c r="ET112" s="258"/>
      <c r="EU112" s="258"/>
      <c r="EV112" s="258"/>
      <c r="EW112" s="258"/>
      <c r="EX112" s="258"/>
      <c r="EY112" s="258"/>
      <c r="EZ112" s="258" t="s">
        <v>210</v>
      </c>
      <c r="FA112" s="258"/>
      <c r="FB112" s="258"/>
      <c r="FC112" s="258"/>
      <c r="FD112" s="258"/>
      <c r="FE112" s="258"/>
      <c r="FF112" s="258"/>
      <c r="FG112" s="258"/>
      <c r="FH112" s="258"/>
      <c r="FI112" s="258"/>
      <c r="FJ112" s="258"/>
      <c r="FK112" s="258"/>
    </row>
    <row r="113" customFormat="false" ht="12" hidden="false" customHeight="true" outlineLevel="0" collapsed="false">
      <c r="A113" s="334" t="s">
        <v>468</v>
      </c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285" t="s">
        <v>469</v>
      </c>
      <c r="AL113" s="285"/>
      <c r="AM113" s="285"/>
      <c r="AN113" s="285"/>
      <c r="AO113" s="285"/>
      <c r="AP113" s="285"/>
      <c r="AQ113" s="262" t="s">
        <v>214</v>
      </c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2" t="s">
        <v>464</v>
      </c>
      <c r="BK113" s="262"/>
      <c r="BL113" s="262"/>
      <c r="BM113" s="262"/>
      <c r="BN113" s="262"/>
      <c r="BO113" s="262"/>
      <c r="BP113" s="262"/>
      <c r="BQ113" s="262"/>
      <c r="BR113" s="262"/>
      <c r="BS113" s="262"/>
      <c r="BT113" s="262"/>
      <c r="BU113" s="262"/>
      <c r="BV113" s="262"/>
      <c r="BW113" s="262"/>
      <c r="BX113" s="262"/>
      <c r="BY113" s="262"/>
      <c r="BZ113" s="262"/>
      <c r="CA113" s="262" t="s">
        <v>465</v>
      </c>
      <c r="CB113" s="262"/>
      <c r="CC113" s="262"/>
      <c r="CD113" s="262"/>
      <c r="CE113" s="262"/>
      <c r="CF113" s="262"/>
      <c r="CG113" s="262"/>
      <c r="CH113" s="262"/>
      <c r="CI113" s="262"/>
      <c r="CJ113" s="262"/>
      <c r="CK113" s="262"/>
      <c r="CL113" s="262"/>
      <c r="CM113" s="262" t="s">
        <v>465</v>
      </c>
      <c r="CN113" s="262"/>
      <c r="CO113" s="262"/>
      <c r="CP113" s="262"/>
      <c r="CQ113" s="262"/>
      <c r="CR113" s="262"/>
      <c r="CS113" s="262"/>
      <c r="CT113" s="262"/>
      <c r="CU113" s="262"/>
      <c r="CV113" s="262"/>
      <c r="CW113" s="262"/>
      <c r="CX113" s="262"/>
      <c r="CY113" s="262"/>
      <c r="CZ113" s="262"/>
      <c r="DA113" s="262"/>
      <c r="DB113" s="262"/>
      <c r="DC113" s="262" t="s">
        <v>210</v>
      </c>
      <c r="DD113" s="262"/>
      <c r="DE113" s="262"/>
      <c r="DF113" s="262"/>
      <c r="DG113" s="262"/>
      <c r="DH113" s="262"/>
      <c r="DI113" s="262"/>
      <c r="DJ113" s="262"/>
      <c r="DK113" s="262"/>
      <c r="DL113" s="262"/>
      <c r="DM113" s="262"/>
      <c r="DN113" s="262"/>
      <c r="DO113" s="262" t="s">
        <v>210</v>
      </c>
      <c r="DP113" s="262"/>
      <c r="DQ113" s="262"/>
      <c r="DR113" s="262"/>
      <c r="DS113" s="262"/>
      <c r="DT113" s="262"/>
      <c r="DU113" s="262"/>
      <c r="DV113" s="262"/>
      <c r="DW113" s="262"/>
      <c r="DX113" s="262"/>
      <c r="DY113" s="262"/>
      <c r="DZ113" s="262"/>
      <c r="EA113" s="262" t="s">
        <v>465</v>
      </c>
      <c r="EB113" s="262"/>
      <c r="EC113" s="262"/>
      <c r="ED113" s="262"/>
      <c r="EE113" s="262"/>
      <c r="EF113" s="262"/>
      <c r="EG113" s="262"/>
      <c r="EH113" s="262"/>
      <c r="EI113" s="262"/>
      <c r="EJ113" s="262"/>
      <c r="EK113" s="262"/>
      <c r="EL113" s="262"/>
      <c r="EM113" s="262" t="s">
        <v>466</v>
      </c>
      <c r="EN113" s="262" t="s">
        <v>467</v>
      </c>
      <c r="EO113" s="262"/>
      <c r="EP113" s="262"/>
      <c r="EQ113" s="262"/>
      <c r="ER113" s="262"/>
      <c r="ES113" s="262"/>
      <c r="ET113" s="262"/>
      <c r="EU113" s="262"/>
      <c r="EV113" s="262"/>
      <c r="EW113" s="262"/>
      <c r="EX113" s="262"/>
      <c r="EY113" s="262"/>
      <c r="EZ113" s="340" t="s">
        <v>210</v>
      </c>
      <c r="FA113" s="340"/>
      <c r="FB113" s="340"/>
      <c r="FC113" s="340"/>
      <c r="FD113" s="340"/>
      <c r="FE113" s="340"/>
      <c r="FF113" s="340"/>
      <c r="FG113" s="340"/>
      <c r="FH113" s="340"/>
      <c r="FI113" s="340"/>
      <c r="FJ113" s="340"/>
      <c r="FK113" s="340"/>
    </row>
    <row r="114" customFormat="false" ht="12" hidden="false" customHeight="true" outlineLevel="0" collapsed="false">
      <c r="A114" s="301" t="s">
        <v>470</v>
      </c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58" t="s">
        <v>464</v>
      </c>
      <c r="BK114" s="258"/>
      <c r="BL114" s="258"/>
      <c r="BM114" s="258"/>
      <c r="BN114" s="258"/>
      <c r="BO114" s="258"/>
      <c r="BP114" s="258"/>
      <c r="BQ114" s="258"/>
      <c r="BR114" s="258"/>
      <c r="BS114" s="258"/>
      <c r="BT114" s="258"/>
      <c r="BU114" s="258"/>
      <c r="BV114" s="258"/>
      <c r="BW114" s="258"/>
      <c r="BX114" s="258"/>
      <c r="BY114" s="258"/>
      <c r="BZ114" s="258"/>
      <c r="CA114" s="258" t="s">
        <v>465</v>
      </c>
      <c r="CB114" s="258"/>
      <c r="CC114" s="258"/>
      <c r="CD114" s="258"/>
      <c r="CE114" s="258"/>
      <c r="CF114" s="258"/>
      <c r="CG114" s="258"/>
      <c r="CH114" s="258"/>
      <c r="CI114" s="258"/>
      <c r="CJ114" s="258"/>
      <c r="CK114" s="258"/>
      <c r="CL114" s="258"/>
      <c r="CM114" s="258" t="s">
        <v>465</v>
      </c>
      <c r="CN114" s="258"/>
      <c r="CO114" s="258"/>
      <c r="CP114" s="258"/>
      <c r="CQ114" s="258"/>
      <c r="CR114" s="258"/>
      <c r="CS114" s="258"/>
      <c r="CT114" s="258"/>
      <c r="CU114" s="258"/>
      <c r="CV114" s="258"/>
      <c r="CW114" s="258"/>
      <c r="CX114" s="258"/>
      <c r="CY114" s="258"/>
      <c r="CZ114" s="258"/>
      <c r="DA114" s="258"/>
      <c r="DB114" s="258"/>
      <c r="DC114" s="258" t="s">
        <v>210</v>
      </c>
      <c r="DD114" s="258"/>
      <c r="DE114" s="258"/>
      <c r="DF114" s="258"/>
      <c r="DG114" s="258"/>
      <c r="DH114" s="258"/>
      <c r="DI114" s="258"/>
      <c r="DJ114" s="258"/>
      <c r="DK114" s="258"/>
      <c r="DL114" s="258"/>
      <c r="DM114" s="258"/>
      <c r="DN114" s="258"/>
      <c r="DO114" s="258" t="s">
        <v>210</v>
      </c>
      <c r="DP114" s="258"/>
      <c r="DQ114" s="258"/>
      <c r="DR114" s="258"/>
      <c r="DS114" s="258"/>
      <c r="DT114" s="258"/>
      <c r="DU114" s="258"/>
      <c r="DV114" s="258"/>
      <c r="DW114" s="258"/>
      <c r="DX114" s="258"/>
      <c r="DY114" s="258"/>
      <c r="DZ114" s="258"/>
      <c r="EA114" s="258" t="s">
        <v>465</v>
      </c>
      <c r="EB114" s="258"/>
      <c r="EC114" s="258"/>
      <c r="ED114" s="258"/>
      <c r="EE114" s="258"/>
      <c r="EF114" s="258"/>
      <c r="EG114" s="258"/>
      <c r="EH114" s="258"/>
      <c r="EI114" s="258"/>
      <c r="EJ114" s="258"/>
      <c r="EK114" s="258"/>
      <c r="EL114" s="258"/>
      <c r="EM114" s="258" t="s">
        <v>466</v>
      </c>
      <c r="EN114" s="258" t="s">
        <v>467</v>
      </c>
      <c r="EO114" s="258"/>
      <c r="EP114" s="258"/>
      <c r="EQ114" s="258"/>
      <c r="ER114" s="258"/>
      <c r="ES114" s="258"/>
      <c r="ET114" s="258"/>
      <c r="EU114" s="258"/>
      <c r="EV114" s="258"/>
      <c r="EW114" s="258"/>
      <c r="EX114" s="258"/>
      <c r="EY114" s="258"/>
      <c r="EZ114" s="258" t="s">
        <v>210</v>
      </c>
      <c r="FA114" s="258"/>
      <c r="FB114" s="258"/>
      <c r="FC114" s="258"/>
      <c r="FD114" s="258"/>
      <c r="FE114" s="258"/>
      <c r="FF114" s="258"/>
      <c r="FG114" s="258"/>
      <c r="FH114" s="258"/>
      <c r="FI114" s="258"/>
      <c r="FJ114" s="258"/>
      <c r="FK114" s="258"/>
    </row>
    <row r="115" customFormat="false" ht="12" hidden="false" customHeight="true" outlineLevel="0" collapsed="false">
      <c r="A115" s="333" t="s">
        <v>471</v>
      </c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258" t="s">
        <v>462</v>
      </c>
      <c r="AL115" s="258"/>
      <c r="AM115" s="258"/>
      <c r="AN115" s="258"/>
      <c r="AO115" s="258"/>
      <c r="AP115" s="258"/>
      <c r="AQ115" s="258" t="s">
        <v>472</v>
      </c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  <c r="BG115" s="258"/>
      <c r="BH115" s="258"/>
      <c r="BI115" s="258"/>
      <c r="BJ115" s="258" t="s">
        <v>473</v>
      </c>
      <c r="BK115" s="258"/>
      <c r="BL115" s="258"/>
      <c r="BM115" s="258"/>
      <c r="BN115" s="258"/>
      <c r="BO115" s="258"/>
      <c r="BP115" s="258"/>
      <c r="BQ115" s="258"/>
      <c r="BR115" s="258"/>
      <c r="BS115" s="258"/>
      <c r="BT115" s="258"/>
      <c r="BU115" s="258"/>
      <c r="BV115" s="258"/>
      <c r="BW115" s="258"/>
      <c r="BX115" s="258"/>
      <c r="BY115" s="258"/>
      <c r="BZ115" s="258"/>
      <c r="CA115" s="258" t="s">
        <v>474</v>
      </c>
      <c r="CB115" s="258"/>
      <c r="CC115" s="258"/>
      <c r="CD115" s="258"/>
      <c r="CE115" s="258"/>
      <c r="CF115" s="258"/>
      <c r="CG115" s="258"/>
      <c r="CH115" s="258"/>
      <c r="CI115" s="258"/>
      <c r="CJ115" s="258"/>
      <c r="CK115" s="258"/>
      <c r="CL115" s="258"/>
      <c r="CM115" s="258" t="s">
        <v>474</v>
      </c>
      <c r="CN115" s="258"/>
      <c r="CO115" s="258"/>
      <c r="CP115" s="258"/>
      <c r="CQ115" s="258"/>
      <c r="CR115" s="258"/>
      <c r="CS115" s="258"/>
      <c r="CT115" s="258"/>
      <c r="CU115" s="258"/>
      <c r="CV115" s="258"/>
      <c r="CW115" s="258"/>
      <c r="CX115" s="258"/>
      <c r="CY115" s="258"/>
      <c r="CZ115" s="258"/>
      <c r="DA115" s="258"/>
      <c r="DB115" s="258"/>
      <c r="DC115" s="258" t="s">
        <v>210</v>
      </c>
      <c r="DD115" s="258"/>
      <c r="DE115" s="258"/>
      <c r="DF115" s="258"/>
      <c r="DG115" s="258"/>
      <c r="DH115" s="258"/>
      <c r="DI115" s="258"/>
      <c r="DJ115" s="258"/>
      <c r="DK115" s="258"/>
      <c r="DL115" s="258"/>
      <c r="DM115" s="258"/>
      <c r="DN115" s="258"/>
      <c r="DO115" s="258" t="s">
        <v>210</v>
      </c>
      <c r="DP115" s="258"/>
      <c r="DQ115" s="258"/>
      <c r="DR115" s="258"/>
      <c r="DS115" s="258"/>
      <c r="DT115" s="258"/>
      <c r="DU115" s="258"/>
      <c r="DV115" s="258"/>
      <c r="DW115" s="258"/>
      <c r="DX115" s="258"/>
      <c r="DY115" s="258"/>
      <c r="DZ115" s="258"/>
      <c r="EA115" s="258" t="s">
        <v>474</v>
      </c>
      <c r="EB115" s="258"/>
      <c r="EC115" s="258"/>
      <c r="ED115" s="258"/>
      <c r="EE115" s="258"/>
      <c r="EF115" s="258"/>
      <c r="EG115" s="258"/>
      <c r="EH115" s="258"/>
      <c r="EI115" s="258"/>
      <c r="EJ115" s="258"/>
      <c r="EK115" s="258"/>
      <c r="EL115" s="258"/>
      <c r="EM115" s="258" t="s">
        <v>466</v>
      </c>
      <c r="EN115" s="258" t="s">
        <v>475</v>
      </c>
      <c r="EO115" s="258"/>
      <c r="EP115" s="258"/>
      <c r="EQ115" s="258"/>
      <c r="ER115" s="258"/>
      <c r="ES115" s="258"/>
      <c r="ET115" s="258"/>
      <c r="EU115" s="258"/>
      <c r="EV115" s="258"/>
      <c r="EW115" s="258"/>
      <c r="EX115" s="258"/>
      <c r="EY115" s="258"/>
      <c r="EZ115" s="258" t="s">
        <v>210</v>
      </c>
      <c r="FA115" s="258"/>
      <c r="FB115" s="258"/>
      <c r="FC115" s="258"/>
      <c r="FD115" s="258"/>
      <c r="FE115" s="258"/>
      <c r="FF115" s="258"/>
      <c r="FG115" s="258"/>
      <c r="FH115" s="258"/>
      <c r="FI115" s="258"/>
      <c r="FJ115" s="258"/>
      <c r="FK115" s="258"/>
    </row>
    <row r="116" customFormat="false" ht="12" hidden="false" customHeight="true" outlineLevel="0" collapsed="false">
      <c r="A116" s="334" t="s">
        <v>468</v>
      </c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285" t="s">
        <v>469</v>
      </c>
      <c r="AL116" s="285"/>
      <c r="AM116" s="285"/>
      <c r="AN116" s="285"/>
      <c r="AO116" s="285"/>
      <c r="AP116" s="285"/>
      <c r="AQ116" s="262" t="s">
        <v>214</v>
      </c>
      <c r="AR116" s="262"/>
      <c r="AS116" s="262"/>
      <c r="AT116" s="262"/>
      <c r="AU116" s="262"/>
      <c r="AV116" s="262"/>
      <c r="AW116" s="262"/>
      <c r="AX116" s="262"/>
      <c r="AY116" s="262"/>
      <c r="AZ116" s="262"/>
      <c r="BA116" s="262"/>
      <c r="BB116" s="262"/>
      <c r="BC116" s="262"/>
      <c r="BD116" s="262"/>
      <c r="BE116" s="262"/>
      <c r="BF116" s="262"/>
      <c r="BG116" s="262"/>
      <c r="BH116" s="262"/>
      <c r="BI116" s="262"/>
      <c r="BJ116" s="262" t="s">
        <v>473</v>
      </c>
      <c r="BK116" s="262"/>
      <c r="BL116" s="262"/>
      <c r="BM116" s="262"/>
      <c r="BN116" s="262"/>
      <c r="BO116" s="262"/>
      <c r="BP116" s="262"/>
      <c r="BQ116" s="262"/>
      <c r="BR116" s="262"/>
      <c r="BS116" s="262"/>
      <c r="BT116" s="262"/>
      <c r="BU116" s="262"/>
      <c r="BV116" s="262"/>
      <c r="BW116" s="262"/>
      <c r="BX116" s="262"/>
      <c r="BY116" s="262"/>
      <c r="BZ116" s="262"/>
      <c r="CA116" s="262" t="s">
        <v>474</v>
      </c>
      <c r="CB116" s="262"/>
      <c r="CC116" s="262"/>
      <c r="CD116" s="262"/>
      <c r="CE116" s="262"/>
      <c r="CF116" s="262"/>
      <c r="CG116" s="262"/>
      <c r="CH116" s="262"/>
      <c r="CI116" s="262"/>
      <c r="CJ116" s="262"/>
      <c r="CK116" s="262"/>
      <c r="CL116" s="262"/>
      <c r="CM116" s="262" t="s">
        <v>474</v>
      </c>
      <c r="CN116" s="262"/>
      <c r="CO116" s="262"/>
      <c r="CP116" s="262"/>
      <c r="CQ116" s="262"/>
      <c r="CR116" s="262"/>
      <c r="CS116" s="262"/>
      <c r="CT116" s="262"/>
      <c r="CU116" s="262"/>
      <c r="CV116" s="262"/>
      <c r="CW116" s="262"/>
      <c r="CX116" s="262"/>
      <c r="CY116" s="262"/>
      <c r="CZ116" s="262"/>
      <c r="DA116" s="262"/>
      <c r="DB116" s="262"/>
      <c r="DC116" s="262" t="s">
        <v>210</v>
      </c>
      <c r="DD116" s="262"/>
      <c r="DE116" s="262"/>
      <c r="DF116" s="262"/>
      <c r="DG116" s="262"/>
      <c r="DH116" s="262"/>
      <c r="DI116" s="262"/>
      <c r="DJ116" s="262"/>
      <c r="DK116" s="262"/>
      <c r="DL116" s="262"/>
      <c r="DM116" s="262"/>
      <c r="DN116" s="262"/>
      <c r="DO116" s="262" t="s">
        <v>210</v>
      </c>
      <c r="DP116" s="262"/>
      <c r="DQ116" s="262"/>
      <c r="DR116" s="262"/>
      <c r="DS116" s="262"/>
      <c r="DT116" s="262"/>
      <c r="DU116" s="262"/>
      <c r="DV116" s="262"/>
      <c r="DW116" s="262"/>
      <c r="DX116" s="262"/>
      <c r="DY116" s="262"/>
      <c r="DZ116" s="262"/>
      <c r="EA116" s="262" t="s">
        <v>474</v>
      </c>
      <c r="EB116" s="262"/>
      <c r="EC116" s="262"/>
      <c r="ED116" s="262"/>
      <c r="EE116" s="262"/>
      <c r="EF116" s="262"/>
      <c r="EG116" s="262"/>
      <c r="EH116" s="262"/>
      <c r="EI116" s="262"/>
      <c r="EJ116" s="262"/>
      <c r="EK116" s="262"/>
      <c r="EL116" s="262"/>
      <c r="EM116" s="262" t="s">
        <v>466</v>
      </c>
      <c r="EN116" s="262" t="s">
        <v>475</v>
      </c>
      <c r="EO116" s="262"/>
      <c r="EP116" s="262"/>
      <c r="EQ116" s="262"/>
      <c r="ER116" s="262"/>
      <c r="ES116" s="262"/>
      <c r="ET116" s="262"/>
      <c r="EU116" s="262"/>
      <c r="EV116" s="262"/>
      <c r="EW116" s="262"/>
      <c r="EX116" s="262"/>
      <c r="EY116" s="262"/>
      <c r="EZ116" s="262" t="s">
        <v>210</v>
      </c>
      <c r="FA116" s="262"/>
      <c r="FB116" s="262"/>
      <c r="FC116" s="262"/>
      <c r="FD116" s="262"/>
      <c r="FE116" s="262"/>
      <c r="FF116" s="262"/>
      <c r="FG116" s="262"/>
      <c r="FH116" s="262"/>
      <c r="FI116" s="262"/>
      <c r="FJ116" s="262"/>
      <c r="FK116" s="262"/>
    </row>
    <row r="117" customFormat="false" ht="12" hidden="false" customHeight="true" outlineLevel="0" collapsed="false">
      <c r="A117" s="301" t="s">
        <v>476</v>
      </c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58" t="s">
        <v>473</v>
      </c>
      <c r="BK117" s="258"/>
      <c r="BL117" s="258"/>
      <c r="BM117" s="258"/>
      <c r="BN117" s="258"/>
      <c r="BO117" s="258"/>
      <c r="BP117" s="258"/>
      <c r="BQ117" s="258"/>
      <c r="BR117" s="258"/>
      <c r="BS117" s="258"/>
      <c r="BT117" s="258"/>
      <c r="BU117" s="258"/>
      <c r="BV117" s="258"/>
      <c r="BW117" s="258"/>
      <c r="BX117" s="258"/>
      <c r="BY117" s="258"/>
      <c r="BZ117" s="258"/>
      <c r="CA117" s="258" t="s">
        <v>474</v>
      </c>
      <c r="CB117" s="258"/>
      <c r="CC117" s="258"/>
      <c r="CD117" s="258"/>
      <c r="CE117" s="258"/>
      <c r="CF117" s="258"/>
      <c r="CG117" s="258"/>
      <c r="CH117" s="258"/>
      <c r="CI117" s="258"/>
      <c r="CJ117" s="258"/>
      <c r="CK117" s="258"/>
      <c r="CL117" s="258"/>
      <c r="CM117" s="258" t="s">
        <v>474</v>
      </c>
      <c r="CN117" s="258"/>
      <c r="CO117" s="258"/>
      <c r="CP117" s="258"/>
      <c r="CQ117" s="258"/>
      <c r="CR117" s="258"/>
      <c r="CS117" s="258"/>
      <c r="CT117" s="258"/>
      <c r="CU117" s="258"/>
      <c r="CV117" s="258"/>
      <c r="CW117" s="258"/>
      <c r="CX117" s="258"/>
      <c r="CY117" s="258"/>
      <c r="CZ117" s="258"/>
      <c r="DA117" s="258"/>
      <c r="DB117" s="258"/>
      <c r="DC117" s="258" t="s">
        <v>210</v>
      </c>
      <c r="DD117" s="258"/>
      <c r="DE117" s="258"/>
      <c r="DF117" s="258"/>
      <c r="DG117" s="258"/>
      <c r="DH117" s="258"/>
      <c r="DI117" s="258"/>
      <c r="DJ117" s="258"/>
      <c r="DK117" s="258"/>
      <c r="DL117" s="258"/>
      <c r="DM117" s="258"/>
      <c r="DN117" s="258"/>
      <c r="DO117" s="258" t="s">
        <v>210</v>
      </c>
      <c r="DP117" s="258"/>
      <c r="DQ117" s="258"/>
      <c r="DR117" s="258"/>
      <c r="DS117" s="258"/>
      <c r="DT117" s="258"/>
      <c r="DU117" s="258"/>
      <c r="DV117" s="258"/>
      <c r="DW117" s="258"/>
      <c r="DX117" s="258"/>
      <c r="DY117" s="258"/>
      <c r="DZ117" s="258"/>
      <c r="EA117" s="258" t="s">
        <v>474</v>
      </c>
      <c r="EB117" s="258"/>
      <c r="EC117" s="258"/>
      <c r="ED117" s="258"/>
      <c r="EE117" s="258"/>
      <c r="EF117" s="258"/>
      <c r="EG117" s="258"/>
      <c r="EH117" s="258"/>
      <c r="EI117" s="258"/>
      <c r="EJ117" s="258"/>
      <c r="EK117" s="258"/>
      <c r="EL117" s="258"/>
      <c r="EM117" s="258" t="s">
        <v>466</v>
      </c>
      <c r="EN117" s="258" t="s">
        <v>475</v>
      </c>
      <c r="EO117" s="258"/>
      <c r="EP117" s="258"/>
      <c r="EQ117" s="258"/>
      <c r="ER117" s="258"/>
      <c r="ES117" s="258"/>
      <c r="ET117" s="258"/>
      <c r="EU117" s="258"/>
      <c r="EV117" s="258"/>
      <c r="EW117" s="258"/>
      <c r="EX117" s="258"/>
      <c r="EY117" s="258"/>
      <c r="EZ117" s="258" t="s">
        <v>210</v>
      </c>
      <c r="FA117" s="258"/>
      <c r="FB117" s="258"/>
      <c r="FC117" s="258"/>
      <c r="FD117" s="258"/>
      <c r="FE117" s="258"/>
      <c r="FF117" s="258"/>
      <c r="FG117" s="258"/>
      <c r="FH117" s="258"/>
      <c r="FI117" s="258"/>
      <c r="FJ117" s="258"/>
      <c r="FK117" s="258"/>
    </row>
    <row r="118" customFormat="false" ht="12" hidden="false" customHeight="true" outlineLevel="0" collapsed="false">
      <c r="A118" s="333" t="s">
        <v>477</v>
      </c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258" t="s">
        <v>478</v>
      </c>
      <c r="AL118" s="258"/>
      <c r="AM118" s="258"/>
      <c r="AN118" s="258"/>
      <c r="AO118" s="258"/>
      <c r="AP118" s="258"/>
      <c r="AQ118" s="258" t="s">
        <v>479</v>
      </c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 t="s">
        <v>480</v>
      </c>
      <c r="BK118" s="258"/>
      <c r="BL118" s="258"/>
      <c r="BM118" s="258"/>
      <c r="BN118" s="258"/>
      <c r="BO118" s="258"/>
      <c r="BP118" s="258"/>
      <c r="BQ118" s="258"/>
      <c r="BR118" s="258"/>
      <c r="BS118" s="258"/>
      <c r="BT118" s="258"/>
      <c r="BU118" s="258"/>
      <c r="BV118" s="258"/>
      <c r="BW118" s="258"/>
      <c r="BX118" s="258"/>
      <c r="BY118" s="258"/>
      <c r="BZ118" s="258"/>
      <c r="CA118" s="258" t="s">
        <v>481</v>
      </c>
      <c r="CB118" s="258"/>
      <c r="CC118" s="258"/>
      <c r="CD118" s="258"/>
      <c r="CE118" s="258"/>
      <c r="CF118" s="258"/>
      <c r="CG118" s="258"/>
      <c r="CH118" s="258"/>
      <c r="CI118" s="258"/>
      <c r="CJ118" s="258"/>
      <c r="CK118" s="258"/>
      <c r="CL118" s="258"/>
      <c r="CM118" s="258" t="s">
        <v>481</v>
      </c>
      <c r="CN118" s="258"/>
      <c r="CO118" s="258"/>
      <c r="CP118" s="258"/>
      <c r="CQ118" s="258"/>
      <c r="CR118" s="258"/>
      <c r="CS118" s="258"/>
      <c r="CT118" s="258"/>
      <c r="CU118" s="258"/>
      <c r="CV118" s="258"/>
      <c r="CW118" s="258"/>
      <c r="CX118" s="258"/>
      <c r="CY118" s="258"/>
      <c r="CZ118" s="258"/>
      <c r="DA118" s="258"/>
      <c r="DB118" s="258"/>
      <c r="DC118" s="258" t="s">
        <v>210</v>
      </c>
      <c r="DD118" s="258"/>
      <c r="DE118" s="258"/>
      <c r="DF118" s="258"/>
      <c r="DG118" s="258"/>
      <c r="DH118" s="258"/>
      <c r="DI118" s="258"/>
      <c r="DJ118" s="258"/>
      <c r="DK118" s="258"/>
      <c r="DL118" s="258"/>
      <c r="DM118" s="258"/>
      <c r="DN118" s="258"/>
      <c r="DO118" s="258" t="s">
        <v>210</v>
      </c>
      <c r="DP118" s="258"/>
      <c r="DQ118" s="258"/>
      <c r="DR118" s="258"/>
      <c r="DS118" s="258"/>
      <c r="DT118" s="258"/>
      <c r="DU118" s="258"/>
      <c r="DV118" s="258"/>
      <c r="DW118" s="258"/>
      <c r="DX118" s="258"/>
      <c r="DY118" s="258"/>
      <c r="DZ118" s="258"/>
      <c r="EA118" s="258" t="s">
        <v>481</v>
      </c>
      <c r="EB118" s="258"/>
      <c r="EC118" s="258"/>
      <c r="ED118" s="258"/>
      <c r="EE118" s="258"/>
      <c r="EF118" s="258"/>
      <c r="EG118" s="258"/>
      <c r="EH118" s="258"/>
      <c r="EI118" s="258"/>
      <c r="EJ118" s="258"/>
      <c r="EK118" s="258"/>
      <c r="EL118" s="258"/>
      <c r="EM118" s="258" t="s">
        <v>482</v>
      </c>
      <c r="EN118" s="258"/>
      <c r="EO118" s="258"/>
      <c r="EP118" s="258"/>
      <c r="EQ118" s="258"/>
      <c r="ER118" s="258"/>
      <c r="ES118" s="258"/>
      <c r="ET118" s="258"/>
      <c r="EU118" s="258"/>
      <c r="EV118" s="258"/>
      <c r="EW118" s="258"/>
      <c r="EX118" s="258"/>
      <c r="EY118" s="258" t="s">
        <v>210</v>
      </c>
      <c r="EZ118" s="258" t="s">
        <v>210</v>
      </c>
      <c r="FA118" s="258"/>
      <c r="FB118" s="258"/>
      <c r="FC118" s="258"/>
      <c r="FD118" s="258"/>
      <c r="FE118" s="258"/>
      <c r="FF118" s="258"/>
      <c r="FG118" s="258"/>
      <c r="FH118" s="258"/>
      <c r="FI118" s="258"/>
      <c r="FJ118" s="258"/>
      <c r="FK118" s="258"/>
    </row>
    <row r="119" customFormat="false" ht="12" hidden="false" customHeight="true" outlineLevel="0" collapsed="false">
      <c r="A119" s="337" t="s">
        <v>483</v>
      </c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285" t="s">
        <v>484</v>
      </c>
      <c r="AL119" s="285"/>
      <c r="AM119" s="285"/>
      <c r="AN119" s="285"/>
      <c r="AO119" s="285"/>
      <c r="AP119" s="285"/>
      <c r="AQ119" s="262" t="s">
        <v>214</v>
      </c>
      <c r="AR119" s="262"/>
      <c r="AS119" s="262"/>
      <c r="AT119" s="262"/>
      <c r="AU119" s="262"/>
      <c r="AV119" s="262"/>
      <c r="AW119" s="262"/>
      <c r="AX119" s="262"/>
      <c r="AY119" s="262"/>
      <c r="AZ119" s="262"/>
      <c r="BA119" s="262"/>
      <c r="BB119" s="262"/>
      <c r="BC119" s="262"/>
      <c r="BD119" s="262"/>
      <c r="BE119" s="262"/>
      <c r="BF119" s="262"/>
      <c r="BG119" s="262"/>
      <c r="BH119" s="262"/>
      <c r="BI119" s="262"/>
      <c r="BJ119" s="262" t="s">
        <v>480</v>
      </c>
      <c r="BK119" s="262"/>
      <c r="BL119" s="262"/>
      <c r="BM119" s="262"/>
      <c r="BN119" s="262"/>
      <c r="BO119" s="262"/>
      <c r="BP119" s="262"/>
      <c r="BQ119" s="262"/>
      <c r="BR119" s="262"/>
      <c r="BS119" s="262"/>
      <c r="BT119" s="262"/>
      <c r="BU119" s="262"/>
      <c r="BV119" s="262"/>
      <c r="BW119" s="262"/>
      <c r="BX119" s="262"/>
      <c r="BY119" s="262"/>
      <c r="BZ119" s="262"/>
      <c r="CA119" s="262" t="s">
        <v>481</v>
      </c>
      <c r="CB119" s="262"/>
      <c r="CC119" s="262"/>
      <c r="CD119" s="262"/>
      <c r="CE119" s="262"/>
      <c r="CF119" s="262"/>
      <c r="CG119" s="262"/>
      <c r="CH119" s="262"/>
      <c r="CI119" s="262"/>
      <c r="CJ119" s="262"/>
      <c r="CK119" s="262"/>
      <c r="CL119" s="262"/>
      <c r="CM119" s="262" t="s">
        <v>481</v>
      </c>
      <c r="CN119" s="262"/>
      <c r="CO119" s="262"/>
      <c r="CP119" s="262"/>
      <c r="CQ119" s="262"/>
      <c r="CR119" s="262"/>
      <c r="CS119" s="262"/>
      <c r="CT119" s="262"/>
      <c r="CU119" s="262"/>
      <c r="CV119" s="262"/>
      <c r="CW119" s="262"/>
      <c r="CX119" s="262"/>
      <c r="CY119" s="262"/>
      <c r="CZ119" s="262"/>
      <c r="DA119" s="262"/>
      <c r="DB119" s="262"/>
      <c r="DC119" s="262" t="s">
        <v>210</v>
      </c>
      <c r="DD119" s="262"/>
      <c r="DE119" s="262"/>
      <c r="DF119" s="262"/>
      <c r="DG119" s="262"/>
      <c r="DH119" s="262"/>
      <c r="DI119" s="262"/>
      <c r="DJ119" s="262"/>
      <c r="DK119" s="262"/>
      <c r="DL119" s="262"/>
      <c r="DM119" s="262"/>
      <c r="DN119" s="262"/>
      <c r="DO119" s="262" t="s">
        <v>210</v>
      </c>
      <c r="DP119" s="262"/>
      <c r="DQ119" s="262"/>
      <c r="DR119" s="262"/>
      <c r="DS119" s="262"/>
      <c r="DT119" s="262"/>
      <c r="DU119" s="262"/>
      <c r="DV119" s="262"/>
      <c r="DW119" s="262"/>
      <c r="DX119" s="262"/>
      <c r="DY119" s="262"/>
      <c r="DZ119" s="262"/>
      <c r="EA119" s="262" t="s">
        <v>481</v>
      </c>
      <c r="EB119" s="262"/>
      <c r="EC119" s="262"/>
      <c r="ED119" s="262"/>
      <c r="EE119" s="262"/>
      <c r="EF119" s="262"/>
      <c r="EG119" s="262"/>
      <c r="EH119" s="262"/>
      <c r="EI119" s="262"/>
      <c r="EJ119" s="262"/>
      <c r="EK119" s="262"/>
      <c r="EL119" s="262"/>
      <c r="EM119" s="262" t="s">
        <v>482</v>
      </c>
      <c r="EN119" s="262"/>
      <c r="EO119" s="262"/>
      <c r="EP119" s="262"/>
      <c r="EQ119" s="262"/>
      <c r="ER119" s="262"/>
      <c r="ES119" s="262"/>
      <c r="ET119" s="262"/>
      <c r="EU119" s="262"/>
      <c r="EV119" s="262"/>
      <c r="EW119" s="262"/>
      <c r="EX119" s="262"/>
      <c r="EY119" s="264" t="s">
        <v>210</v>
      </c>
      <c r="EZ119" s="262" t="s">
        <v>210</v>
      </c>
      <c r="FA119" s="262"/>
      <c r="FB119" s="262"/>
      <c r="FC119" s="262"/>
      <c r="FD119" s="262"/>
      <c r="FE119" s="262"/>
      <c r="FF119" s="262"/>
      <c r="FG119" s="262"/>
      <c r="FH119" s="262"/>
      <c r="FI119" s="262"/>
      <c r="FJ119" s="262"/>
      <c r="FK119" s="262"/>
    </row>
    <row r="120" customFormat="false" ht="12" hidden="false" customHeight="true" outlineLevel="0" collapsed="false">
      <c r="A120" s="301" t="s">
        <v>485</v>
      </c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  <c r="AF120" s="301"/>
      <c r="AG120" s="301"/>
      <c r="AH120" s="301"/>
      <c r="AI120" s="301"/>
      <c r="AJ120" s="301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258" t="s">
        <v>480</v>
      </c>
      <c r="BK120" s="258"/>
      <c r="BL120" s="258"/>
      <c r="BM120" s="258"/>
      <c r="BN120" s="258"/>
      <c r="BO120" s="258"/>
      <c r="BP120" s="258"/>
      <c r="BQ120" s="258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 t="s">
        <v>481</v>
      </c>
      <c r="CB120" s="258"/>
      <c r="CC120" s="258"/>
      <c r="CD120" s="258"/>
      <c r="CE120" s="258"/>
      <c r="CF120" s="258"/>
      <c r="CG120" s="258"/>
      <c r="CH120" s="258"/>
      <c r="CI120" s="258"/>
      <c r="CJ120" s="258"/>
      <c r="CK120" s="258"/>
      <c r="CL120" s="258"/>
      <c r="CM120" s="258" t="s">
        <v>481</v>
      </c>
      <c r="CN120" s="258"/>
      <c r="CO120" s="258"/>
      <c r="CP120" s="258"/>
      <c r="CQ120" s="258"/>
      <c r="CR120" s="258"/>
      <c r="CS120" s="258"/>
      <c r="CT120" s="258"/>
      <c r="CU120" s="258"/>
      <c r="CV120" s="258"/>
      <c r="CW120" s="258"/>
      <c r="CX120" s="258"/>
      <c r="CY120" s="258"/>
      <c r="CZ120" s="258"/>
      <c r="DA120" s="258"/>
      <c r="DB120" s="258"/>
      <c r="DC120" s="258" t="s">
        <v>210</v>
      </c>
      <c r="DD120" s="258"/>
      <c r="DE120" s="258"/>
      <c r="DF120" s="258"/>
      <c r="DG120" s="258"/>
      <c r="DH120" s="258"/>
      <c r="DI120" s="258"/>
      <c r="DJ120" s="258"/>
      <c r="DK120" s="258"/>
      <c r="DL120" s="258"/>
      <c r="DM120" s="258"/>
      <c r="DN120" s="258"/>
      <c r="DO120" s="258" t="s">
        <v>210</v>
      </c>
      <c r="DP120" s="258"/>
      <c r="DQ120" s="258"/>
      <c r="DR120" s="258"/>
      <c r="DS120" s="258"/>
      <c r="DT120" s="258"/>
      <c r="DU120" s="258"/>
      <c r="DV120" s="258"/>
      <c r="DW120" s="258"/>
      <c r="DX120" s="258"/>
      <c r="DY120" s="258"/>
      <c r="DZ120" s="258"/>
      <c r="EA120" s="258" t="s">
        <v>481</v>
      </c>
      <c r="EB120" s="258"/>
      <c r="EC120" s="258"/>
      <c r="ED120" s="258"/>
      <c r="EE120" s="258"/>
      <c r="EF120" s="258"/>
      <c r="EG120" s="258"/>
      <c r="EH120" s="258"/>
      <c r="EI120" s="258"/>
      <c r="EJ120" s="258"/>
      <c r="EK120" s="258"/>
      <c r="EL120" s="258"/>
      <c r="EM120" s="258" t="s">
        <v>482</v>
      </c>
      <c r="EN120" s="258"/>
      <c r="EO120" s="258"/>
      <c r="EP120" s="258"/>
      <c r="EQ120" s="258"/>
      <c r="ER120" s="258"/>
      <c r="ES120" s="258"/>
      <c r="ET120" s="258"/>
      <c r="EU120" s="258"/>
      <c r="EV120" s="258"/>
      <c r="EW120" s="258"/>
      <c r="EX120" s="258"/>
      <c r="EY120" s="258" t="s">
        <v>210</v>
      </c>
      <c r="EZ120" s="258" t="s">
        <v>210</v>
      </c>
      <c r="FA120" s="258"/>
      <c r="FB120" s="258"/>
      <c r="FC120" s="258"/>
      <c r="FD120" s="258"/>
      <c r="FE120" s="258"/>
      <c r="FF120" s="258"/>
      <c r="FG120" s="258"/>
      <c r="FH120" s="258"/>
      <c r="FI120" s="258"/>
      <c r="FJ120" s="258"/>
      <c r="FK120" s="258"/>
    </row>
    <row r="121" customFormat="false" ht="12" hidden="false" customHeight="true" outlineLevel="0" collapsed="false">
      <c r="A121" s="333" t="s">
        <v>486</v>
      </c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258"/>
      <c r="AL121" s="258"/>
      <c r="AM121" s="258"/>
      <c r="AN121" s="258"/>
      <c r="AO121" s="258"/>
      <c r="AP121" s="258"/>
      <c r="AQ121" s="258" t="s">
        <v>487</v>
      </c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  <c r="BI121" s="258"/>
      <c r="BJ121" s="258" t="s">
        <v>488</v>
      </c>
      <c r="BK121" s="258"/>
      <c r="BL121" s="258"/>
      <c r="BM121" s="258"/>
      <c r="BN121" s="258"/>
      <c r="BO121" s="258"/>
      <c r="BP121" s="258"/>
      <c r="BQ121" s="258"/>
      <c r="BR121" s="258"/>
      <c r="BS121" s="258"/>
      <c r="BT121" s="258"/>
      <c r="BU121" s="258"/>
      <c r="BV121" s="258"/>
      <c r="BW121" s="258"/>
      <c r="BX121" s="258"/>
      <c r="BY121" s="258"/>
      <c r="BZ121" s="258"/>
      <c r="CA121" s="258" t="s">
        <v>210</v>
      </c>
      <c r="CB121" s="258"/>
      <c r="CC121" s="258"/>
      <c r="CD121" s="258"/>
      <c r="CE121" s="258"/>
      <c r="CF121" s="258"/>
      <c r="CG121" s="258"/>
      <c r="CH121" s="258"/>
      <c r="CI121" s="258"/>
      <c r="CJ121" s="258"/>
      <c r="CK121" s="258"/>
      <c r="CL121" s="258"/>
      <c r="CM121" s="258" t="s">
        <v>210</v>
      </c>
      <c r="CN121" s="258"/>
      <c r="CO121" s="258"/>
      <c r="CP121" s="258"/>
      <c r="CQ121" s="258"/>
      <c r="CR121" s="258"/>
      <c r="CS121" s="258"/>
      <c r="CT121" s="258"/>
      <c r="CU121" s="258"/>
      <c r="CV121" s="258"/>
      <c r="CW121" s="258"/>
      <c r="CX121" s="258"/>
      <c r="CY121" s="258"/>
      <c r="CZ121" s="258"/>
      <c r="DA121" s="258"/>
      <c r="DB121" s="258"/>
      <c r="DC121" s="258" t="s">
        <v>210</v>
      </c>
      <c r="DD121" s="258"/>
      <c r="DE121" s="258"/>
      <c r="DF121" s="258"/>
      <c r="DG121" s="258"/>
      <c r="DH121" s="258"/>
      <c r="DI121" s="258"/>
      <c r="DJ121" s="258"/>
      <c r="DK121" s="258"/>
      <c r="DL121" s="258"/>
      <c r="DM121" s="258"/>
      <c r="DN121" s="258"/>
      <c r="DO121" s="258" t="s">
        <v>210</v>
      </c>
      <c r="DP121" s="258"/>
      <c r="DQ121" s="258"/>
      <c r="DR121" s="258"/>
      <c r="DS121" s="258"/>
      <c r="DT121" s="258"/>
      <c r="DU121" s="258"/>
      <c r="DV121" s="258"/>
      <c r="DW121" s="258"/>
      <c r="DX121" s="258"/>
      <c r="DY121" s="258"/>
      <c r="DZ121" s="258"/>
      <c r="EA121" s="258" t="s">
        <v>210</v>
      </c>
      <c r="EB121" s="258"/>
      <c r="EC121" s="258"/>
      <c r="ED121" s="258"/>
      <c r="EE121" s="258"/>
      <c r="EF121" s="258"/>
      <c r="EG121" s="258"/>
      <c r="EH121" s="258"/>
      <c r="EI121" s="258"/>
      <c r="EJ121" s="258"/>
      <c r="EK121" s="258"/>
      <c r="EL121" s="258"/>
      <c r="EM121" s="258" t="s">
        <v>488</v>
      </c>
      <c r="EN121" s="258"/>
      <c r="EO121" s="258"/>
      <c r="EP121" s="258"/>
      <c r="EQ121" s="258"/>
      <c r="ER121" s="258"/>
      <c r="ES121" s="258"/>
      <c r="ET121" s="258"/>
      <c r="EU121" s="258"/>
      <c r="EV121" s="258"/>
      <c r="EW121" s="258"/>
      <c r="EX121" s="258"/>
      <c r="EY121" s="258" t="s">
        <v>210</v>
      </c>
      <c r="EZ121" s="258" t="s">
        <v>210</v>
      </c>
      <c r="FA121" s="258"/>
      <c r="FB121" s="258"/>
      <c r="FC121" s="258"/>
      <c r="FD121" s="258"/>
      <c r="FE121" s="258"/>
      <c r="FF121" s="258"/>
      <c r="FG121" s="258"/>
      <c r="FH121" s="258"/>
      <c r="FI121" s="258"/>
      <c r="FJ121" s="258"/>
      <c r="FK121" s="258"/>
    </row>
    <row r="122" customFormat="false" ht="12" hidden="false" customHeight="true" outlineLevel="0" collapsed="false">
      <c r="A122" s="337" t="s">
        <v>489</v>
      </c>
      <c r="B122" s="337"/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285" t="s">
        <v>401</v>
      </c>
      <c r="AL122" s="285"/>
      <c r="AM122" s="285"/>
      <c r="AN122" s="285"/>
      <c r="AO122" s="285"/>
      <c r="AP122" s="285"/>
      <c r="AQ122" s="262" t="s">
        <v>214</v>
      </c>
      <c r="AR122" s="262"/>
      <c r="AS122" s="262"/>
      <c r="AT122" s="262"/>
      <c r="AU122" s="262"/>
      <c r="AV122" s="262"/>
      <c r="AW122" s="262"/>
      <c r="AX122" s="262"/>
      <c r="AY122" s="262"/>
      <c r="AZ122" s="262"/>
      <c r="BA122" s="262"/>
      <c r="BB122" s="262"/>
      <c r="BC122" s="262"/>
      <c r="BD122" s="262"/>
      <c r="BE122" s="262"/>
      <c r="BF122" s="262"/>
      <c r="BG122" s="262"/>
      <c r="BH122" s="262"/>
      <c r="BI122" s="262"/>
      <c r="BJ122" s="262" t="s">
        <v>488</v>
      </c>
      <c r="BK122" s="262"/>
      <c r="BL122" s="262"/>
      <c r="BM122" s="262"/>
      <c r="BN122" s="262"/>
      <c r="BO122" s="262"/>
      <c r="BP122" s="262"/>
      <c r="BQ122" s="262"/>
      <c r="BR122" s="262"/>
      <c r="BS122" s="262"/>
      <c r="BT122" s="262"/>
      <c r="BU122" s="262"/>
      <c r="BV122" s="262"/>
      <c r="BW122" s="262"/>
      <c r="BX122" s="262"/>
      <c r="BY122" s="262"/>
      <c r="BZ122" s="262"/>
      <c r="CA122" s="262" t="s">
        <v>210</v>
      </c>
      <c r="CB122" s="262"/>
      <c r="CC122" s="262"/>
      <c r="CD122" s="262"/>
      <c r="CE122" s="262"/>
      <c r="CF122" s="262"/>
      <c r="CG122" s="262"/>
      <c r="CH122" s="262"/>
      <c r="CI122" s="262"/>
      <c r="CJ122" s="262"/>
      <c r="CK122" s="262"/>
      <c r="CL122" s="262"/>
      <c r="CM122" s="262" t="s">
        <v>210</v>
      </c>
      <c r="CN122" s="262"/>
      <c r="CO122" s="262"/>
      <c r="CP122" s="262"/>
      <c r="CQ122" s="262"/>
      <c r="CR122" s="262"/>
      <c r="CS122" s="262"/>
      <c r="CT122" s="262"/>
      <c r="CU122" s="262"/>
      <c r="CV122" s="262"/>
      <c r="CW122" s="262"/>
      <c r="CX122" s="262"/>
      <c r="CY122" s="262"/>
      <c r="CZ122" s="262"/>
      <c r="DA122" s="262"/>
      <c r="DB122" s="262"/>
      <c r="DC122" s="262" t="s">
        <v>210</v>
      </c>
      <c r="DD122" s="262"/>
      <c r="DE122" s="262"/>
      <c r="DF122" s="262"/>
      <c r="DG122" s="262"/>
      <c r="DH122" s="262"/>
      <c r="DI122" s="262"/>
      <c r="DJ122" s="262"/>
      <c r="DK122" s="262"/>
      <c r="DL122" s="262"/>
      <c r="DM122" s="262"/>
      <c r="DN122" s="262"/>
      <c r="DO122" s="262" t="s">
        <v>210</v>
      </c>
      <c r="DP122" s="262"/>
      <c r="DQ122" s="262"/>
      <c r="DR122" s="262"/>
      <c r="DS122" s="262"/>
      <c r="DT122" s="262"/>
      <c r="DU122" s="262"/>
      <c r="DV122" s="262"/>
      <c r="DW122" s="262"/>
      <c r="DX122" s="262"/>
      <c r="DY122" s="262"/>
      <c r="DZ122" s="262"/>
      <c r="EA122" s="262" t="s">
        <v>210</v>
      </c>
      <c r="EB122" s="262"/>
      <c r="EC122" s="262"/>
      <c r="ED122" s="262"/>
      <c r="EE122" s="262"/>
      <c r="EF122" s="262"/>
      <c r="EG122" s="262"/>
      <c r="EH122" s="262"/>
      <c r="EI122" s="262"/>
      <c r="EJ122" s="262"/>
      <c r="EK122" s="262"/>
      <c r="EL122" s="262"/>
      <c r="EM122" s="262" t="s">
        <v>488</v>
      </c>
      <c r="EN122" s="262"/>
      <c r="EO122" s="262"/>
      <c r="EP122" s="262"/>
      <c r="EQ122" s="262"/>
      <c r="ER122" s="262"/>
      <c r="ES122" s="262"/>
      <c r="ET122" s="262"/>
      <c r="EU122" s="262"/>
      <c r="EV122" s="262"/>
      <c r="EW122" s="262"/>
      <c r="EX122" s="262"/>
      <c r="EY122" s="340" t="s">
        <v>210</v>
      </c>
      <c r="EZ122" s="340" t="s">
        <v>210</v>
      </c>
      <c r="FA122" s="340"/>
      <c r="FB122" s="340"/>
      <c r="FC122" s="340"/>
      <c r="FD122" s="340"/>
      <c r="FE122" s="340"/>
      <c r="FF122" s="340"/>
      <c r="FG122" s="340"/>
      <c r="FH122" s="340"/>
      <c r="FI122" s="340"/>
      <c r="FJ122" s="340"/>
      <c r="FK122" s="340"/>
    </row>
    <row r="123" customFormat="false" ht="12" hidden="false" customHeight="true" outlineLevel="0" collapsed="false">
      <c r="A123" s="301" t="s">
        <v>490</v>
      </c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1"/>
      <c r="AH123" s="301"/>
      <c r="AI123" s="301"/>
      <c r="AJ123" s="301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258" t="s">
        <v>488</v>
      </c>
      <c r="BK123" s="258"/>
      <c r="BL123" s="258"/>
      <c r="BM123" s="258"/>
      <c r="BN123" s="258"/>
      <c r="BO123" s="258"/>
      <c r="BP123" s="258"/>
      <c r="BQ123" s="258"/>
      <c r="BR123" s="258"/>
      <c r="BS123" s="258"/>
      <c r="BT123" s="258"/>
      <c r="BU123" s="258"/>
      <c r="BV123" s="258"/>
      <c r="BW123" s="258"/>
      <c r="BX123" s="258"/>
      <c r="BY123" s="258"/>
      <c r="BZ123" s="258"/>
      <c r="CA123" s="258" t="s">
        <v>210</v>
      </c>
      <c r="CB123" s="258"/>
      <c r="CC123" s="258"/>
      <c r="CD123" s="258"/>
      <c r="CE123" s="258"/>
      <c r="CF123" s="258"/>
      <c r="CG123" s="258"/>
      <c r="CH123" s="258"/>
      <c r="CI123" s="258"/>
      <c r="CJ123" s="258"/>
      <c r="CK123" s="258"/>
      <c r="CL123" s="258"/>
      <c r="CM123" s="258" t="s">
        <v>210</v>
      </c>
      <c r="CN123" s="258"/>
      <c r="CO123" s="258"/>
      <c r="CP123" s="258"/>
      <c r="CQ123" s="258"/>
      <c r="CR123" s="258"/>
      <c r="CS123" s="258"/>
      <c r="CT123" s="258"/>
      <c r="CU123" s="258"/>
      <c r="CV123" s="258"/>
      <c r="CW123" s="258"/>
      <c r="CX123" s="258"/>
      <c r="CY123" s="258"/>
      <c r="CZ123" s="258"/>
      <c r="DA123" s="258"/>
      <c r="DB123" s="258"/>
      <c r="DC123" s="258" t="s">
        <v>210</v>
      </c>
      <c r="DD123" s="258"/>
      <c r="DE123" s="258"/>
      <c r="DF123" s="258"/>
      <c r="DG123" s="258"/>
      <c r="DH123" s="258"/>
      <c r="DI123" s="258"/>
      <c r="DJ123" s="258"/>
      <c r="DK123" s="258"/>
      <c r="DL123" s="258"/>
      <c r="DM123" s="258"/>
      <c r="DN123" s="258"/>
      <c r="DO123" s="258" t="s">
        <v>210</v>
      </c>
      <c r="DP123" s="258"/>
      <c r="DQ123" s="258"/>
      <c r="DR123" s="258"/>
      <c r="DS123" s="258"/>
      <c r="DT123" s="258"/>
      <c r="DU123" s="258"/>
      <c r="DV123" s="258"/>
      <c r="DW123" s="258"/>
      <c r="DX123" s="258"/>
      <c r="DY123" s="258"/>
      <c r="DZ123" s="258"/>
      <c r="EA123" s="258" t="s">
        <v>210</v>
      </c>
      <c r="EB123" s="258"/>
      <c r="EC123" s="258"/>
      <c r="ED123" s="258"/>
      <c r="EE123" s="258"/>
      <c r="EF123" s="258"/>
      <c r="EG123" s="258"/>
      <c r="EH123" s="258"/>
      <c r="EI123" s="258"/>
      <c r="EJ123" s="258"/>
      <c r="EK123" s="258"/>
      <c r="EL123" s="258"/>
      <c r="EM123" s="258" t="s">
        <v>488</v>
      </c>
      <c r="EN123" s="258"/>
      <c r="EO123" s="258"/>
      <c r="EP123" s="258"/>
      <c r="EQ123" s="258"/>
      <c r="ER123" s="258"/>
      <c r="ES123" s="258"/>
      <c r="ET123" s="258"/>
      <c r="EU123" s="258"/>
      <c r="EV123" s="258"/>
      <c r="EW123" s="258"/>
      <c r="EX123" s="258"/>
      <c r="EY123" s="258" t="s">
        <v>210</v>
      </c>
      <c r="EZ123" s="258" t="s">
        <v>210</v>
      </c>
      <c r="FA123" s="258"/>
      <c r="FB123" s="258"/>
      <c r="FC123" s="258"/>
      <c r="FD123" s="258"/>
      <c r="FE123" s="258"/>
      <c r="FF123" s="258"/>
      <c r="FG123" s="258"/>
      <c r="FH123" s="258"/>
      <c r="FI123" s="258"/>
      <c r="FJ123" s="258"/>
      <c r="FK123" s="258"/>
    </row>
    <row r="124" customFormat="false" ht="12" hidden="false" customHeight="true" outlineLevel="0" collapsed="false">
      <c r="A124" s="373" t="s">
        <v>491</v>
      </c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  <c r="AA124" s="373"/>
      <c r="AB124" s="373"/>
      <c r="AC124" s="373"/>
      <c r="AD124" s="373"/>
      <c r="AE124" s="373"/>
      <c r="AF124" s="373"/>
      <c r="AG124" s="373"/>
      <c r="AH124" s="373"/>
      <c r="AI124" s="373"/>
      <c r="AJ124" s="373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374" t="s">
        <v>492</v>
      </c>
      <c r="BK124" s="374"/>
      <c r="BL124" s="374"/>
      <c r="BM124" s="374"/>
      <c r="BN124" s="374"/>
      <c r="BO124" s="374"/>
      <c r="BP124" s="374"/>
      <c r="BQ124" s="374"/>
      <c r="BR124" s="374"/>
      <c r="BS124" s="374"/>
      <c r="BT124" s="374"/>
      <c r="BU124" s="374"/>
      <c r="BV124" s="374"/>
      <c r="BW124" s="374"/>
      <c r="BX124" s="374"/>
      <c r="BY124" s="374"/>
      <c r="BZ124" s="374"/>
      <c r="CA124" s="374" t="s">
        <v>493</v>
      </c>
      <c r="CB124" s="374"/>
      <c r="CC124" s="374"/>
      <c r="CD124" s="374"/>
      <c r="CE124" s="374"/>
      <c r="CF124" s="374"/>
      <c r="CG124" s="374"/>
      <c r="CH124" s="374"/>
      <c r="CI124" s="374"/>
      <c r="CJ124" s="374"/>
      <c r="CK124" s="374"/>
      <c r="CL124" s="374"/>
      <c r="CM124" s="374" t="s">
        <v>493</v>
      </c>
      <c r="CN124" s="374"/>
      <c r="CO124" s="374"/>
      <c r="CP124" s="374"/>
      <c r="CQ124" s="374"/>
      <c r="CR124" s="374"/>
      <c r="CS124" s="374"/>
      <c r="CT124" s="374"/>
      <c r="CU124" s="374"/>
      <c r="CV124" s="374"/>
      <c r="CW124" s="374"/>
      <c r="CX124" s="374"/>
      <c r="CY124" s="374"/>
      <c r="CZ124" s="374"/>
      <c r="DA124" s="374"/>
      <c r="DB124" s="374"/>
      <c r="DC124" s="258" t="s">
        <v>210</v>
      </c>
      <c r="DD124" s="258"/>
      <c r="DE124" s="258"/>
      <c r="DF124" s="258"/>
      <c r="DG124" s="258"/>
      <c r="DH124" s="258"/>
      <c r="DI124" s="258"/>
      <c r="DJ124" s="258"/>
      <c r="DK124" s="258"/>
      <c r="DL124" s="258"/>
      <c r="DM124" s="258"/>
      <c r="DN124" s="258"/>
      <c r="DO124" s="290" t="s">
        <v>210</v>
      </c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374" t="s">
        <v>493</v>
      </c>
      <c r="EB124" s="374"/>
      <c r="EC124" s="374"/>
      <c r="ED124" s="374"/>
      <c r="EE124" s="374"/>
      <c r="EF124" s="374"/>
      <c r="EG124" s="374"/>
      <c r="EH124" s="374"/>
      <c r="EI124" s="374"/>
      <c r="EJ124" s="374"/>
      <c r="EK124" s="374"/>
      <c r="EL124" s="374"/>
      <c r="EM124" s="374" t="s">
        <v>494</v>
      </c>
      <c r="EN124" s="374"/>
      <c r="EO124" s="374"/>
      <c r="EP124" s="374"/>
      <c r="EQ124" s="374"/>
      <c r="ER124" s="374"/>
      <c r="ES124" s="374"/>
      <c r="ET124" s="374"/>
      <c r="EU124" s="374"/>
      <c r="EV124" s="374"/>
      <c r="EW124" s="374"/>
      <c r="EX124" s="374"/>
      <c r="EY124" s="258" t="s">
        <v>210</v>
      </c>
      <c r="EZ124" s="258"/>
      <c r="FA124" s="258"/>
      <c r="FB124" s="258"/>
      <c r="FC124" s="258"/>
      <c r="FD124" s="258"/>
      <c r="FE124" s="258"/>
      <c r="FF124" s="258"/>
      <c r="FG124" s="258"/>
      <c r="FH124" s="258"/>
      <c r="FI124" s="258"/>
      <c r="FJ124" s="258"/>
      <c r="FK124" s="278"/>
    </row>
  </sheetData>
  <mergeCells count="129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K8:BZ8"/>
    <mergeCell ref="CA8:CL8"/>
    <mergeCell ref="CM8:DB8"/>
    <mergeCell ref="DC8:DN8"/>
    <mergeCell ref="DO8:DZ8"/>
    <mergeCell ref="EA8:EL8"/>
    <mergeCell ref="EM8:EX8"/>
    <mergeCell ref="EZ8:FK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K10:BZ10"/>
    <mergeCell ref="CA10:CL10"/>
    <mergeCell ref="CM10:DB10"/>
    <mergeCell ref="DC10:DN10"/>
    <mergeCell ref="DO10:DZ10"/>
    <mergeCell ref="EA10:EL10"/>
    <mergeCell ref="EM10:EX10"/>
    <mergeCell ref="EZ10:FK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K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J42"/>
    <mergeCell ref="AK42:AP42"/>
    <mergeCell ref="AQ42:BI42"/>
    <mergeCell ref="BJ42:BZ42"/>
    <mergeCell ref="CA42:CL42"/>
    <mergeCell ref="CM42:DB42"/>
    <mergeCell ref="DC42:DN42"/>
    <mergeCell ref="DO42:DZ42"/>
    <mergeCell ref="EA42:EL42"/>
    <mergeCell ref="EM42:EX42"/>
    <mergeCell ref="EY42:FJ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A55:AI55"/>
    <mergeCell ref="AL55:AQ55"/>
    <mergeCell ref="AR55:BI55"/>
    <mergeCell ref="BK55:CA55"/>
    <mergeCell ref="CB55:CL55"/>
    <mergeCell ref="CN55:DB55"/>
    <mergeCell ref="DD55:DZ55"/>
    <mergeCell ref="EB55:EL55"/>
    <mergeCell ref="EN55:EX55"/>
    <mergeCell ref="EZ55:FI55"/>
    <mergeCell ref="A56:AI56"/>
    <mergeCell ref="AL56:AQ56"/>
    <mergeCell ref="AR56:BI56"/>
    <mergeCell ref="BK56:CA56"/>
    <mergeCell ref="CB56:CL56"/>
    <mergeCell ref="CN56:DB56"/>
    <mergeCell ref="DD56:DZ56"/>
    <mergeCell ref="EB56:EL56"/>
    <mergeCell ref="EN56:EX56"/>
    <mergeCell ref="EZ56:FI56"/>
    <mergeCell ref="A57:AI57"/>
    <mergeCell ref="AL57:AQ57"/>
    <mergeCell ref="AR57:BI57"/>
    <mergeCell ref="BK57:CA57"/>
    <mergeCell ref="CB57:CL57"/>
    <mergeCell ref="CN57:DB57"/>
    <mergeCell ref="DD57:DZ57"/>
    <mergeCell ref="EB57:EL57"/>
    <mergeCell ref="EN57:EX57"/>
    <mergeCell ref="EZ57:FI57"/>
    <mergeCell ref="B58:AK58"/>
    <mergeCell ref="AL58:AQ58"/>
    <mergeCell ref="AR58:BJ58"/>
    <mergeCell ref="BK58:CA58"/>
    <mergeCell ref="CB58:CL58"/>
    <mergeCell ref="CN58:DB58"/>
    <mergeCell ref="DD58:DZ58"/>
    <mergeCell ref="EB58:EL58"/>
    <mergeCell ref="EN58:EX58"/>
    <mergeCell ref="EZ58:FI58"/>
    <mergeCell ref="B59:AK59"/>
    <mergeCell ref="AL59:AQ59"/>
    <mergeCell ref="AR59:BJ59"/>
    <mergeCell ref="BK59:CA59"/>
    <mergeCell ref="CB59:CM59"/>
    <mergeCell ref="CN59:DC59"/>
    <mergeCell ref="DD59:DO59"/>
    <mergeCell ref="DP59:EA59"/>
    <mergeCell ref="EB59:EM59"/>
    <mergeCell ref="EN59:EY59"/>
    <mergeCell ref="EZ59:FI59"/>
    <mergeCell ref="B60:AK60"/>
    <mergeCell ref="AL60:AQ60"/>
    <mergeCell ref="AR60:BJ60"/>
    <mergeCell ref="BK60:CA60"/>
    <mergeCell ref="CB60:CM60"/>
    <mergeCell ref="CN60:DC60"/>
    <mergeCell ref="DD60:DO60"/>
    <mergeCell ref="DP60:EA60"/>
    <mergeCell ref="EB60:EM60"/>
    <mergeCell ref="EN60:EY60"/>
    <mergeCell ref="EZ60:FI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H61"/>
    <mergeCell ref="B62:AK62"/>
    <mergeCell ref="AL62:AQ62"/>
    <mergeCell ref="AR62:BJ62"/>
    <mergeCell ref="BK62:CA62"/>
    <mergeCell ref="CB62:CM62"/>
    <mergeCell ref="CN62:DC62"/>
    <mergeCell ref="DD62:DO62"/>
    <mergeCell ref="DP62:EA62"/>
    <mergeCell ref="EB62:EM62"/>
    <mergeCell ref="EN62:EY62"/>
    <mergeCell ref="EZ62:FI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B65:AK65"/>
    <mergeCell ref="AL65:AQ65"/>
    <mergeCell ref="AR65:BJ65"/>
    <mergeCell ref="BK65:CA65"/>
    <mergeCell ref="CB65:CM65"/>
    <mergeCell ref="CN65:DC65"/>
    <mergeCell ref="DD65:DO65"/>
    <mergeCell ref="DP65:EA65"/>
    <mergeCell ref="EB65:EM65"/>
    <mergeCell ref="EN65:EY65"/>
    <mergeCell ref="EZ65:FI65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I76"/>
    <mergeCell ref="A77:AJ77"/>
    <mergeCell ref="AK77:AP77"/>
    <mergeCell ref="AQ77:BI77"/>
    <mergeCell ref="BJ77:BZ77"/>
    <mergeCell ref="CA77:CL77"/>
    <mergeCell ref="CM77:DB77"/>
    <mergeCell ref="DC77:DL77"/>
    <mergeCell ref="DO77:DZ77"/>
    <mergeCell ref="EA77:EL77"/>
    <mergeCell ref="EM77:EX77"/>
    <mergeCell ref="EY77:FI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I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I80"/>
    <mergeCell ref="A81:AJ81"/>
    <mergeCell ref="AK81:AP81"/>
    <mergeCell ref="AQ81:BI81"/>
    <mergeCell ref="BJ81:BZ81"/>
    <mergeCell ref="CA81:CL81"/>
    <mergeCell ref="CM81:DB81"/>
    <mergeCell ref="DC81:DL81"/>
    <mergeCell ref="DO81:DZ81"/>
    <mergeCell ref="EA81:EL81"/>
    <mergeCell ref="EM81:EX81"/>
    <mergeCell ref="EY81:FI81"/>
    <mergeCell ref="A82:AJ82"/>
    <mergeCell ref="AK82:AP82"/>
    <mergeCell ref="AQ82:BI82"/>
    <mergeCell ref="BJ82:BZ82"/>
    <mergeCell ref="CA82:CL82"/>
    <mergeCell ref="CM82:DB82"/>
    <mergeCell ref="DC82:DL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L84:AP84"/>
    <mergeCell ref="AQ84:BI84"/>
    <mergeCell ref="BK84:BZ84"/>
    <mergeCell ref="CB84:CL84"/>
    <mergeCell ref="CN84:DB84"/>
    <mergeCell ref="DD84:DM84"/>
    <mergeCell ref="DP84:EA84"/>
    <mergeCell ref="EB84:EL84"/>
    <mergeCell ref="EN84:EX84"/>
    <mergeCell ref="EZ84:FI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L86:AO86"/>
    <mergeCell ref="AQ86:BI86"/>
    <mergeCell ref="BK86:BZ86"/>
    <mergeCell ref="CB86:CL86"/>
    <mergeCell ref="CN86:DB86"/>
    <mergeCell ref="DD86:DM86"/>
    <mergeCell ref="DP86:EA86"/>
    <mergeCell ref="EB86:EL86"/>
    <mergeCell ref="EN86:EY86"/>
    <mergeCell ref="EZ86:FI86"/>
    <mergeCell ref="A87:AJ87"/>
    <mergeCell ref="AL87:AP87"/>
    <mergeCell ref="AQ87:BI87"/>
    <mergeCell ref="BK87:BZ87"/>
    <mergeCell ref="CB87:CL87"/>
    <mergeCell ref="CN87:DB87"/>
    <mergeCell ref="DD87:DM87"/>
    <mergeCell ref="DP87:EA87"/>
    <mergeCell ref="EB87:EL87"/>
    <mergeCell ref="EN87:EY87"/>
    <mergeCell ref="EZ87:FI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L93:AP93"/>
    <mergeCell ref="AQ93:BI93"/>
    <mergeCell ref="BK93:BZ93"/>
    <mergeCell ref="CB93:CL93"/>
    <mergeCell ref="CN93:DB93"/>
    <mergeCell ref="DD93:DZ93"/>
    <mergeCell ref="EB93:EL93"/>
    <mergeCell ref="EN93:EX93"/>
    <mergeCell ref="EZ93:FH93"/>
    <mergeCell ref="A94:AJ94"/>
    <mergeCell ref="AL94:AP94"/>
    <mergeCell ref="AQ94:BI94"/>
    <mergeCell ref="BK94:BZ94"/>
    <mergeCell ref="CB94:CL94"/>
    <mergeCell ref="CN94:DB94"/>
    <mergeCell ref="DD94:DZ94"/>
    <mergeCell ref="EB94:EL94"/>
    <mergeCell ref="EN94:EX94"/>
    <mergeCell ref="EZ94:FI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N114:EY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N115:EY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N116:EY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N117:EY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Z121:FK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Z122:FK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Z123:FK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Y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67" activeCellId="0" sqref="I6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75" t="s">
        <v>495</v>
      </c>
      <c r="FK1" s="2" t="s">
        <v>49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49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98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76" t="s">
        <v>27</v>
      </c>
      <c r="CO3" s="376"/>
      <c r="CP3" s="376"/>
      <c r="CQ3" s="376"/>
      <c r="CR3" s="376"/>
      <c r="CS3" s="376"/>
      <c r="CT3" s="376"/>
      <c r="CU3" s="376"/>
      <c r="CV3" s="376"/>
      <c r="CW3" s="376"/>
      <c r="CX3" s="376"/>
      <c r="CY3" s="376"/>
      <c r="CZ3" s="376"/>
      <c r="DA3" s="376"/>
      <c r="DB3" s="376"/>
      <c r="DC3" s="376"/>
      <c r="DD3" s="376"/>
      <c r="DE3" s="376"/>
      <c r="DF3" s="376"/>
      <c r="DG3" s="376"/>
      <c r="DH3" s="376"/>
      <c r="DI3" s="376"/>
      <c r="DJ3" s="376"/>
      <c r="DK3" s="376"/>
      <c r="DL3" s="376"/>
      <c r="DM3" s="376"/>
      <c r="DN3" s="376"/>
      <c r="DO3" s="376"/>
      <c r="DP3" s="376"/>
      <c r="DQ3" s="376"/>
      <c r="DR3" s="376"/>
      <c r="DS3" s="376"/>
      <c r="DT3" s="376"/>
      <c r="DU3" s="376"/>
      <c r="DV3" s="376"/>
      <c r="DW3" s="376"/>
      <c r="DX3" s="376"/>
      <c r="DY3" s="376"/>
      <c r="DZ3" s="376"/>
      <c r="EA3" s="376"/>
      <c r="EB3" s="376"/>
      <c r="EC3" s="376"/>
      <c r="ED3" s="376"/>
      <c r="EE3" s="376"/>
      <c r="EF3" s="376"/>
      <c r="EG3" s="376"/>
      <c r="EH3" s="376"/>
      <c r="EI3" s="376"/>
      <c r="EJ3" s="376"/>
      <c r="EK3" s="376"/>
      <c r="EL3" s="376"/>
      <c r="EM3" s="376"/>
      <c r="EN3" s="376"/>
      <c r="EO3" s="376"/>
      <c r="EP3" s="376"/>
      <c r="EQ3" s="376"/>
      <c r="ER3" s="376"/>
      <c r="ES3" s="376"/>
      <c r="ET3" s="376"/>
      <c r="EU3" s="376"/>
      <c r="EV3" s="376"/>
      <c r="EW3" s="254" t="s">
        <v>28</v>
      </c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25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77" t="s">
        <v>499</v>
      </c>
      <c r="CO4" s="377"/>
      <c r="CP4" s="377"/>
      <c r="CQ4" s="377"/>
      <c r="CR4" s="377"/>
      <c r="CS4" s="377"/>
      <c r="CT4" s="377"/>
      <c r="CU4" s="377"/>
      <c r="CV4" s="377"/>
      <c r="CW4" s="377"/>
      <c r="CX4" s="377"/>
      <c r="CY4" s="377"/>
      <c r="CZ4" s="377"/>
      <c r="DA4" s="377"/>
      <c r="DB4" s="377"/>
      <c r="DC4" s="377"/>
      <c r="DD4" s="377" t="s">
        <v>500</v>
      </c>
      <c r="DE4" s="377"/>
      <c r="DF4" s="377"/>
      <c r="DG4" s="377"/>
      <c r="DH4" s="377"/>
      <c r="DI4" s="377"/>
      <c r="DJ4" s="377"/>
      <c r="DK4" s="377"/>
      <c r="DL4" s="377"/>
      <c r="DM4" s="377"/>
      <c r="DN4" s="377"/>
      <c r="DO4" s="377"/>
      <c r="DP4" s="377"/>
      <c r="DQ4" s="377"/>
      <c r="DR4" s="377"/>
      <c r="DS4" s="377" t="s">
        <v>501</v>
      </c>
      <c r="DT4" s="377"/>
      <c r="DU4" s="377"/>
      <c r="DV4" s="377"/>
      <c r="DW4" s="377"/>
      <c r="DX4" s="377"/>
      <c r="DY4" s="377"/>
      <c r="DZ4" s="377"/>
      <c r="EA4" s="377"/>
      <c r="EB4" s="377"/>
      <c r="EC4" s="377"/>
      <c r="ED4" s="377"/>
      <c r="EE4" s="377"/>
      <c r="EF4" s="377"/>
      <c r="EG4" s="377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78" t="s">
        <v>502</v>
      </c>
      <c r="CO5" s="378"/>
      <c r="CP5" s="378"/>
      <c r="CQ5" s="378"/>
      <c r="CR5" s="378"/>
      <c r="CS5" s="378"/>
      <c r="CT5" s="378"/>
      <c r="CU5" s="378"/>
      <c r="CV5" s="378"/>
      <c r="CW5" s="378"/>
      <c r="CX5" s="378"/>
      <c r="CY5" s="378"/>
      <c r="CZ5" s="378"/>
      <c r="DA5" s="378"/>
      <c r="DB5" s="378"/>
      <c r="DC5" s="378"/>
      <c r="DD5" s="378" t="s">
        <v>503</v>
      </c>
      <c r="DE5" s="378"/>
      <c r="DF5" s="378"/>
      <c r="DG5" s="378"/>
      <c r="DH5" s="378"/>
      <c r="DI5" s="378"/>
      <c r="DJ5" s="378"/>
      <c r="DK5" s="378"/>
      <c r="DL5" s="378"/>
      <c r="DM5" s="378"/>
      <c r="DN5" s="378"/>
      <c r="DO5" s="378"/>
      <c r="DP5" s="378"/>
      <c r="DQ5" s="378"/>
      <c r="DR5" s="378"/>
      <c r="DS5" s="378" t="s">
        <v>504</v>
      </c>
      <c r="DT5" s="378"/>
      <c r="DU5" s="378"/>
      <c r="DV5" s="378"/>
      <c r="DW5" s="378"/>
      <c r="DX5" s="378"/>
      <c r="DY5" s="378"/>
      <c r="DZ5" s="378"/>
      <c r="EA5" s="378"/>
      <c r="EB5" s="378"/>
      <c r="EC5" s="378"/>
      <c r="ED5" s="378"/>
      <c r="EE5" s="378"/>
      <c r="EF5" s="378"/>
      <c r="EG5" s="378"/>
      <c r="EH5" s="379"/>
      <c r="EI5" s="379"/>
      <c r="EJ5" s="379"/>
      <c r="EK5" s="379"/>
      <c r="EL5" s="379"/>
      <c r="EM5" s="379"/>
      <c r="EN5" s="379"/>
      <c r="EO5" s="379"/>
      <c r="EP5" s="379"/>
      <c r="EQ5" s="379"/>
      <c r="ER5" s="379"/>
      <c r="ES5" s="379"/>
      <c r="ET5" s="379"/>
      <c r="EU5" s="379"/>
      <c r="EV5" s="379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78" t="s">
        <v>505</v>
      </c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78"/>
      <c r="DD6" s="378" t="s">
        <v>506</v>
      </c>
      <c r="DE6" s="378"/>
      <c r="DF6" s="378"/>
      <c r="DG6" s="378"/>
      <c r="DH6" s="378"/>
      <c r="DI6" s="378"/>
      <c r="DJ6" s="378"/>
      <c r="DK6" s="378"/>
      <c r="DL6" s="378"/>
      <c r="DM6" s="378"/>
      <c r="DN6" s="378"/>
      <c r="DO6" s="378"/>
      <c r="DP6" s="378"/>
      <c r="DQ6" s="378"/>
      <c r="DR6" s="378"/>
      <c r="DS6" s="378"/>
      <c r="DT6" s="378"/>
      <c r="DU6" s="378"/>
      <c r="DV6" s="378"/>
      <c r="DW6" s="378"/>
      <c r="DX6" s="378"/>
      <c r="DY6" s="378"/>
      <c r="DZ6" s="378"/>
      <c r="EA6" s="378"/>
      <c r="EB6" s="378"/>
      <c r="EC6" s="378"/>
      <c r="ED6" s="378"/>
      <c r="EE6" s="378"/>
      <c r="EF6" s="378"/>
      <c r="EG6" s="378"/>
      <c r="EH6" s="379"/>
      <c r="EI6" s="379"/>
      <c r="EJ6" s="379"/>
      <c r="EK6" s="379"/>
      <c r="EL6" s="379"/>
      <c r="EM6" s="379"/>
      <c r="EN6" s="379"/>
      <c r="EO6" s="379"/>
      <c r="EP6" s="379"/>
      <c r="EQ6" s="379"/>
      <c r="ER6" s="379"/>
      <c r="ES6" s="379"/>
      <c r="ET6" s="379"/>
      <c r="EU6" s="379"/>
      <c r="EV6" s="379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78" t="s">
        <v>507</v>
      </c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78"/>
      <c r="DD7" s="378"/>
      <c r="DE7" s="378"/>
      <c r="DF7" s="378"/>
      <c r="DG7" s="378"/>
      <c r="DH7" s="378"/>
      <c r="DI7" s="378"/>
      <c r="DJ7" s="378"/>
      <c r="DK7" s="378"/>
      <c r="DL7" s="378"/>
      <c r="DM7" s="378"/>
      <c r="DN7" s="378"/>
      <c r="DO7" s="378"/>
      <c r="DP7" s="378"/>
      <c r="DQ7" s="378"/>
      <c r="DR7" s="378"/>
      <c r="DS7" s="378"/>
      <c r="DT7" s="378"/>
      <c r="DU7" s="378"/>
      <c r="DV7" s="378"/>
      <c r="DW7" s="378"/>
      <c r="DX7" s="378"/>
      <c r="DY7" s="378"/>
      <c r="DZ7" s="378"/>
      <c r="EA7" s="378"/>
      <c r="EB7" s="378"/>
      <c r="EC7" s="378"/>
      <c r="ED7" s="378"/>
      <c r="EE7" s="378"/>
      <c r="EF7" s="378"/>
      <c r="EG7" s="378"/>
      <c r="EH7" s="379"/>
      <c r="EI7" s="379"/>
      <c r="EJ7" s="379"/>
      <c r="EK7" s="379"/>
      <c r="EL7" s="379"/>
      <c r="EM7" s="379"/>
      <c r="EN7" s="379"/>
      <c r="EO7" s="379"/>
      <c r="EP7" s="379"/>
      <c r="EQ7" s="379"/>
      <c r="ER7" s="379"/>
      <c r="ES7" s="379"/>
      <c r="ET7" s="379"/>
      <c r="EU7" s="379"/>
      <c r="EV7" s="379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78" t="s">
        <v>508</v>
      </c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78"/>
      <c r="DD8" s="378"/>
      <c r="DE8" s="378"/>
      <c r="DF8" s="378"/>
      <c r="DG8" s="378"/>
      <c r="DH8" s="378"/>
      <c r="DI8" s="378"/>
      <c r="DJ8" s="378"/>
      <c r="DK8" s="378"/>
      <c r="DL8" s="378"/>
      <c r="DM8" s="378"/>
      <c r="DN8" s="378"/>
      <c r="DO8" s="378"/>
      <c r="DP8" s="378"/>
      <c r="DQ8" s="378"/>
      <c r="DR8" s="378"/>
      <c r="DS8" s="378"/>
      <c r="DT8" s="378"/>
      <c r="DU8" s="378"/>
      <c r="DV8" s="378"/>
      <c r="DW8" s="378"/>
      <c r="DX8" s="378"/>
      <c r="DY8" s="378"/>
      <c r="DZ8" s="378"/>
      <c r="EA8" s="378"/>
      <c r="EB8" s="378"/>
      <c r="EC8" s="378"/>
      <c r="ED8" s="378"/>
      <c r="EE8" s="378"/>
      <c r="EF8" s="378"/>
      <c r="EG8" s="378"/>
      <c r="EH8" s="379"/>
      <c r="EI8" s="379"/>
      <c r="EJ8" s="379"/>
      <c r="EK8" s="379"/>
      <c r="EL8" s="379"/>
      <c r="EM8" s="379"/>
      <c r="EN8" s="379"/>
      <c r="EO8" s="379"/>
      <c r="EP8" s="379"/>
      <c r="EQ8" s="379"/>
      <c r="ER8" s="379"/>
      <c r="ES8" s="379"/>
      <c r="ET8" s="379"/>
      <c r="EU8" s="379"/>
      <c r="EV8" s="379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80" t="s">
        <v>509</v>
      </c>
      <c r="CO9" s="380"/>
      <c r="CP9" s="380"/>
      <c r="CQ9" s="380"/>
      <c r="CR9" s="380"/>
      <c r="CS9" s="380"/>
      <c r="CT9" s="380"/>
      <c r="CU9" s="380"/>
      <c r="CV9" s="380"/>
      <c r="CW9" s="380"/>
      <c r="CX9" s="380"/>
      <c r="CY9" s="380"/>
      <c r="CZ9" s="380"/>
      <c r="DA9" s="380"/>
      <c r="DB9" s="380"/>
      <c r="DC9" s="380"/>
      <c r="DD9" s="380"/>
      <c r="DE9" s="380"/>
      <c r="DF9" s="380"/>
      <c r="DG9" s="380"/>
      <c r="DH9" s="380"/>
      <c r="DI9" s="380"/>
      <c r="DJ9" s="380"/>
      <c r="DK9" s="380"/>
      <c r="DL9" s="380"/>
      <c r="DM9" s="380"/>
      <c r="DN9" s="380"/>
      <c r="DO9" s="380"/>
      <c r="DP9" s="380"/>
      <c r="DQ9" s="380"/>
      <c r="DR9" s="380"/>
      <c r="DS9" s="380"/>
      <c r="DT9" s="380"/>
      <c r="DU9" s="380"/>
      <c r="DV9" s="380"/>
      <c r="DW9" s="380"/>
      <c r="DX9" s="380"/>
      <c r="DY9" s="380"/>
      <c r="DZ9" s="380"/>
      <c r="EA9" s="380"/>
      <c r="EB9" s="380"/>
      <c r="EC9" s="380"/>
      <c r="ED9" s="380"/>
      <c r="EE9" s="380"/>
      <c r="EF9" s="380"/>
      <c r="EG9" s="380"/>
      <c r="EH9" s="381"/>
      <c r="EI9" s="381"/>
      <c r="EJ9" s="381"/>
      <c r="EK9" s="381"/>
      <c r="EL9" s="381"/>
      <c r="EM9" s="381"/>
      <c r="EN9" s="381"/>
      <c r="EO9" s="381"/>
      <c r="EP9" s="381"/>
      <c r="EQ9" s="381"/>
      <c r="ER9" s="381"/>
      <c r="ES9" s="381"/>
      <c r="ET9" s="381"/>
      <c r="EU9" s="381"/>
      <c r="EV9" s="381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</row>
    <row r="10" customFormat="false" ht="11.25" hidden="false" customHeight="true" outlineLevel="0" collapsed="false">
      <c r="A10" s="382" t="n">
        <v>1</v>
      </c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3" t="n">
        <v>2</v>
      </c>
      <c r="AQ10" s="383"/>
      <c r="AR10" s="383"/>
      <c r="AS10" s="383"/>
      <c r="AT10" s="383"/>
      <c r="AU10" s="383"/>
      <c r="AV10" s="383" t="n">
        <v>3</v>
      </c>
      <c r="AW10" s="383"/>
      <c r="AX10" s="383"/>
      <c r="AY10" s="383"/>
      <c r="AZ10" s="383"/>
      <c r="BA10" s="383"/>
      <c r="BB10" s="383"/>
      <c r="BC10" s="383"/>
      <c r="BD10" s="383"/>
      <c r="BE10" s="383"/>
      <c r="BF10" s="383"/>
      <c r="BG10" s="383"/>
      <c r="BH10" s="383"/>
      <c r="BI10" s="383"/>
      <c r="BJ10" s="383"/>
      <c r="BK10" s="383"/>
      <c r="BL10" s="383"/>
      <c r="BM10" s="383"/>
      <c r="BN10" s="383"/>
      <c r="BO10" s="383"/>
      <c r="BP10" s="383"/>
      <c r="BQ10" s="383"/>
      <c r="BR10" s="383"/>
      <c r="BS10" s="383"/>
      <c r="BT10" s="383"/>
      <c r="BU10" s="383"/>
      <c r="BV10" s="383" t="n">
        <v>4</v>
      </c>
      <c r="BW10" s="383"/>
      <c r="BX10" s="383"/>
      <c r="BY10" s="383"/>
      <c r="BZ10" s="383"/>
      <c r="CA10" s="383"/>
      <c r="CB10" s="383"/>
      <c r="CC10" s="383"/>
      <c r="CD10" s="383"/>
      <c r="CE10" s="383"/>
      <c r="CF10" s="383"/>
      <c r="CG10" s="383"/>
      <c r="CH10" s="383"/>
      <c r="CI10" s="383"/>
      <c r="CJ10" s="383"/>
      <c r="CK10" s="383"/>
      <c r="CL10" s="383"/>
      <c r="CM10" s="383"/>
      <c r="CN10" s="384" t="n">
        <v>5</v>
      </c>
      <c r="CO10" s="384"/>
      <c r="CP10" s="384"/>
      <c r="CQ10" s="384"/>
      <c r="CR10" s="384"/>
      <c r="CS10" s="384"/>
      <c r="CT10" s="384"/>
      <c r="CU10" s="384"/>
      <c r="CV10" s="384"/>
      <c r="CW10" s="384"/>
      <c r="CX10" s="384"/>
      <c r="CY10" s="384"/>
      <c r="CZ10" s="384"/>
      <c r="DA10" s="384"/>
      <c r="DB10" s="384"/>
      <c r="DC10" s="384"/>
      <c r="DD10" s="384" t="n">
        <v>6</v>
      </c>
      <c r="DE10" s="384"/>
      <c r="DF10" s="384"/>
      <c r="DG10" s="384"/>
      <c r="DH10" s="384"/>
      <c r="DI10" s="384"/>
      <c r="DJ10" s="384"/>
      <c r="DK10" s="384"/>
      <c r="DL10" s="384"/>
      <c r="DM10" s="384"/>
      <c r="DN10" s="384"/>
      <c r="DO10" s="384"/>
      <c r="DP10" s="384"/>
      <c r="DQ10" s="384"/>
      <c r="DR10" s="384"/>
      <c r="DS10" s="384" t="n">
        <v>7</v>
      </c>
      <c r="DT10" s="384"/>
      <c r="DU10" s="384"/>
      <c r="DV10" s="384"/>
      <c r="DW10" s="384"/>
      <c r="DX10" s="384"/>
      <c r="DY10" s="384"/>
      <c r="DZ10" s="384"/>
      <c r="EA10" s="384"/>
      <c r="EB10" s="384"/>
      <c r="EC10" s="384"/>
      <c r="ED10" s="384"/>
      <c r="EE10" s="384"/>
      <c r="EF10" s="384"/>
      <c r="EG10" s="384"/>
      <c r="EH10" s="384" t="n">
        <v>8</v>
      </c>
      <c r="EI10" s="384"/>
      <c r="EJ10" s="384"/>
      <c r="EK10" s="384"/>
      <c r="EL10" s="384"/>
      <c r="EM10" s="384"/>
      <c r="EN10" s="384"/>
      <c r="EO10" s="384"/>
      <c r="EP10" s="384"/>
      <c r="EQ10" s="384"/>
      <c r="ER10" s="384"/>
      <c r="ES10" s="384"/>
      <c r="ET10" s="384"/>
      <c r="EU10" s="384"/>
      <c r="EV10" s="384"/>
      <c r="EW10" s="385" t="n">
        <v>9</v>
      </c>
      <c r="EX10" s="385"/>
      <c r="EY10" s="385"/>
      <c r="EZ10" s="385"/>
      <c r="FA10" s="385"/>
      <c r="FB10" s="385"/>
      <c r="FC10" s="385"/>
      <c r="FD10" s="385"/>
      <c r="FE10" s="385"/>
      <c r="FF10" s="385"/>
      <c r="FG10" s="385"/>
      <c r="FH10" s="385"/>
      <c r="FI10" s="385"/>
      <c r="FJ10" s="385"/>
      <c r="FK10" s="385"/>
    </row>
    <row r="11" customFormat="false" ht="11.25" hidden="false" customHeight="true" outlineLevel="0" collapsed="false">
      <c r="A11" s="386" t="s">
        <v>510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7" t="s">
        <v>511</v>
      </c>
      <c r="AQ11" s="387"/>
      <c r="AR11" s="387"/>
      <c r="AS11" s="387"/>
      <c r="AT11" s="387"/>
      <c r="AU11" s="387"/>
      <c r="AV11" s="364"/>
      <c r="AW11" s="364"/>
      <c r="AX11" s="364"/>
      <c r="AY11" s="364"/>
      <c r="AZ11" s="364"/>
      <c r="BA11" s="364"/>
      <c r="BB11" s="364"/>
      <c r="BC11" s="364"/>
      <c r="BD11" s="364"/>
      <c r="BE11" s="364"/>
      <c r="BF11" s="364"/>
      <c r="BG11" s="364"/>
      <c r="BH11" s="364"/>
      <c r="BI11" s="364"/>
      <c r="BJ11" s="364"/>
      <c r="BK11" s="364"/>
      <c r="BL11" s="364"/>
      <c r="BM11" s="364"/>
      <c r="BN11" s="364"/>
      <c r="BO11" s="364"/>
      <c r="BP11" s="364"/>
      <c r="BQ11" s="364"/>
      <c r="BR11" s="364"/>
      <c r="BS11" s="364"/>
      <c r="BT11" s="364"/>
      <c r="BU11" s="364"/>
      <c r="BV11" s="388" t="n">
        <v>439519</v>
      </c>
      <c r="BW11" s="388"/>
      <c r="BX11" s="388"/>
      <c r="BY11" s="388"/>
      <c r="BZ11" s="388"/>
      <c r="CA11" s="388"/>
      <c r="CB11" s="388"/>
      <c r="CC11" s="388"/>
      <c r="CD11" s="388"/>
      <c r="CE11" s="388"/>
      <c r="CF11" s="388"/>
      <c r="CG11" s="388"/>
      <c r="CH11" s="388"/>
      <c r="CI11" s="388"/>
      <c r="CJ11" s="388"/>
      <c r="CK11" s="388"/>
      <c r="CL11" s="388"/>
      <c r="CM11" s="388"/>
      <c r="CN11" s="364" t="s">
        <v>512</v>
      </c>
      <c r="CO11" s="364"/>
      <c r="CP11" s="364"/>
      <c r="CQ11" s="364"/>
      <c r="CR11" s="364"/>
      <c r="CS11" s="364"/>
      <c r="CT11" s="364"/>
      <c r="CU11" s="364"/>
      <c r="CV11" s="364"/>
      <c r="CW11" s="364"/>
      <c r="CX11" s="364"/>
      <c r="CY11" s="364"/>
      <c r="CZ11" s="364"/>
      <c r="DA11" s="364"/>
      <c r="DB11" s="364"/>
      <c r="DC11" s="364"/>
      <c r="DD11" s="364"/>
      <c r="DE11" s="364"/>
      <c r="DF11" s="364"/>
      <c r="DG11" s="364"/>
      <c r="DH11" s="364"/>
      <c r="DI11" s="364"/>
      <c r="DJ11" s="364"/>
      <c r="DK11" s="364"/>
      <c r="DL11" s="364"/>
      <c r="DM11" s="364"/>
      <c r="DN11" s="364"/>
      <c r="DO11" s="364"/>
      <c r="DP11" s="364"/>
      <c r="DQ11" s="364"/>
      <c r="DR11" s="364"/>
      <c r="DS11" s="388"/>
      <c r="DT11" s="388"/>
      <c r="DU11" s="388"/>
      <c r="DV11" s="388"/>
      <c r="DW11" s="388"/>
      <c r="DX11" s="388"/>
      <c r="DY11" s="388"/>
      <c r="DZ11" s="388"/>
      <c r="EA11" s="388"/>
      <c r="EB11" s="388"/>
      <c r="EC11" s="388"/>
      <c r="ED11" s="388"/>
      <c r="EE11" s="388"/>
      <c r="EF11" s="388"/>
      <c r="EG11" s="388"/>
      <c r="EH11" s="364" t="s">
        <v>512</v>
      </c>
      <c r="EI11" s="364"/>
      <c r="EJ11" s="364"/>
      <c r="EK11" s="364"/>
      <c r="EL11" s="364"/>
      <c r="EM11" s="364"/>
      <c r="EN11" s="364"/>
      <c r="EO11" s="364"/>
      <c r="EP11" s="364"/>
      <c r="EQ11" s="364"/>
      <c r="ER11" s="364"/>
      <c r="ES11" s="364"/>
      <c r="ET11" s="364"/>
      <c r="EU11" s="364"/>
      <c r="EV11" s="364"/>
      <c r="EW11" s="365" t="s">
        <v>513</v>
      </c>
      <c r="EX11" s="365"/>
      <c r="EY11" s="365"/>
      <c r="EZ11" s="365"/>
      <c r="FA11" s="365"/>
      <c r="FB11" s="365"/>
      <c r="FC11" s="365"/>
      <c r="FD11" s="365"/>
      <c r="FE11" s="365"/>
      <c r="FF11" s="365"/>
      <c r="FG11" s="365"/>
      <c r="FH11" s="365"/>
      <c r="FI11" s="365"/>
      <c r="FJ11" s="365"/>
      <c r="FK11" s="365"/>
    </row>
    <row r="12" customFormat="false" ht="11.25" hidden="false" customHeight="true" outlineLevel="0" collapsed="false">
      <c r="A12" s="389" t="s">
        <v>514</v>
      </c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7"/>
      <c r="AQ12" s="387"/>
      <c r="AR12" s="387"/>
      <c r="AS12" s="387"/>
      <c r="AT12" s="387"/>
      <c r="AU12" s="387"/>
      <c r="AV12" s="364"/>
      <c r="AW12" s="364"/>
      <c r="AX12" s="364"/>
      <c r="AY12" s="364"/>
      <c r="AZ12" s="364"/>
      <c r="BA12" s="364"/>
      <c r="BB12" s="364"/>
      <c r="BC12" s="364"/>
      <c r="BD12" s="364"/>
      <c r="BE12" s="364"/>
      <c r="BF12" s="364"/>
      <c r="BG12" s="364"/>
      <c r="BH12" s="364"/>
      <c r="BI12" s="364"/>
      <c r="BJ12" s="364"/>
      <c r="BK12" s="364"/>
      <c r="BL12" s="364"/>
      <c r="BM12" s="364"/>
      <c r="BN12" s="364"/>
      <c r="BO12" s="364"/>
      <c r="BP12" s="364"/>
      <c r="BQ12" s="364"/>
      <c r="BR12" s="364"/>
      <c r="BS12" s="364"/>
      <c r="BT12" s="364"/>
      <c r="BU12" s="364"/>
      <c r="BV12" s="388"/>
      <c r="BW12" s="388"/>
      <c r="BX12" s="388"/>
      <c r="BY12" s="388"/>
      <c r="BZ12" s="388"/>
      <c r="CA12" s="388"/>
      <c r="CB12" s="388"/>
      <c r="CC12" s="388"/>
      <c r="CD12" s="388"/>
      <c r="CE12" s="388"/>
      <c r="CF12" s="388"/>
      <c r="CG12" s="388"/>
      <c r="CH12" s="388"/>
      <c r="CI12" s="388"/>
      <c r="CJ12" s="388"/>
      <c r="CK12" s="388"/>
      <c r="CL12" s="388"/>
      <c r="CM12" s="388"/>
      <c r="CN12" s="364"/>
      <c r="CO12" s="364"/>
      <c r="CP12" s="364"/>
      <c r="CQ12" s="364"/>
      <c r="CR12" s="364"/>
      <c r="CS12" s="364"/>
      <c r="CT12" s="364"/>
      <c r="CU12" s="364"/>
      <c r="CV12" s="364"/>
      <c r="CW12" s="364"/>
      <c r="CX12" s="364"/>
      <c r="CY12" s="364"/>
      <c r="CZ12" s="364"/>
      <c r="DA12" s="364"/>
      <c r="DB12" s="364"/>
      <c r="DC12" s="364"/>
      <c r="DD12" s="364"/>
      <c r="DE12" s="364"/>
      <c r="DF12" s="364"/>
      <c r="DG12" s="364"/>
      <c r="DH12" s="364"/>
      <c r="DI12" s="364"/>
      <c r="DJ12" s="364"/>
      <c r="DK12" s="364"/>
      <c r="DL12" s="364"/>
      <c r="DM12" s="364"/>
      <c r="DN12" s="364"/>
      <c r="DO12" s="364"/>
      <c r="DP12" s="364"/>
      <c r="DQ12" s="364"/>
      <c r="DR12" s="364"/>
      <c r="DS12" s="388"/>
      <c r="DT12" s="388"/>
      <c r="DU12" s="388"/>
      <c r="DV12" s="388"/>
      <c r="DW12" s="388"/>
      <c r="DX12" s="388"/>
      <c r="DY12" s="388"/>
      <c r="DZ12" s="388"/>
      <c r="EA12" s="388"/>
      <c r="EB12" s="388"/>
      <c r="EC12" s="388"/>
      <c r="ED12" s="388"/>
      <c r="EE12" s="388"/>
      <c r="EF12" s="388"/>
      <c r="EG12" s="388"/>
      <c r="EH12" s="364"/>
      <c r="EI12" s="364"/>
      <c r="EJ12" s="364"/>
      <c r="EK12" s="364"/>
      <c r="EL12" s="364"/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5"/>
      <c r="EX12" s="365"/>
      <c r="EY12" s="365"/>
      <c r="EZ12" s="365"/>
      <c r="FA12" s="365"/>
      <c r="FB12" s="365"/>
      <c r="FC12" s="365"/>
      <c r="FD12" s="365"/>
      <c r="FE12" s="365"/>
      <c r="FF12" s="365"/>
      <c r="FG12" s="365"/>
      <c r="FH12" s="365"/>
      <c r="FI12" s="365"/>
      <c r="FJ12" s="365"/>
      <c r="FK12" s="365"/>
    </row>
    <row r="13" customFormat="false" ht="11.25" hidden="false" customHeight="true" outlineLevel="0" collapsed="false">
      <c r="A13" s="390" t="s">
        <v>515</v>
      </c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1" t="s">
        <v>516</v>
      </c>
      <c r="AQ13" s="391"/>
      <c r="AR13" s="391"/>
      <c r="AS13" s="391"/>
      <c r="AT13" s="391"/>
      <c r="AU13" s="391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 t="s">
        <v>517</v>
      </c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7" t="s">
        <v>203</v>
      </c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</row>
    <row r="14" customFormat="false" ht="22.5" hidden="false" customHeight="true" outlineLevel="0" collapsed="false">
      <c r="A14" s="392" t="s">
        <v>518</v>
      </c>
      <c r="B14" s="392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  <c r="AO14" s="392"/>
      <c r="AP14" s="248" t="s">
        <v>519</v>
      </c>
      <c r="AQ14" s="248"/>
      <c r="AR14" s="248"/>
      <c r="AS14" s="248"/>
      <c r="AT14" s="248"/>
      <c r="AU14" s="248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</row>
    <row r="15" customFormat="false" ht="10.5" hidden="false" customHeight="true" outlineLevel="0" collapsed="false">
      <c r="A15" s="393" t="s">
        <v>520</v>
      </c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393"/>
      <c r="AL15" s="393"/>
      <c r="AM15" s="393"/>
      <c r="AN15" s="393"/>
      <c r="AO15" s="393"/>
      <c r="AP15" s="248"/>
      <c r="AQ15" s="248"/>
      <c r="AR15" s="248"/>
      <c r="AS15" s="248"/>
      <c r="AT15" s="248"/>
      <c r="AU15" s="248"/>
      <c r="AV15" s="245" t="s">
        <v>521</v>
      </c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</row>
    <row r="16" customFormat="false" ht="21.75" hidden="false" customHeight="true" outlineLevel="0" collapsed="false">
      <c r="A16" s="394" t="s">
        <v>522</v>
      </c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248"/>
      <c r="AQ16" s="248"/>
      <c r="AR16" s="248"/>
      <c r="AS16" s="248"/>
      <c r="AT16" s="248"/>
      <c r="AU16" s="248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</row>
    <row r="17" customFormat="false" ht="11.25" hidden="false" customHeight="true" outlineLevel="0" collapsed="false">
      <c r="A17" s="395" t="s">
        <v>523</v>
      </c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248"/>
      <c r="AQ17" s="248"/>
      <c r="AR17" s="248"/>
      <c r="AS17" s="248"/>
      <c r="AT17" s="248"/>
      <c r="AU17" s="248"/>
      <c r="AV17" s="245" t="s">
        <v>524</v>
      </c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</row>
    <row r="18" customFormat="false" ht="11.25" hidden="false" customHeight="true" outlineLevel="0" collapsed="false">
      <c r="A18" s="395" t="s">
        <v>525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248"/>
      <c r="AQ18" s="248"/>
      <c r="AR18" s="248"/>
      <c r="AS18" s="248"/>
      <c r="AT18" s="248"/>
      <c r="AU18" s="248"/>
      <c r="AV18" s="245" t="s">
        <v>526</v>
      </c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</row>
    <row r="19" customFormat="false" ht="22.5" hidden="false" customHeight="true" outlineLevel="0" collapsed="false">
      <c r="A19" s="394" t="s">
        <v>527</v>
      </c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248"/>
      <c r="AQ19" s="248"/>
      <c r="AR19" s="248"/>
      <c r="AS19" s="248"/>
      <c r="AT19" s="248"/>
      <c r="AU19" s="248"/>
      <c r="AV19" s="245" t="s">
        <v>528</v>
      </c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</row>
    <row r="20" customFormat="false" ht="11.25" hidden="false" customHeight="true" outlineLevel="0" collapsed="false">
      <c r="A20" s="395" t="s">
        <v>529</v>
      </c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248"/>
      <c r="AQ20" s="248"/>
      <c r="AR20" s="248"/>
      <c r="AS20" s="248"/>
      <c r="AT20" s="248"/>
      <c r="AU20" s="248"/>
      <c r="AV20" s="245" t="s">
        <v>530</v>
      </c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</row>
    <row r="21" customFormat="false" ht="11.25" hidden="false" customHeight="true" outlineLevel="0" collapsed="false">
      <c r="A21" s="395" t="s">
        <v>531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248"/>
      <c r="AQ21" s="248"/>
      <c r="AR21" s="248"/>
      <c r="AS21" s="248"/>
      <c r="AT21" s="248"/>
      <c r="AU21" s="248"/>
      <c r="AV21" s="245" t="s">
        <v>532</v>
      </c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</row>
    <row r="22" customFormat="false" ht="22.5" hidden="false" customHeight="true" outlineLevel="0" collapsed="false">
      <c r="A22" s="394" t="s">
        <v>533</v>
      </c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248"/>
      <c r="AQ22" s="248"/>
      <c r="AR22" s="248"/>
      <c r="AS22" s="248"/>
      <c r="AT22" s="248"/>
      <c r="AU22" s="248"/>
      <c r="AV22" s="245" t="s">
        <v>534</v>
      </c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</row>
    <row r="23" customFormat="false" ht="11.25" hidden="false" customHeight="true" outlineLevel="0" collapsed="false">
      <c r="A23" s="395" t="s">
        <v>535</v>
      </c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248"/>
      <c r="AQ23" s="248"/>
      <c r="AR23" s="248"/>
      <c r="AS23" s="248"/>
      <c r="AT23" s="248"/>
      <c r="AU23" s="248"/>
      <c r="AV23" s="245" t="s">
        <v>536</v>
      </c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</row>
    <row r="24" customFormat="false" ht="22.5" hidden="false" customHeight="true" outlineLevel="0" collapsed="false">
      <c r="A24" s="396" t="s">
        <v>537</v>
      </c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248"/>
      <c r="AQ24" s="248"/>
      <c r="AR24" s="248"/>
      <c r="AS24" s="248"/>
      <c r="AT24" s="248"/>
      <c r="AU24" s="248"/>
      <c r="AV24" s="245" t="s">
        <v>538</v>
      </c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</row>
    <row r="25" customFormat="false" ht="22.5" hidden="false" customHeight="true" outlineLevel="0" collapsed="false">
      <c r="A25" s="394" t="s">
        <v>539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248"/>
      <c r="AQ25" s="248"/>
      <c r="AR25" s="248"/>
      <c r="AS25" s="248"/>
      <c r="AT25" s="248"/>
      <c r="AU25" s="248"/>
      <c r="AV25" s="245" t="s">
        <v>540</v>
      </c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</row>
    <row r="26" customFormat="false" ht="11.2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248"/>
      <c r="AQ26" s="248"/>
      <c r="AR26" s="248"/>
      <c r="AS26" s="248"/>
      <c r="AT26" s="248"/>
      <c r="AU26" s="248"/>
      <c r="AV26" s="245" t="s">
        <v>541</v>
      </c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</row>
    <row r="27" customFormat="false" ht="32.25" hidden="false" customHeight="true" outlineLevel="0" collapsed="false">
      <c r="A27" s="394" t="s">
        <v>542</v>
      </c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248"/>
      <c r="AQ27" s="248"/>
      <c r="AR27" s="248"/>
      <c r="AS27" s="248"/>
      <c r="AT27" s="248"/>
      <c r="AU27" s="248"/>
      <c r="AV27" s="245" t="s">
        <v>543</v>
      </c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</row>
    <row r="28" customFormat="false" ht="11.25" hidden="false" customHeight="true" outlineLevel="0" collapsed="false">
      <c r="A28" s="397" t="s">
        <v>544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248"/>
      <c r="AQ28" s="248"/>
      <c r="AR28" s="248"/>
      <c r="AS28" s="248"/>
      <c r="AT28" s="248"/>
      <c r="AU28" s="248"/>
      <c r="AV28" s="245" t="s">
        <v>545</v>
      </c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</row>
    <row r="29" customFormat="false" ht="11.25" hidden="false" customHeight="true" outlineLevel="0" collapsed="false">
      <c r="A29" s="397" t="s">
        <v>546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248"/>
      <c r="AQ29" s="248"/>
      <c r="AR29" s="248"/>
      <c r="AS29" s="248"/>
      <c r="AT29" s="248"/>
      <c r="AU29" s="248"/>
      <c r="AV29" s="245" t="s">
        <v>547</v>
      </c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</row>
    <row r="30" customFormat="false" ht="32.25" hidden="false" customHeight="true" outlineLevel="0" collapsed="false">
      <c r="A30" s="394" t="s">
        <v>548</v>
      </c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248"/>
      <c r="AQ30" s="248"/>
      <c r="AR30" s="248"/>
      <c r="AS30" s="248"/>
      <c r="AT30" s="248"/>
      <c r="AU30" s="248"/>
      <c r="AV30" s="245" t="s">
        <v>549</v>
      </c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</row>
    <row r="31" customFormat="false" ht="11.25" hidden="false" customHeight="true" outlineLevel="0" collapsed="false">
      <c r="A31" s="395" t="s">
        <v>550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248"/>
      <c r="AQ31" s="248"/>
      <c r="AR31" s="248"/>
      <c r="AS31" s="248"/>
      <c r="AT31" s="248"/>
      <c r="AU31" s="248"/>
      <c r="AV31" s="245" t="s">
        <v>551</v>
      </c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</row>
    <row r="32" customFormat="false" ht="11.25" hidden="false" customHeight="true" outlineLevel="0" collapsed="false">
      <c r="A32" s="395" t="s">
        <v>552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248"/>
      <c r="AQ32" s="248"/>
      <c r="AR32" s="248"/>
      <c r="AS32" s="248"/>
      <c r="AT32" s="248"/>
      <c r="AU32" s="248"/>
      <c r="AV32" s="245" t="s">
        <v>553</v>
      </c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</row>
    <row r="33" customFormat="false" ht="22.5" hidden="false" customHeight="true" outlineLevel="0" collapsed="false">
      <c r="A33" s="394" t="s">
        <v>554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248"/>
      <c r="AQ33" s="248"/>
      <c r="AR33" s="248"/>
      <c r="AS33" s="248"/>
      <c r="AT33" s="248"/>
      <c r="AU33" s="248"/>
      <c r="AV33" s="245" t="s">
        <v>555</v>
      </c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</row>
    <row r="34" customFormat="false" ht="33" hidden="false" customHeight="true" outlineLevel="0" collapsed="false">
      <c r="A34" s="398" t="s">
        <v>556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248"/>
      <c r="AQ34" s="248"/>
      <c r="AR34" s="248"/>
      <c r="AS34" s="248"/>
      <c r="AT34" s="248"/>
      <c r="AU34" s="248"/>
      <c r="AV34" s="245" t="s">
        <v>557</v>
      </c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</row>
    <row r="35" customFormat="false" ht="33" hidden="false" customHeight="true" outlineLevel="0" collapsed="false">
      <c r="A35" s="398" t="s">
        <v>558</v>
      </c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248"/>
      <c r="AQ35" s="248"/>
      <c r="AR35" s="248"/>
      <c r="AS35" s="248"/>
      <c r="AT35" s="248"/>
      <c r="AU35" s="248"/>
      <c r="AV35" s="245" t="s">
        <v>559</v>
      </c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</row>
    <row r="36" customFormat="false" ht="11.25" hidden="false" customHeight="true" outlineLevel="0" collapsed="false">
      <c r="A36" s="399" t="s">
        <v>560</v>
      </c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248"/>
      <c r="AQ36" s="248"/>
      <c r="AR36" s="248"/>
      <c r="AS36" s="248"/>
      <c r="AT36" s="248"/>
      <c r="AU36" s="248"/>
      <c r="AV36" s="245" t="s">
        <v>561</v>
      </c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</row>
    <row r="37" customFormat="false" ht="22.5" hidden="false" customHeight="true" outlineLevel="0" collapsed="false">
      <c r="A37" s="392" t="s">
        <v>562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  <c r="AP37" s="248" t="s">
        <v>563</v>
      </c>
      <c r="AQ37" s="248"/>
      <c r="AR37" s="248"/>
      <c r="AS37" s="248"/>
      <c r="AT37" s="248"/>
      <c r="AU37" s="248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</row>
    <row r="38" customFormat="false" ht="10.5" hidden="false" customHeight="true" outlineLevel="0" collapsed="false">
      <c r="A38" s="393" t="s">
        <v>520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393"/>
      <c r="AP38" s="248"/>
      <c r="AQ38" s="248"/>
      <c r="AR38" s="248"/>
      <c r="AS38" s="248"/>
      <c r="AT38" s="248"/>
      <c r="AU38" s="248"/>
      <c r="AV38" s="245" t="s">
        <v>564</v>
      </c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</row>
    <row r="39" customFormat="false" ht="32.25" hidden="false" customHeight="true" outlineLevel="0" collapsed="false">
      <c r="A39" s="394" t="s">
        <v>565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394"/>
      <c r="AM39" s="394"/>
      <c r="AN39" s="394"/>
      <c r="AO39" s="394"/>
      <c r="AP39" s="248"/>
      <c r="AQ39" s="248"/>
      <c r="AR39" s="248"/>
      <c r="AS39" s="248"/>
      <c r="AT39" s="248"/>
      <c r="AU39" s="248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</row>
    <row r="40" customFormat="false" ht="11.25" hidden="false" customHeight="true" outlineLevel="0" collapsed="false">
      <c r="A40" s="395" t="s">
        <v>523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  <c r="AN40" s="395"/>
      <c r="AO40" s="395"/>
      <c r="AP40" s="248"/>
      <c r="AQ40" s="248"/>
      <c r="AR40" s="248"/>
      <c r="AS40" s="248"/>
      <c r="AT40" s="248"/>
      <c r="AU40" s="248"/>
      <c r="AV40" s="245" t="s">
        <v>566</v>
      </c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</row>
    <row r="41" customFormat="false" ht="11.25" hidden="false" customHeight="true" outlineLevel="0" collapsed="false">
      <c r="A41" s="395" t="s">
        <v>525</v>
      </c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K41" s="395"/>
      <c r="AL41" s="395"/>
      <c r="AM41" s="395"/>
      <c r="AN41" s="395"/>
      <c r="AO41" s="395"/>
      <c r="AP41" s="248"/>
      <c r="AQ41" s="248"/>
      <c r="AR41" s="248"/>
      <c r="AS41" s="248"/>
      <c r="AT41" s="248"/>
      <c r="AU41" s="248"/>
      <c r="AV41" s="245" t="s">
        <v>567</v>
      </c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</row>
    <row r="42" customFormat="false" ht="43.5" hidden="false" customHeight="true" outlineLevel="0" collapsed="false">
      <c r="A42" s="394" t="s">
        <v>568</v>
      </c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394"/>
      <c r="AO42" s="394"/>
      <c r="AP42" s="248"/>
      <c r="AQ42" s="248"/>
      <c r="AR42" s="248"/>
      <c r="AS42" s="248"/>
      <c r="AT42" s="248"/>
      <c r="AU42" s="248"/>
      <c r="AV42" s="245" t="s">
        <v>569</v>
      </c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</row>
    <row r="43" customFormat="false" ht="11.25" hidden="false" customHeight="true" outlineLevel="0" collapsed="false">
      <c r="A43" s="395" t="s">
        <v>570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  <c r="AM43" s="395"/>
      <c r="AN43" s="395"/>
      <c r="AO43" s="395"/>
      <c r="AP43" s="248"/>
      <c r="AQ43" s="248"/>
      <c r="AR43" s="248"/>
      <c r="AS43" s="248"/>
      <c r="AT43" s="248"/>
      <c r="AU43" s="248"/>
      <c r="AV43" s="245" t="s">
        <v>571</v>
      </c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</row>
    <row r="44" customFormat="false" ht="11.25" hidden="false" customHeight="true" outlineLevel="0" collapsed="false">
      <c r="A44" s="395" t="s">
        <v>572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248"/>
      <c r="AQ44" s="248"/>
      <c r="AR44" s="248"/>
      <c r="AS44" s="248"/>
      <c r="AT44" s="248"/>
      <c r="AU44" s="248"/>
      <c r="AV44" s="245" t="s">
        <v>573</v>
      </c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</row>
    <row r="45" customFormat="false" ht="11.25" hidden="false" customHeight="true" outlineLevel="0" collapsed="false">
      <c r="A45" s="400" t="s">
        <v>574</v>
      </c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  <c r="AH45" s="400"/>
      <c r="AI45" s="400"/>
      <c r="AJ45" s="400"/>
      <c r="AK45" s="400"/>
      <c r="AL45" s="400"/>
      <c r="AM45" s="400"/>
      <c r="AN45" s="400"/>
      <c r="AO45" s="400"/>
      <c r="AP45" s="248"/>
      <c r="AQ45" s="248"/>
      <c r="AR45" s="248"/>
      <c r="AS45" s="248"/>
      <c r="AT45" s="248"/>
      <c r="AU45" s="248"/>
      <c r="AV45" s="245" t="s">
        <v>575</v>
      </c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</row>
    <row r="46" customFormat="false" ht="11.25" hidden="false" customHeight="true" outlineLevel="0" collapsed="false">
      <c r="A46" s="395" t="s">
        <v>535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248"/>
      <c r="AQ46" s="248"/>
      <c r="AR46" s="248"/>
      <c r="AS46" s="248"/>
      <c r="AT46" s="248"/>
      <c r="AU46" s="248"/>
      <c r="AV46" s="245" t="s">
        <v>576</v>
      </c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</row>
    <row r="47" customFormat="false" ht="22.5" hidden="false" customHeight="true" outlineLevel="0" collapsed="false">
      <c r="A47" s="396" t="s">
        <v>537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248"/>
      <c r="AQ47" s="248"/>
      <c r="AR47" s="248"/>
      <c r="AS47" s="248"/>
      <c r="AT47" s="248"/>
      <c r="AU47" s="248"/>
      <c r="AV47" s="245" t="s">
        <v>577</v>
      </c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</row>
    <row r="48" customFormat="false" ht="33" hidden="false" customHeight="true" outlineLevel="0" collapsed="false">
      <c r="A48" s="394" t="s">
        <v>578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248"/>
      <c r="AQ48" s="248"/>
      <c r="AR48" s="248"/>
      <c r="AS48" s="248"/>
      <c r="AT48" s="248"/>
      <c r="AU48" s="248"/>
      <c r="AV48" s="245" t="s">
        <v>579</v>
      </c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</row>
    <row r="49" customFormat="false" ht="11.25" hidden="false" customHeight="true" outlineLevel="0" collapsed="false">
      <c r="A49" s="395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248"/>
      <c r="AQ49" s="248"/>
      <c r="AR49" s="248"/>
      <c r="AS49" s="248"/>
      <c r="AT49" s="248"/>
      <c r="AU49" s="248"/>
      <c r="AV49" s="245" t="s">
        <v>580</v>
      </c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</row>
    <row r="50" customFormat="false" ht="22.5" hidden="false" customHeight="true" outlineLevel="0" collapsed="false">
      <c r="A50" s="400" t="s">
        <v>581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248" t="s">
        <v>582</v>
      </c>
      <c r="AQ50" s="248"/>
      <c r="AR50" s="248"/>
      <c r="AS50" s="248"/>
      <c r="AT50" s="248"/>
      <c r="AU50" s="248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6" t="n">
        <v>439519</v>
      </c>
      <c r="BW50" s="246"/>
      <c r="BX50" s="246"/>
      <c r="BY50" s="246"/>
      <c r="BZ50" s="246"/>
      <c r="CA50" s="246"/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/>
      <c r="CN50" s="245" t="s">
        <v>512</v>
      </c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 t="s">
        <v>512</v>
      </c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96" t="s">
        <v>513</v>
      </c>
      <c r="EX50" s="296"/>
      <c r="EY50" s="296"/>
      <c r="EZ50" s="296"/>
      <c r="FA50" s="296"/>
      <c r="FB50" s="296"/>
      <c r="FC50" s="296"/>
      <c r="FD50" s="296"/>
      <c r="FE50" s="296"/>
      <c r="FF50" s="296"/>
      <c r="FG50" s="296"/>
      <c r="FH50" s="296"/>
      <c r="FI50" s="296"/>
      <c r="FJ50" s="296"/>
      <c r="FK50" s="296"/>
    </row>
    <row r="51" customFormat="false" ht="11.25" hidden="false" customHeight="tru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248" t="s">
        <v>583</v>
      </c>
      <c r="AQ51" s="248"/>
      <c r="AR51" s="248"/>
      <c r="AS51" s="248"/>
      <c r="AT51" s="248"/>
      <c r="AU51" s="248"/>
      <c r="AV51" s="297" t="s">
        <v>584</v>
      </c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297"/>
      <c r="BR51" s="297"/>
      <c r="BS51" s="297"/>
      <c r="BT51" s="297"/>
      <c r="BU51" s="297"/>
      <c r="BV51" s="245" t="s">
        <v>585</v>
      </c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 t="s">
        <v>586</v>
      </c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5" t="s">
        <v>586</v>
      </c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96" t="s">
        <v>587</v>
      </c>
      <c r="EX51" s="296"/>
      <c r="EY51" s="296"/>
      <c r="EZ51" s="296"/>
      <c r="FA51" s="296"/>
      <c r="FB51" s="296"/>
      <c r="FC51" s="296"/>
      <c r="FD51" s="296"/>
      <c r="FE51" s="296"/>
      <c r="FF51" s="296"/>
      <c r="FG51" s="296"/>
      <c r="FH51" s="296"/>
      <c r="FI51" s="296"/>
      <c r="FJ51" s="296"/>
      <c r="FK51" s="296"/>
    </row>
    <row r="52" customFormat="false" ht="11.25" hidden="false" customHeight="tru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248" t="s">
        <v>588</v>
      </c>
      <c r="AQ52" s="248"/>
      <c r="AR52" s="248"/>
      <c r="AS52" s="248"/>
      <c r="AT52" s="248"/>
      <c r="AU52" s="248"/>
      <c r="AV52" s="297" t="s">
        <v>589</v>
      </c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45" t="s">
        <v>590</v>
      </c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 t="s">
        <v>493</v>
      </c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5" t="s">
        <v>493</v>
      </c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96" t="s">
        <v>494</v>
      </c>
      <c r="EX52" s="296"/>
      <c r="EY52" s="296"/>
      <c r="EZ52" s="296"/>
      <c r="FA52" s="296"/>
      <c r="FB52" s="296"/>
      <c r="FC52" s="296"/>
      <c r="FD52" s="296"/>
      <c r="FE52" s="296"/>
      <c r="FF52" s="296"/>
      <c r="FG52" s="296"/>
      <c r="FH52" s="296"/>
      <c r="FI52" s="296"/>
      <c r="FJ52" s="296"/>
      <c r="FK52" s="296"/>
    </row>
    <row r="53" customFormat="false" ht="22.5" hidden="false" customHeight="true" outlineLevel="0" collapsed="false">
      <c r="A53" s="399" t="s">
        <v>591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  <c r="AP53" s="248" t="s">
        <v>592</v>
      </c>
      <c r="AQ53" s="248"/>
      <c r="AR53" s="248"/>
      <c r="AS53" s="248"/>
      <c r="AT53" s="248"/>
      <c r="AU53" s="248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</row>
    <row r="54" customFormat="false" ht="22.5" hidden="false" customHeight="true" outlineLevel="0" collapsed="false">
      <c r="A54" s="401" t="s">
        <v>593</v>
      </c>
      <c r="B54" s="401"/>
      <c r="C54" s="401"/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248" t="s">
        <v>594</v>
      </c>
      <c r="AQ54" s="248"/>
      <c r="AR54" s="248"/>
      <c r="AS54" s="248"/>
      <c r="AT54" s="248"/>
      <c r="AU54" s="248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7"/>
      <c r="EX54" s="247"/>
      <c r="EY54" s="247"/>
      <c r="EZ54" s="247"/>
      <c r="FA54" s="247"/>
      <c r="FB54" s="247"/>
      <c r="FC54" s="247"/>
      <c r="FD54" s="247"/>
      <c r="FE54" s="247"/>
      <c r="FF54" s="247"/>
      <c r="FG54" s="247"/>
      <c r="FH54" s="247"/>
      <c r="FI54" s="247"/>
      <c r="FJ54" s="247"/>
      <c r="FK54" s="247"/>
    </row>
    <row r="55" customFormat="false" ht="22.5" hidden="false" customHeight="true" outlineLevel="0" collapsed="false">
      <c r="A55" s="401" t="s">
        <v>595</v>
      </c>
      <c r="B55" s="401"/>
      <c r="C55" s="401"/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248" t="s">
        <v>596</v>
      </c>
      <c r="AQ55" s="248"/>
      <c r="AR55" s="248"/>
      <c r="AS55" s="248"/>
      <c r="AT55" s="248"/>
      <c r="AU55" s="248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7"/>
      <c r="EX55" s="247"/>
      <c r="EY55" s="247"/>
      <c r="EZ55" s="247"/>
      <c r="FA55" s="247"/>
      <c r="FB55" s="247"/>
      <c r="FC55" s="247"/>
      <c r="FD55" s="247"/>
      <c r="FE55" s="247"/>
      <c r="FF55" s="247"/>
      <c r="FG55" s="247"/>
      <c r="FH55" s="247"/>
      <c r="FI55" s="247"/>
      <c r="FJ55" s="247"/>
      <c r="FK55" s="247"/>
    </row>
    <row r="56" customFormat="false" ht="22.5" hidden="false" customHeight="true" outlineLevel="0" collapsed="false">
      <c r="A56" s="401" t="s">
        <v>597</v>
      </c>
      <c r="B56" s="401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248" t="s">
        <v>598</v>
      </c>
      <c r="AQ56" s="248"/>
      <c r="AR56" s="248"/>
      <c r="AS56" s="248"/>
      <c r="AT56" s="248"/>
      <c r="AU56" s="248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7"/>
      <c r="EX56" s="247"/>
      <c r="EY56" s="247"/>
      <c r="EZ56" s="247"/>
      <c r="FA56" s="247"/>
      <c r="FB56" s="247"/>
      <c r="FC56" s="247"/>
      <c r="FD56" s="247"/>
      <c r="FE56" s="247"/>
      <c r="FF56" s="247"/>
      <c r="FG56" s="247"/>
      <c r="FH56" s="247"/>
      <c r="FI56" s="247"/>
      <c r="FJ56" s="247"/>
      <c r="FK56" s="247"/>
    </row>
    <row r="57" customFormat="false" ht="11.25" hidden="false" customHeight="true" outlineLevel="0" collapsed="false">
      <c r="A57" s="397" t="s">
        <v>599</v>
      </c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248" t="s">
        <v>600</v>
      </c>
      <c r="AQ57" s="248"/>
      <c r="AR57" s="248"/>
      <c r="AS57" s="248"/>
      <c r="AT57" s="248"/>
      <c r="AU57" s="248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7"/>
      <c r="EX57" s="247"/>
      <c r="EY57" s="247"/>
      <c r="EZ57" s="247"/>
      <c r="FA57" s="247"/>
      <c r="FB57" s="247"/>
      <c r="FC57" s="247"/>
      <c r="FD57" s="247"/>
      <c r="FE57" s="247"/>
      <c r="FF57" s="247"/>
      <c r="FG57" s="247"/>
      <c r="FH57" s="247"/>
      <c r="FI57" s="247"/>
      <c r="FJ57" s="247"/>
      <c r="FK57" s="247"/>
    </row>
    <row r="58" customFormat="false" ht="22.5" hidden="false" customHeight="true" outlineLevel="0" collapsed="false">
      <c r="A58" s="401" t="s">
        <v>601</v>
      </c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  <c r="AM58" s="401"/>
      <c r="AN58" s="401"/>
      <c r="AO58" s="401"/>
      <c r="AP58" s="248" t="s">
        <v>602</v>
      </c>
      <c r="AQ58" s="248"/>
      <c r="AR58" s="248"/>
      <c r="AS58" s="248"/>
      <c r="AT58" s="248"/>
      <c r="AU58" s="248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7"/>
      <c r="EX58" s="247"/>
      <c r="EY58" s="247"/>
      <c r="EZ58" s="247"/>
      <c r="FA58" s="247"/>
      <c r="FB58" s="247"/>
      <c r="FC58" s="247"/>
      <c r="FD58" s="247"/>
      <c r="FE58" s="247"/>
      <c r="FF58" s="247"/>
      <c r="FG58" s="247"/>
      <c r="FH58" s="247"/>
      <c r="FI58" s="247"/>
      <c r="FJ58" s="247"/>
      <c r="FK58" s="247"/>
    </row>
    <row r="59" customFormat="false" ht="22.5" hidden="false" customHeight="true" outlineLevel="0" collapsed="false">
      <c r="A59" s="401" t="s">
        <v>603</v>
      </c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2" t="s">
        <v>604</v>
      </c>
      <c r="AQ59" s="402"/>
      <c r="AR59" s="402"/>
      <c r="AS59" s="402"/>
      <c r="AT59" s="402"/>
      <c r="AU59" s="402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</row>
    <row r="61" customFormat="false" ht="11.25" hidden="false" customHeight="true" outlineLevel="0" collapsed="false">
      <c r="A61" s="1" t="s">
        <v>605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06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07</v>
      </c>
    </row>
    <row r="62" customFormat="false" ht="11.2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5" t="s">
        <v>608</v>
      </c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H62" s="405" t="s">
        <v>609</v>
      </c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CN62" s="1" t="s">
        <v>610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11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12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13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05" t="s">
        <v>608</v>
      </c>
      <c r="DK63" s="405"/>
      <c r="DL63" s="405"/>
      <c r="DM63" s="405"/>
      <c r="DN63" s="405"/>
      <c r="DO63" s="405"/>
      <c r="DP63" s="405"/>
      <c r="DQ63" s="405"/>
      <c r="DR63" s="405"/>
      <c r="DS63" s="405"/>
      <c r="DT63" s="405"/>
      <c r="DU63" s="405"/>
      <c r="DV63" s="404"/>
      <c r="DW63" s="404"/>
      <c r="DX63" s="405" t="s">
        <v>609</v>
      </c>
      <c r="DY63" s="405"/>
      <c r="DZ63" s="405"/>
      <c r="EA63" s="405"/>
      <c r="EB63" s="405"/>
      <c r="EC63" s="405"/>
      <c r="ED63" s="405"/>
      <c r="EE63" s="405"/>
      <c r="EF63" s="405"/>
      <c r="EG63" s="405"/>
      <c r="EH63" s="405"/>
      <c r="EI63" s="405"/>
      <c r="EJ63" s="405"/>
      <c r="EK63" s="405"/>
      <c r="EL63" s="405"/>
      <c r="EM63" s="405"/>
      <c r="EN63" s="405"/>
      <c r="EO63" s="405"/>
      <c r="EP63" s="405"/>
      <c r="EQ63" s="405"/>
      <c r="ER63" s="405"/>
      <c r="ES63" s="405"/>
      <c r="ET63" s="405"/>
      <c r="EU63" s="405"/>
      <c r="EV63" s="405"/>
    </row>
    <row r="64" customFormat="false" ht="11.25" hidden="false" customHeight="true" outlineLevel="0" collapsed="false">
      <c r="R64" s="405" t="s">
        <v>608</v>
      </c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4"/>
      <c r="AG64" s="404"/>
      <c r="AH64" s="405" t="s">
        <v>609</v>
      </c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</row>
    <row r="65" customFormat="false" ht="7.5" hidden="false" customHeight="true" outlineLevel="0" collapsed="false">
      <c r="BV65" s="406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7"/>
      <c r="DK65" s="407"/>
      <c r="DL65" s="407"/>
      <c r="DM65" s="407"/>
      <c r="DN65" s="407"/>
      <c r="DO65" s="407"/>
      <c r="DP65" s="407"/>
      <c r="DQ65" s="407"/>
      <c r="DR65" s="407"/>
      <c r="DS65" s="407"/>
      <c r="DT65" s="407"/>
      <c r="DU65" s="407"/>
      <c r="DV65" s="407"/>
      <c r="DW65" s="407"/>
      <c r="DX65" s="407"/>
      <c r="DY65" s="407"/>
      <c r="DZ65" s="407"/>
      <c r="EA65" s="407"/>
      <c r="EB65" s="407"/>
      <c r="EC65" s="407"/>
      <c r="ED65" s="407"/>
      <c r="EE65" s="407"/>
      <c r="EF65" s="407"/>
      <c r="EG65" s="407"/>
      <c r="EH65" s="407"/>
      <c r="EI65" s="407"/>
      <c r="EJ65" s="407"/>
      <c r="EK65" s="407"/>
      <c r="EL65" s="407"/>
      <c r="EM65" s="407"/>
      <c r="EN65" s="407"/>
      <c r="EO65" s="407"/>
      <c r="EP65" s="407"/>
      <c r="EQ65" s="407"/>
      <c r="ER65" s="407"/>
      <c r="ES65" s="407"/>
      <c r="ET65" s="407"/>
      <c r="EU65" s="407"/>
      <c r="EV65" s="407"/>
      <c r="EW65" s="407"/>
      <c r="EX65" s="407"/>
      <c r="EY65" s="407"/>
      <c r="EZ65" s="407"/>
      <c r="FA65" s="407"/>
      <c r="FB65" s="407"/>
      <c r="FC65" s="407"/>
      <c r="FD65" s="407"/>
      <c r="FE65" s="407"/>
      <c r="FF65" s="407"/>
      <c r="FG65" s="407"/>
      <c r="FH65" s="407"/>
      <c r="FI65" s="407"/>
      <c r="FJ65" s="407"/>
      <c r="FK65" s="408"/>
    </row>
    <row r="66" customFormat="false" ht="11.25" hidden="false" customHeight="true" outlineLevel="0" collapsed="false">
      <c r="A66" s="7" t="s">
        <v>614</v>
      </c>
      <c r="B66" s="7"/>
      <c r="C66" s="409" t="s">
        <v>615</v>
      </c>
      <c r="D66" s="409"/>
      <c r="E66" s="409"/>
      <c r="F66" s="1" t="s">
        <v>614</v>
      </c>
      <c r="I66" s="6" t="s">
        <v>616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6</v>
      </c>
      <c r="AE66" s="8"/>
      <c r="AG66" s="1" t="s">
        <v>8</v>
      </c>
      <c r="BV66" s="410"/>
      <c r="BW66" s="411" t="s">
        <v>617</v>
      </c>
      <c r="BX66" s="411"/>
      <c r="BY66" s="411"/>
      <c r="BZ66" s="411"/>
      <c r="CA66" s="411"/>
      <c r="CB66" s="411"/>
      <c r="CC66" s="411"/>
      <c r="CD66" s="411"/>
      <c r="CE66" s="411"/>
      <c r="CF66" s="411"/>
      <c r="CG66" s="411"/>
      <c r="CH66" s="411"/>
      <c r="CI66" s="411"/>
      <c r="CJ66" s="411"/>
      <c r="CK66" s="411"/>
      <c r="CL66" s="411"/>
      <c r="CM66" s="411"/>
      <c r="CN66" s="411"/>
      <c r="CO66" s="411"/>
      <c r="CP66" s="411"/>
      <c r="CQ66" s="411"/>
      <c r="CR66" s="411"/>
      <c r="CS66" s="411"/>
      <c r="CT66" s="411"/>
      <c r="CU66" s="411"/>
      <c r="CV66" s="411"/>
      <c r="CW66" s="411"/>
      <c r="CX66" s="411"/>
      <c r="CY66" s="411"/>
      <c r="CZ66" s="411"/>
      <c r="DA66" s="411"/>
      <c r="DB66" s="411"/>
      <c r="DC66" s="411"/>
      <c r="DD66" s="411"/>
      <c r="DE66" s="411"/>
      <c r="DF66" s="411"/>
      <c r="DG66" s="411"/>
      <c r="DH66" s="411"/>
      <c r="DI66" s="411"/>
      <c r="DJ66" s="411"/>
      <c r="DK66" s="411"/>
      <c r="DL66" s="411"/>
      <c r="DM66" s="411"/>
      <c r="DN66" s="411"/>
      <c r="DO66" s="411"/>
      <c r="DP66" s="411"/>
      <c r="DQ66" s="411"/>
      <c r="DR66" s="411"/>
      <c r="DS66" s="411"/>
      <c r="DT66" s="411"/>
      <c r="DU66" s="411"/>
      <c r="DV66" s="411"/>
      <c r="DW66" s="411"/>
      <c r="DX66" s="411"/>
      <c r="DY66" s="411"/>
      <c r="DZ66" s="411"/>
      <c r="EA66" s="411"/>
      <c r="EB66" s="411"/>
      <c r="EC66" s="411"/>
      <c r="ED66" s="411"/>
      <c r="EE66" s="411"/>
      <c r="EF66" s="411"/>
      <c r="EG66" s="411"/>
      <c r="EH66" s="411"/>
      <c r="EI66" s="411"/>
      <c r="EJ66" s="411"/>
      <c r="EK66" s="411"/>
      <c r="EL66" s="411"/>
      <c r="EM66" s="411"/>
      <c r="EN66" s="411"/>
      <c r="EO66" s="411"/>
      <c r="EP66" s="411"/>
      <c r="EQ66" s="411"/>
      <c r="ER66" s="411"/>
      <c r="ES66" s="411"/>
      <c r="ET66" s="411"/>
      <c r="EU66" s="411"/>
      <c r="EV66" s="411"/>
      <c r="EW66" s="411"/>
      <c r="EX66" s="411"/>
      <c r="EY66" s="411"/>
      <c r="EZ66" s="411"/>
      <c r="FA66" s="411"/>
      <c r="FB66" s="411"/>
      <c r="FC66" s="411"/>
      <c r="FD66" s="411"/>
      <c r="FE66" s="411"/>
      <c r="FF66" s="411"/>
      <c r="FG66" s="411"/>
      <c r="FH66" s="411"/>
      <c r="FI66" s="411"/>
      <c r="FJ66" s="411"/>
      <c r="FK66" s="412"/>
    </row>
    <row r="67" customFormat="false" ht="11.25" hidden="false" customHeight="false" outlineLevel="0" collapsed="false">
      <c r="I67" s="278"/>
      <c r="BV67" s="41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13"/>
      <c r="CQ67" s="41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11"/>
      <c r="DF67" s="41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11"/>
      <c r="EA67" s="411"/>
      <c r="EB67" s="7" t="s">
        <v>614</v>
      </c>
      <c r="EC67" s="7"/>
      <c r="ED67" s="409"/>
      <c r="EE67" s="409"/>
      <c r="EF67" s="409"/>
      <c r="EG67" s="1" t="s">
        <v>614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11"/>
      <c r="FJ67" s="411"/>
      <c r="FK67" s="412"/>
    </row>
    <row r="68" customFormat="false" ht="14.25" hidden="false" customHeight="true" outlineLevel="0" collapsed="false">
      <c r="BV68" s="414"/>
      <c r="BW68" s="415" t="s">
        <v>618</v>
      </c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6"/>
      <c r="CQ68" s="417"/>
      <c r="CR68" s="415" t="s">
        <v>608</v>
      </c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  <c r="DD68" s="415"/>
      <c r="DE68" s="418"/>
      <c r="DF68" s="418"/>
      <c r="DG68" s="415" t="s">
        <v>609</v>
      </c>
      <c r="DH68" s="415"/>
      <c r="DI68" s="415"/>
      <c r="DJ68" s="415"/>
      <c r="DK68" s="415"/>
      <c r="DL68" s="415"/>
      <c r="DM68" s="415"/>
      <c r="DN68" s="415"/>
      <c r="DO68" s="415"/>
      <c r="DP68" s="415"/>
      <c r="DQ68" s="415"/>
      <c r="DR68" s="415"/>
      <c r="DS68" s="415"/>
      <c r="DT68" s="415"/>
      <c r="DU68" s="415"/>
      <c r="DV68" s="415"/>
      <c r="DW68" s="415"/>
      <c r="DX68" s="415"/>
      <c r="DY68" s="415"/>
      <c r="DZ68" s="417"/>
      <c r="EA68" s="417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7"/>
      <c r="FH68" s="417"/>
      <c r="FI68" s="417"/>
      <c r="FJ68" s="417"/>
      <c r="FK68" s="42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6-04-01T07:51:58Z</cp:lastPrinted>
  <dcterms:modified xsi:type="dcterms:W3CDTF">2016-07-12T13:08:25Z</dcterms:modified>
  <cp:revision>0</cp:revision>
  <dc:subject/>
  <dc:title/>
</cp:coreProperties>
</file>