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6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1.03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5000</t>
  </si>
  <si>
    <t xml:space="preserve">0</t>
  </si>
  <si>
    <t xml:space="preserve">571200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81030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16000</t>
  </si>
  <si>
    <t xml:space="preserve">1951500</t>
  </si>
  <si>
    <t xml:space="preserve">951 0104 1310000110 129</t>
  </si>
  <si>
    <t xml:space="preserve">642000</t>
  </si>
  <si>
    <t xml:space="preserve">951 0104 1310000110 122</t>
  </si>
  <si>
    <t xml:space="preserve">158200</t>
  </si>
  <si>
    <t xml:space="preserve">Приобретение услуг</t>
  </si>
  <si>
    <t xml:space="preserve">220</t>
  </si>
  <si>
    <t xml:space="preserve">951 0104 1310000190 244</t>
  </si>
  <si>
    <t xml:space="preserve">449700</t>
  </si>
  <si>
    <t xml:space="preserve">16195,03</t>
  </si>
  <si>
    <t xml:space="preserve">433504,97</t>
  </si>
  <si>
    <t xml:space="preserve">Услуги связи</t>
  </si>
  <si>
    <t xml:space="preserve">221</t>
  </si>
  <si>
    <t xml:space="preserve">40000</t>
  </si>
  <si>
    <t xml:space="preserve">2045,48</t>
  </si>
  <si>
    <t xml:space="preserve">37954,52</t>
  </si>
  <si>
    <t xml:space="preserve">Коммунальные услуги</t>
  </si>
  <si>
    <t xml:space="preserve">223</t>
  </si>
  <si>
    <t xml:space="preserve">34600</t>
  </si>
  <si>
    <t xml:space="preserve">2444,22</t>
  </si>
  <si>
    <t xml:space="preserve">32155,78</t>
  </si>
  <si>
    <t xml:space="preserve">Услуги по содержанию имущества</t>
  </si>
  <si>
    <t xml:space="preserve">225</t>
  </si>
  <si>
    <t xml:space="preserve">204400</t>
  </si>
  <si>
    <t xml:space="preserve">Прочие услуги</t>
  </si>
  <si>
    <t xml:space="preserve">226</t>
  </si>
  <si>
    <t xml:space="preserve">170700</t>
  </si>
  <si>
    <t xml:space="preserve">11705,33</t>
  </si>
  <si>
    <t xml:space="preserve">158994,67</t>
  </si>
  <si>
    <t xml:space="preserve">Прочие работы, услуги</t>
  </si>
  <si>
    <t xml:space="preserve">951 0104 1310000210 244</t>
  </si>
  <si>
    <t xml:space="preserve">24000</t>
  </si>
  <si>
    <t xml:space="preserve">Уплата транспортного налога</t>
  </si>
  <si>
    <t xml:space="preserve">951 0104 1310000190 852 </t>
  </si>
  <si>
    <t xml:space="preserve">1500</t>
  </si>
  <si>
    <t xml:space="preserve">290</t>
  </si>
  <si>
    <t xml:space="preserve">413800</t>
  </si>
  <si>
    <t xml:space="preserve">28005</t>
  </si>
  <si>
    <t xml:space="preserve">385795</t>
  </si>
  <si>
    <t xml:space="preserve">Увеличение стоимости мат.запасов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4000</t>
  </si>
  <si>
    <t xml:space="preserve">119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676200</t>
  </si>
  <si>
    <t xml:space="preserve">64600,03</t>
  </si>
  <si>
    <t xml:space="preserve">3611599,97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Уплата налога на имущество и зем налога</t>
  </si>
  <si>
    <t xml:space="preserve">951 0113 9990028600 851</t>
  </si>
  <si>
    <t xml:space="preserve">250000</t>
  </si>
  <si>
    <t xml:space="preserve">55530</t>
  </si>
  <si>
    <t xml:space="preserve">194470</t>
  </si>
  <si>
    <t xml:space="preserve">Уплата прочих налогов и сборов</t>
  </si>
  <si>
    <t xml:space="preserve">Выполнение других обязательств государства</t>
  </si>
  <si>
    <t xml:space="preserve">951 0113 9990028990 244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1800</t>
  </si>
  <si>
    <t xml:space="preserve">306270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Заработная плата   ВУС</t>
  </si>
  <si>
    <t xml:space="preserve">ф 15</t>
  </si>
  <si>
    <t xml:space="preserve">951 0203 9990051180 129</t>
  </si>
  <si>
    <t xml:space="preserve">37700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32500</t>
  </si>
  <si>
    <t xml:space="preserve">78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ИТОГО ПО 0309</t>
  </si>
  <si>
    <t xml:space="preserve">144500</t>
  </si>
  <si>
    <t xml:space="preserve">1120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309600</t>
  </si>
  <si>
    <t xml:space="preserve">Работы, услуги по содержанию имущества</t>
  </si>
  <si>
    <t xml:space="preserve">ф 33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574200</t>
  </si>
  <si>
    <t xml:space="preserve">Уличное освещение </t>
  </si>
  <si>
    <t xml:space="preserve">ф 36</t>
  </si>
  <si>
    <t xml:space="preserve">Услуги по сод. Имущества</t>
  </si>
  <si>
    <t xml:space="preserve">11600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Увеличение стоимости основных средств</t>
  </si>
  <si>
    <t xml:space="preserve">310</t>
  </si>
  <si>
    <t xml:space="preserve">ф 35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149700</t>
  </si>
  <si>
    <t xml:space="preserve">Услуги по сод. имущества                        </t>
  </si>
  <si>
    <t xml:space="preserve">52500</t>
  </si>
  <si>
    <t xml:space="preserve">30000</t>
  </si>
  <si>
    <t xml:space="preserve">ИТОГО ПО 0503</t>
  </si>
  <si>
    <t xml:space="preserve">1060900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198300</t>
  </si>
  <si>
    <t xml:space="preserve">14212,64</t>
  </si>
  <si>
    <t xml:space="preserve">202521,58</t>
  </si>
  <si>
    <t xml:space="preserve">2184087,36</t>
  </si>
  <si>
    <t xml:space="preserve">Безвозмездные перечисления</t>
  </si>
  <si>
    <t xml:space="preserve">241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5511,36</t>
  </si>
  <si>
    <t xml:space="preserve">475388,64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6240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03400,00</t>
  </si>
  <si>
    <t xml:space="preserve">177354,03</t>
  </si>
  <si>
    <t xml:space="preserve">9526045,9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55697,15</t>
  </si>
  <si>
    <t xml:space="preserve">196897,1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562200,00</t>
  </si>
  <si>
    <t xml:space="preserve">-233051,18</t>
  </si>
  <si>
    <t xml:space="preserve">-9329148,8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февра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M21" activeCellId="0" sqref="CM21:DB2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352483.4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352483.49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5141716.51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8373.83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8373.83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802026.17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38373.83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8373.83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802026.17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38373.83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38373.83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802026.17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38373.7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38373.7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38373.7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.1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.1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0.1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0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13.5" hidden="tru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4.2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1+CM29</f>
        <v>0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2.75" hidden="tru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51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0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0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7.2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62"/>
      <c r="AO32" s="62"/>
      <c r="AP32" s="62"/>
      <c r="AQ32" s="62"/>
      <c r="AR32" s="62"/>
      <c r="AS32" s="62"/>
      <c r="AT32" s="63" t="s">
        <v>53</v>
      </c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4" t="n">
        <f aca="false">BR33</f>
        <v>309600</v>
      </c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 t="n">
        <f aca="false">CM33</f>
        <v>20966.71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35" t="n">
        <v>0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n">
        <v>0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65" t="n">
        <f aca="false">CM32</f>
        <v>20966.71</v>
      </c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6" t="n">
        <f aca="false">BR32-CM32</f>
        <v>288633.29</v>
      </c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1" customFormat="true" ht="17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62"/>
      <c r="AO33" s="62"/>
      <c r="AP33" s="62"/>
      <c r="AQ33" s="62"/>
      <c r="AR33" s="62"/>
      <c r="AS33" s="62"/>
      <c r="AT33" s="63" t="s">
        <v>54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4" t="n">
        <f aca="false">BR34+BR35+BR36+BR37</f>
        <v>309600</v>
      </c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7" t="n">
        <f aca="false">CM34+CM35+CM36+CM37</f>
        <v>20966.71</v>
      </c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65" t="n">
        <f aca="false">CM33</f>
        <v>20966.71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288633.29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22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2"/>
      <c r="AO34" s="62"/>
      <c r="AP34" s="62"/>
      <c r="AQ34" s="62"/>
      <c r="AR34" s="62"/>
      <c r="AS34" s="62"/>
      <c r="AT34" s="63" t="s">
        <v>56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7" t="n">
        <v>107900</v>
      </c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 t="n">
        <v>8729.81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8729.81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99170.19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34.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2"/>
      <c r="AO35" s="62"/>
      <c r="AP35" s="62"/>
      <c r="AQ35" s="62"/>
      <c r="AR35" s="62"/>
      <c r="AS35" s="62"/>
      <c r="AT35" s="63" t="s">
        <v>58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7" t="n">
        <v>2200</v>
      </c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v>177.31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 t="n">
        <v>0</v>
      </c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 t="n">
        <v>0</v>
      </c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 t="n">
        <f aca="false">CM35</f>
        <v>177.31</v>
      </c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6" t="n">
        <f aca="false">BR35-CM35</f>
        <v>2022.69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4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60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995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13878.81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13878.81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185621.19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24" hidden="false" customHeight="true" outlineLevel="0" collapsed="false">
      <c r="A37" s="68" t="s">
        <v>6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62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-1819.22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-1819.22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1819.22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37" customFormat="true" ht="17.25" hidden="false" customHeight="true" outlineLevel="0" collapsed="false">
      <c r="A38" s="30" t="s">
        <v>6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1"/>
      <c r="AT38" s="32" t="s">
        <v>64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69" t="n">
        <f aca="false">BR39+BR56</f>
        <v>892900</v>
      </c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 t="n">
        <f aca="false">CM39+CM56</f>
        <v>184957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3" t="n">
        <f aca="false">CM38</f>
        <v>184957</v>
      </c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6" t="n">
        <f aca="false">BR38-EG38</f>
        <v>707943</v>
      </c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</row>
    <row r="39" s="51" customFormat="true" ht="1.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2" t="s">
        <v>66</v>
      </c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3" t="n">
        <f aca="false">BR41+BR48</f>
        <v>0</v>
      </c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4" t="n">
        <f aca="false">CM41+CM48</f>
        <v>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5" t="n">
        <v>0</v>
      </c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6" t="n">
        <v>0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46" t="n">
        <f aca="false">CM39</f>
        <v>0</v>
      </c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77" t="n">
        <f aca="false">BR39-EG39</f>
        <v>0</v>
      </c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</row>
    <row r="40" s="51" customFormat="true" ht="23.25" hidden="true" customHeight="true" outlineLevel="0" collapsed="false">
      <c r="A40" s="78" t="s">
        <v>6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39"/>
      <c r="AO40" s="39"/>
      <c r="AP40" s="39"/>
      <c r="AQ40" s="39"/>
      <c r="AR40" s="39"/>
      <c r="AS40" s="39"/>
      <c r="AT40" s="40" t="s">
        <v>67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79" t="n">
        <f aca="false">CM41</f>
        <v>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3.25" hidden="true" customHeight="true" outlineLevel="0" collapsed="false">
      <c r="A41" s="80" t="s">
        <v>6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39"/>
      <c r="AO41" s="39"/>
      <c r="AP41" s="39"/>
      <c r="AQ41" s="39"/>
      <c r="AR41" s="39"/>
      <c r="AS41" s="39"/>
      <c r="AT41" s="40" t="s">
        <v>67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f aca="false">BR42</f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7" t="n">
        <f aca="false">CM42+CM45+CM53</f>
        <v>0</v>
      </c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3.25" hidden="true" customHeight="true" outlineLevel="0" collapsed="false">
      <c r="A42" s="81" t="s">
        <v>6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2"/>
      <c r="AO42" s="82"/>
      <c r="AP42" s="82"/>
      <c r="AQ42" s="82"/>
      <c r="AR42" s="82"/>
      <c r="AS42" s="82"/>
      <c r="AT42" s="45" t="s">
        <v>68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53" t="n">
        <f aca="false">CM43+CM44</f>
        <v>0</v>
      </c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1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9.5" hidden="tru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39"/>
      <c r="AO44" s="39"/>
      <c r="AP44" s="39"/>
      <c r="AQ44" s="39"/>
      <c r="AR44" s="39"/>
      <c r="AS44" s="39"/>
      <c r="AT44" s="40" t="s">
        <v>70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0.25" hidden="true" customHeight="true" outlineLevel="0" collapsed="false">
      <c r="A45" s="81" t="s">
        <v>6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2"/>
      <c r="AO45" s="82"/>
      <c r="AP45" s="82"/>
      <c r="AQ45" s="82"/>
      <c r="AR45" s="82"/>
      <c r="AS45" s="82"/>
      <c r="AT45" s="45" t="s">
        <v>71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7" t="n">
        <f aca="false">CM46+CM47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2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1" hidden="true" customHeight="tru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39"/>
      <c r="AO47" s="39"/>
      <c r="AP47" s="39"/>
      <c r="AQ47" s="39"/>
      <c r="AR47" s="39"/>
      <c r="AS47" s="39"/>
      <c r="AT47" s="40" t="s">
        <v>73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3.25" hidden="true" customHeight="true" outlineLevel="0" collapsed="false">
      <c r="A48" s="81" t="s">
        <v>6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2"/>
      <c r="AO48" s="82"/>
      <c r="AP48" s="82"/>
      <c r="AQ48" s="82"/>
      <c r="AR48" s="82"/>
      <c r="AS48" s="82"/>
      <c r="AT48" s="40" t="s">
        <v>74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84" t="n">
        <f aca="false">BR49</f>
        <v>0</v>
      </c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47" t="n">
        <f aca="false">CM49+CM52</f>
        <v>0</v>
      </c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0.75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5" t="s">
        <v>75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0.75" hidden="true" customHeight="true" outlineLevel="0" collapsed="false">
      <c r="A50" s="80" t="s">
        <v>6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39"/>
      <c r="AO50" s="39"/>
      <c r="AP50" s="39"/>
      <c r="AQ50" s="39"/>
      <c r="AR50" s="39"/>
      <c r="AS50" s="39"/>
      <c r="AT50" s="45" t="s">
        <v>73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9.2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6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13.5" hidden="true" customHeight="true" outlineLevel="0" collapsed="false">
      <c r="A52" s="80" t="s">
        <v>7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8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f aca="false">BR53</f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0.25" hidden="tru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0" t="s">
        <v>75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85" t="n">
        <f aca="false">CM54+CM55</f>
        <v>0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5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0" t="s">
        <v>79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n"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5.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80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4.75" hidden="false" customHeight="true" outlineLevel="0" collapsed="false">
      <c r="A56" s="86" t="s">
        <v>8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31"/>
      <c r="AO56" s="31"/>
      <c r="AP56" s="31"/>
      <c r="AQ56" s="31"/>
      <c r="AR56" s="31"/>
      <c r="AS56" s="31"/>
      <c r="AT56" s="32" t="s">
        <v>82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87" t="n">
        <f aca="false">BR57</f>
        <v>892900</v>
      </c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74" t="n">
        <f aca="false">SUM(CM57+CM61)</f>
        <v>184957</v>
      </c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88" t="n">
        <v>0</v>
      </c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34" t="n">
        <v>0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3" t="n">
        <f aca="false">CM56</f>
        <v>184957</v>
      </c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6" t="n">
        <f aca="false">BR56-EG56</f>
        <v>707943</v>
      </c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</row>
    <row r="57" s="51" customFormat="true" ht="15" hidden="false" customHeight="true" outlineLevel="0" collapsed="false">
      <c r="A57" s="89" t="s">
        <v>8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1" t="s">
        <v>83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9" t="n">
        <v>89290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92" t="n">
        <f aca="false">SUM(CM58+CM59+CM60+CM65)</f>
        <v>184957</v>
      </c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3" t="n">
        <v>0</v>
      </c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 t="n">
        <v>0</v>
      </c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2" t="n">
        <f aca="false">CM57</f>
        <v>184957</v>
      </c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79" t="n">
        <f aca="false">BR57-EG57</f>
        <v>707943</v>
      </c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</row>
    <row r="58" s="51" customFormat="true" ht="12.75" hidden="true" customHeight="true" outlineLevel="0" collapsed="false">
      <c r="A58" s="94" t="s">
        <v>8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5"/>
      <c r="AO58" s="95"/>
      <c r="AP58" s="95"/>
      <c r="AQ58" s="95"/>
      <c r="AR58" s="95"/>
      <c r="AS58" s="95"/>
      <c r="AT58" s="91" t="s">
        <v>84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6" t="n">
        <v>0</v>
      </c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8" t="n">
        <f aca="false">CM58</f>
        <v>0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9" t="n">
        <f aca="false">BR58-CM58</f>
        <v>0</v>
      </c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</row>
    <row r="59" s="51" customFormat="true" ht="13.5" hidden="true" customHeight="true" outlineLevel="0" collapsed="false">
      <c r="A59" s="100" t="s">
        <v>8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57"/>
      <c r="AO59" s="57"/>
      <c r="AP59" s="57"/>
      <c r="AQ59" s="57"/>
      <c r="AR59" s="57"/>
      <c r="AS59" s="57"/>
      <c r="AT59" s="91" t="s">
        <v>85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2" t="n">
        <v>0</v>
      </c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101" t="n">
        <f aca="false">CM59</f>
        <v>0</v>
      </c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100" t="s">
        <v>8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7"/>
      <c r="AO60" s="57"/>
      <c r="AP60" s="57"/>
      <c r="AQ60" s="57"/>
      <c r="AR60" s="57"/>
      <c r="AS60" s="57"/>
      <c r="AT60" s="91" t="s">
        <v>86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2" t="n">
        <v>0</v>
      </c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101" t="n">
        <f aca="false">CM60</f>
        <v>0</v>
      </c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103" t="s">
        <v>8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57"/>
      <c r="AO61" s="57"/>
      <c r="AP61" s="57"/>
      <c r="AQ61" s="57"/>
      <c r="AR61" s="57"/>
      <c r="AS61" s="57"/>
      <c r="AT61" s="104" t="s">
        <v>87</v>
      </c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105" t="n">
        <f aca="false">SUM(CM62,CM64,CM63)</f>
        <v>0</v>
      </c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2" t="n">
        <v>0</v>
      </c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101" t="n">
        <f aca="false">CM61</f>
        <v>0</v>
      </c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57"/>
      <c r="AO62" s="57"/>
      <c r="AP62" s="57"/>
      <c r="AQ62" s="57"/>
      <c r="AR62" s="57"/>
      <c r="AS62" s="57"/>
      <c r="AT62" s="58" t="s">
        <v>88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2" t="n">
        <v>0</v>
      </c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101" t="n">
        <f aca="false">CM62</f>
        <v>0</v>
      </c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100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57"/>
      <c r="AO63" s="57"/>
      <c r="AP63" s="57"/>
      <c r="AQ63" s="57"/>
      <c r="AR63" s="57"/>
      <c r="AS63" s="57"/>
      <c r="AT63" s="58" t="s">
        <v>89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2" t="n">
        <v>0</v>
      </c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101" t="n">
        <f aca="false">CM63</f>
        <v>0</v>
      </c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6.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57"/>
      <c r="AO64" s="57"/>
      <c r="AP64" s="57"/>
      <c r="AQ64" s="57"/>
      <c r="AR64" s="57"/>
      <c r="AS64" s="57"/>
      <c r="AT64" s="58" t="s">
        <v>9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101" t="n">
        <v>0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2" t="n">
        <v>0</v>
      </c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101" t="n">
        <f aca="false">CM64</f>
        <v>0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16.5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57"/>
      <c r="AO65" s="57"/>
      <c r="AP65" s="57"/>
      <c r="AQ65" s="57"/>
      <c r="AR65" s="57"/>
      <c r="AS65" s="57"/>
      <c r="AT65" s="58" t="s">
        <v>84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101" t="n">
        <v>184957</v>
      </c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2" t="n">
        <v>0</v>
      </c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101" t="n">
        <f aca="false">CM65</f>
        <v>184957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61" t="n">
        <f aca="false">BR65-EG65</f>
        <v>-184957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37" customFormat="true" ht="17.25" hidden="false" customHeight="true" outlineLevel="0" collapsed="false">
      <c r="A66" s="86" t="s">
        <v>9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31"/>
      <c r="AO66" s="31"/>
      <c r="AP66" s="31"/>
      <c r="AQ66" s="31"/>
      <c r="AR66" s="31"/>
      <c r="AS66" s="31"/>
      <c r="AT66" s="32" t="s">
        <v>92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3" t="n">
        <f aca="false">BR67+BR82</f>
        <v>3402900</v>
      </c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64" t="n">
        <f aca="false">CM67+CM82</f>
        <v>103176.95</v>
      </c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35" t="n">
        <v>0</v>
      </c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 t="n">
        <v>0</v>
      </c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64" t="n">
        <f aca="false">CM66</f>
        <v>103176.95</v>
      </c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36" t="n">
        <f aca="false">BR66-EG66</f>
        <v>3299723.05</v>
      </c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</row>
    <row r="67" s="114" customFormat="true" ht="18.75" hidden="false" customHeight="true" outlineLevel="0" collapsed="false">
      <c r="A67" s="106" t="s">
        <v>93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7"/>
      <c r="AO67" s="107"/>
      <c r="AP67" s="107"/>
      <c r="AQ67" s="107"/>
      <c r="AR67" s="107"/>
      <c r="AS67" s="107"/>
      <c r="AT67" s="108" t="s">
        <v>94</v>
      </c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9" t="n">
        <f aca="false">BR68</f>
        <v>144300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10" t="n">
        <f aca="false">CM68</f>
        <v>851.92</v>
      </c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1" t="n">
        <v>0</v>
      </c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 t="n">
        <v>0</v>
      </c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2" t="n">
        <f aca="false">CM67</f>
        <v>851.92</v>
      </c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3" t="n">
        <f aca="false">BR67-EG67</f>
        <v>143448.08</v>
      </c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</row>
    <row r="68" s="51" customFormat="true" ht="12.75" hidden="false" customHeight="true" outlineLevel="0" collapsed="false">
      <c r="A68" s="80" t="s">
        <v>9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39"/>
      <c r="AO68" s="39"/>
      <c r="AP68" s="39"/>
      <c r="AQ68" s="39"/>
      <c r="AR68" s="39"/>
      <c r="AS68" s="39"/>
      <c r="AT68" s="40" t="s">
        <v>95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1" t="n">
        <v>14430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f aca="false">SUM(CM69+CM70+CM81)</f>
        <v>851.9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2" t="n">
        <v>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 t="n">
        <v>0</v>
      </c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116" t="n">
        <f aca="false">CM68</f>
        <v>851.92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43" t="n">
        <f aca="false">BR68-EG68</f>
        <v>143448.08</v>
      </c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</row>
    <row r="69" s="51" customFormat="true" ht="12.75" hidden="false" customHeight="true" outlineLevel="0" collapsed="false">
      <c r="A69" s="80" t="s">
        <v>9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39"/>
      <c r="AO69" s="39"/>
      <c r="AP69" s="39"/>
      <c r="AQ69" s="39"/>
      <c r="AR69" s="39"/>
      <c r="AS69" s="39"/>
      <c r="AT69" s="40" t="s">
        <v>96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2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117" t="n">
        <v>798.99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50" t="n">
        <v>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117" t="n">
        <f aca="false">CM69</f>
        <v>798.99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55" t="n">
        <f aca="false">BR69-EG69</f>
        <v>-798.99</v>
      </c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</row>
    <row r="70" s="51" customFormat="true" ht="12.75" hidden="false" customHeight="true" outlineLevel="0" collapsed="false">
      <c r="A70" s="80" t="s">
        <v>93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39"/>
      <c r="AO70" s="39"/>
      <c r="AP70" s="39"/>
      <c r="AQ70" s="39"/>
      <c r="AR70" s="39"/>
      <c r="AS70" s="39"/>
      <c r="AT70" s="40" t="s">
        <v>97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17" t="n">
        <v>52.93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17" t="n">
        <f aca="false">CM70</f>
        <v>52.93</v>
      </c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55" t="n">
        <f aca="false">BR70-EG70</f>
        <v>-52.93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5" hidden="true" customHeight="true" outlineLevel="0" collapsed="false">
      <c r="A71" s="100" t="s">
        <v>9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57"/>
      <c r="AO71" s="57"/>
      <c r="AP71" s="57"/>
      <c r="AQ71" s="57"/>
      <c r="AR71" s="57"/>
      <c r="AS71" s="57"/>
      <c r="AT71" s="58" t="s">
        <v>98</v>
      </c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 t="n">
        <v>0</v>
      </c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101" t="n">
        <v>0</v>
      </c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2" t="n">
        <v>0</v>
      </c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59" t="n">
        <v>0</v>
      </c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101" t="n">
        <f aca="false">CM71</f>
        <v>0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61" t="n">
        <f aca="false">BR71-EG71</f>
        <v>0</v>
      </c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</row>
    <row r="72" s="114" customFormat="true" ht="11.25" hidden="true" customHeight="true" outlineLevel="0" collapsed="false">
      <c r="A72" s="118" t="s">
        <v>99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9"/>
      <c r="AO72" s="119"/>
      <c r="AP72" s="119"/>
      <c r="AQ72" s="119"/>
      <c r="AR72" s="119"/>
      <c r="AS72" s="119"/>
      <c r="AT72" s="120" t="s">
        <v>100</v>
      </c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1" t="n">
        <f aca="false">BR73+BR78</f>
        <v>0</v>
      </c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2" t="n">
        <f aca="false">CM73+CM78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35" t="n">
        <v>0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 t="n">
        <v>0</v>
      </c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1" customFormat="true" ht="13.5" hidden="true" customHeight="true" outlineLevel="0" collapsed="false">
      <c r="A73" s="94" t="s">
        <v>101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5"/>
      <c r="AO73" s="95"/>
      <c r="AP73" s="95"/>
      <c r="AQ73" s="95"/>
      <c r="AR73" s="95"/>
      <c r="AS73" s="95"/>
      <c r="AT73" s="91" t="s">
        <v>102</v>
      </c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6" t="n">
        <v>0</v>
      </c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124" t="n">
        <f aca="false">CM74+CM75+CM76+CM77</f>
        <v>0</v>
      </c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11" t="n">
        <v>0</v>
      </c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 t="n">
        <v>0</v>
      </c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24" t="n">
        <f aca="false">CM73</f>
        <v>0</v>
      </c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5" t="n">
        <f aca="false">BR73-EG73</f>
        <v>0</v>
      </c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s="51" customFormat="true" ht="11.25" hidden="true" customHeight="true" outlineLevel="0" collapsed="false">
      <c r="A74" s="80" t="s">
        <v>10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39"/>
      <c r="AO74" s="39"/>
      <c r="AP74" s="39"/>
      <c r="AQ74" s="39"/>
      <c r="AR74" s="39"/>
      <c r="AS74" s="39"/>
      <c r="AT74" s="40" t="s">
        <v>103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 t="n">
        <v>0</v>
      </c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3" t="n">
        <f aca="false">BR74-EG74</f>
        <v>0</v>
      </c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</row>
    <row r="75" s="51" customFormat="true" ht="10.5" hidden="true" customHeight="true" outlineLevel="0" collapsed="false">
      <c r="A75" s="80" t="s">
        <v>101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9"/>
      <c r="AO75" s="39"/>
      <c r="AP75" s="39"/>
      <c r="AQ75" s="39"/>
      <c r="AR75" s="39"/>
      <c r="AS75" s="39"/>
      <c r="AT75" s="40" t="s">
        <v>104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50" t="n">
        <v>0</v>
      </c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42" t="n">
        <f aca="false">CM75</f>
        <v>0</v>
      </c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55" t="n">
        <f aca="false">BR75-EG75</f>
        <v>0</v>
      </c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</row>
    <row r="76" s="51" customFormat="true" ht="15" hidden="true" customHeight="true" outlineLevel="0" collapsed="false">
      <c r="A76" s="80" t="s">
        <v>10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57"/>
      <c r="AO76" s="57"/>
      <c r="AP76" s="57"/>
      <c r="AQ76" s="57"/>
      <c r="AR76" s="57"/>
      <c r="AS76" s="57"/>
      <c r="AT76" s="58" t="s">
        <v>105</v>
      </c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 t="n">
        <v>0</v>
      </c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 t="n">
        <v>0</v>
      </c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102" t="n">
        <v>0</v>
      </c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59" t="n">
        <v>0</v>
      </c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 t="n">
        <f aca="false">CM76</f>
        <v>0</v>
      </c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61" t="n">
        <f aca="false">BR76-EG76</f>
        <v>0</v>
      </c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</row>
    <row r="77" s="51" customFormat="true" ht="10.5" hidden="true" customHeight="true" outlineLevel="0" collapsed="false">
      <c r="A77" s="80" t="s">
        <v>10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40"/>
      <c r="AO77" s="40"/>
      <c r="AP77" s="40"/>
      <c r="AQ77" s="40"/>
      <c r="AR77" s="40"/>
      <c r="AS77" s="40"/>
      <c r="AT77" s="40" t="s">
        <v>10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 t="n">
        <f aca="false">BR77-EG77</f>
        <v>0</v>
      </c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s="51" customFormat="true" ht="12.75" hidden="true" customHeight="true" outlineLevel="0" collapsed="false">
      <c r="A78" s="80" t="s">
        <v>10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95"/>
      <c r="AO78" s="95"/>
      <c r="AP78" s="95"/>
      <c r="AQ78" s="95"/>
      <c r="AR78" s="95"/>
      <c r="AS78" s="95"/>
      <c r="AT78" s="91" t="s">
        <v>107</v>
      </c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124" t="n">
        <v>0</v>
      </c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96" t="n">
        <f aca="false">CM79+CM80+CM81</f>
        <v>0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111" t="n">
        <v>0</v>
      </c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 t="n">
        <v>0</v>
      </c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96" t="n">
        <f aca="false">CM78</f>
        <v>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113" t="n">
        <f aca="false">BR78-EG78</f>
        <v>0</v>
      </c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</row>
    <row r="79" customFormat="false" ht="12.75" hidden="true" customHeight="true" outlineLevel="0" collapsed="false">
      <c r="A79" s="80" t="s">
        <v>106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9"/>
      <c r="AO79" s="39"/>
      <c r="AP79" s="39"/>
      <c r="AQ79" s="39"/>
      <c r="AR79" s="39"/>
      <c r="AS79" s="39"/>
      <c r="AT79" s="40" t="s">
        <v>108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117" t="n">
        <f aca="false">CM79</f>
        <v>0</v>
      </c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26" t="n">
        <f aca="false">BR79-EG79</f>
        <v>0</v>
      </c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</row>
    <row r="80" customFormat="false" ht="11.25" hidden="true" customHeight="true" outlineLevel="0" collapsed="false">
      <c r="A80" s="80" t="s">
        <v>10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39"/>
      <c r="AO80" s="39"/>
      <c r="AP80" s="39"/>
      <c r="AQ80" s="39"/>
      <c r="AR80" s="39"/>
      <c r="AS80" s="39"/>
      <c r="AT80" s="40" t="s">
        <v>109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50" t="n">
        <v>0</v>
      </c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117" t="n">
        <f aca="false">CM80</f>
        <v>0</v>
      </c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55" t="n">
        <f aca="false">BR80-EG80</f>
        <v>0</v>
      </c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</row>
    <row r="81" s="37" customFormat="true" ht="12.75" hidden="true" customHeight="true" outlineLevel="0" collapsed="false">
      <c r="A81" s="80" t="s">
        <v>9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127"/>
      <c r="AO81" s="127"/>
      <c r="AP81" s="127"/>
      <c r="AQ81" s="127"/>
      <c r="AR81" s="127"/>
      <c r="AS81" s="127"/>
      <c r="AT81" s="40" t="s">
        <v>110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59" t="n">
        <v>0</v>
      </c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 t="n">
        <v>0</v>
      </c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102" t="n">
        <v>0</v>
      </c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59" t="n">
        <v>0</v>
      </c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 t="n">
        <f aca="false">CM81</f>
        <v>0</v>
      </c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61" t="n">
        <f aca="false">BR81-EG81</f>
        <v>0</v>
      </c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</row>
    <row r="82" s="133" customFormat="true" ht="15" hidden="false" customHeight="true" outlineLevel="0" collapsed="false">
      <c r="A82" s="128" t="s">
        <v>11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9"/>
      <c r="AO82" s="129"/>
      <c r="AP82" s="129"/>
      <c r="AQ82" s="129"/>
      <c r="AR82" s="129"/>
      <c r="AS82" s="129"/>
      <c r="AT82" s="130" t="s">
        <v>112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1" t="n">
        <f aca="false">BR83+BR89</f>
        <v>3258600</v>
      </c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22" t="n">
        <f aca="false">CM83+CM89</f>
        <v>102325.03</v>
      </c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 t="n">
        <v>0</v>
      </c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122" t="n">
        <f aca="false">CM82</f>
        <v>102325.03</v>
      </c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32" t="n">
        <f aca="false">BR82-EG82</f>
        <v>3156274.97</v>
      </c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</row>
    <row r="83" s="51" customFormat="true" ht="23.25" hidden="false" customHeight="true" outlineLevel="0" collapsed="false">
      <c r="A83" s="134" t="s">
        <v>113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5"/>
      <c r="AO83" s="135"/>
      <c r="AP83" s="135"/>
      <c r="AQ83" s="135"/>
      <c r="AR83" s="135"/>
      <c r="AS83" s="135"/>
      <c r="AT83" s="136" t="s">
        <v>114</v>
      </c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7" t="n">
        <f aca="false">BR84</f>
        <v>148000</v>
      </c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 t="n">
        <f aca="false">CM84</f>
        <v>73834.72</v>
      </c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8" t="n">
        <v>0</v>
      </c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 t="n">
        <v>0</v>
      </c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7" t="n">
        <f aca="false">CM83</f>
        <v>73834.72</v>
      </c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9" t="n">
        <f aca="false">BR83-EG83</f>
        <v>74165.28</v>
      </c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</row>
    <row r="84" s="51" customFormat="true" ht="35.25" hidden="false" customHeight="true" outlineLevel="0" collapsed="false">
      <c r="A84" s="140" t="s">
        <v>115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40"/>
      <c r="AO84" s="40"/>
      <c r="AP84" s="40"/>
      <c r="AQ84" s="40"/>
      <c r="AR84" s="40"/>
      <c r="AS84" s="40"/>
      <c r="AT84" s="40" t="s">
        <v>116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 t="n">
        <v>14800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 t="n">
        <f aca="false">CM85+CM86+CM87+CM88</f>
        <v>73834.72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 t="n">
        <v>0</v>
      </c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1" t="n">
        <f aca="false">CM84</f>
        <v>73834.72</v>
      </c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 t="n">
        <f aca="false">BR84-EG84</f>
        <v>74165.28</v>
      </c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</row>
    <row r="85" s="51" customFormat="true" ht="29.25" hidden="false" customHeight="true" outlineLevel="0" collapsed="false">
      <c r="A85" s="140" t="s">
        <v>115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40"/>
      <c r="AO85" s="40"/>
      <c r="AP85" s="40"/>
      <c r="AQ85" s="40"/>
      <c r="AR85" s="40"/>
      <c r="AS85" s="40"/>
      <c r="AT85" s="40" t="s">
        <v>117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1" t="n">
        <v>72939.26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50" t="n">
        <v>0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41" t="n">
        <f aca="false">CM85</f>
        <v>72939.26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72939.26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37" customFormat="true" ht="18" hidden="false" customHeight="true" outlineLevel="0" collapsed="false">
      <c r="A86" s="140" t="s">
        <v>115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40"/>
      <c r="AO86" s="40"/>
      <c r="AP86" s="40"/>
      <c r="AQ86" s="40"/>
      <c r="AR86" s="40"/>
      <c r="AS86" s="40"/>
      <c r="AT86" s="40" t="s">
        <v>11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11" t="n">
        <v>0</v>
      </c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96" t="n">
        <v>895.46</v>
      </c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76" t="n">
        <v>0</v>
      </c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111" t="n">
        <v>0</v>
      </c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96" t="n">
        <f aca="false">CM86</f>
        <v>895.46</v>
      </c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141" t="n">
        <f aca="false">BR86-EG86</f>
        <v>-895.46</v>
      </c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</row>
    <row r="87" s="51" customFormat="true" ht="14.25" hidden="true" customHeight="true" outlineLevel="0" collapsed="false">
      <c r="A87" s="140" t="s">
        <v>11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9"/>
      <c r="AO87" s="39"/>
      <c r="AP87" s="39"/>
      <c r="AQ87" s="39"/>
      <c r="AR87" s="39"/>
      <c r="AS87" s="39"/>
      <c r="AT87" s="40" t="s">
        <v>11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7" t="n">
        <f aca="false">CM87</f>
        <v>0</v>
      </c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55" t="n">
        <f aca="false">BR87-EG87</f>
        <v>0</v>
      </c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</row>
    <row r="88" s="51" customFormat="true" ht="15" hidden="true" customHeight="true" outlineLevel="0" collapsed="false">
      <c r="A88" s="142" t="s">
        <v>12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39"/>
      <c r="AO88" s="39"/>
      <c r="AP88" s="39"/>
      <c r="AQ88" s="39"/>
      <c r="AR88" s="39"/>
      <c r="AS88" s="39"/>
      <c r="AT88" s="40" t="s">
        <v>121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 t="n">
        <v>0</v>
      </c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 t="n">
        <f aca="false">CM88</f>
        <v>0</v>
      </c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55" t="n">
        <f aca="false">BR88-EG88</f>
        <v>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37" customFormat="true" ht="20.25" hidden="false" customHeight="true" outlineLevel="0" collapsed="false">
      <c r="A89" s="143" t="s">
        <v>122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82"/>
      <c r="AO89" s="82"/>
      <c r="AP89" s="82"/>
      <c r="AQ89" s="82"/>
      <c r="AR89" s="82"/>
      <c r="AS89" s="82"/>
      <c r="AT89" s="45" t="s">
        <v>123</v>
      </c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84" t="n">
        <f aca="false">BR90</f>
        <v>3110600</v>
      </c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116" t="n">
        <f aca="false">CM90</f>
        <v>28490.31</v>
      </c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50" t="n">
        <v>0</v>
      </c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144" t="n">
        <f aca="false">CM89</f>
        <v>28490.31</v>
      </c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5" t="n">
        <f aca="false">BR89-EG89</f>
        <v>3082109.69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48" hidden="false" customHeight="true" outlineLevel="0" collapsed="false">
      <c r="A90" s="140" t="s">
        <v>124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39"/>
      <c r="AO90" s="39"/>
      <c r="AP90" s="39"/>
      <c r="AQ90" s="39"/>
      <c r="AR90" s="39"/>
      <c r="AS90" s="39"/>
      <c r="AT90" s="40" t="s">
        <v>125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 t="n">
        <v>311060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7" t="n">
        <f aca="false">CM91+CM92+CM94+CM93</f>
        <v>28490.31</v>
      </c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7" t="n">
        <f aca="false">CM90</f>
        <v>28490.31</v>
      </c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43" t="n">
        <f aca="false">BR90-EG90</f>
        <v>3082109.69</v>
      </c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</row>
    <row r="91" s="51" customFormat="true" ht="31.5" hidden="false" customHeight="true" outlineLevel="0" collapsed="false">
      <c r="A91" s="140" t="s">
        <v>124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39"/>
      <c r="AO91" s="39"/>
      <c r="AP91" s="39"/>
      <c r="AQ91" s="39"/>
      <c r="AR91" s="39"/>
      <c r="AS91" s="39"/>
      <c r="AT91" s="40" t="s">
        <v>126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17" t="n">
        <v>27829.12</v>
      </c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17" t="n">
        <f aca="false">CM91</f>
        <v>27829.12</v>
      </c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26" t="n">
        <f aca="false">BR91-EG91</f>
        <v>-27829.12</v>
      </c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</row>
    <row r="92" s="37" customFormat="true" ht="33.75" hidden="false" customHeight="true" outlineLevel="0" collapsed="false">
      <c r="A92" s="140" t="s">
        <v>124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6"/>
      <c r="AO92" s="146"/>
      <c r="AP92" s="146"/>
      <c r="AQ92" s="146"/>
      <c r="AR92" s="146"/>
      <c r="AS92" s="146"/>
      <c r="AT92" s="40" t="s">
        <v>127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93" t="n">
        <v>0</v>
      </c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147" t="n">
        <v>661.19</v>
      </c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17" t="n">
        <v>0</v>
      </c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 t="n">
        <v>0</v>
      </c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47" t="n">
        <f aca="false">CM92</f>
        <v>661.19</v>
      </c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8" t="n">
        <f aca="false">BR92-EG92</f>
        <v>-661.19</v>
      </c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</row>
    <row r="93" s="37" customFormat="true" ht="0.75" hidden="false" customHeight="true" outlineLevel="0" collapsed="false">
      <c r="A93" s="140" t="s">
        <v>124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57"/>
      <c r="AO93" s="57"/>
      <c r="AP93" s="57"/>
      <c r="AQ93" s="57"/>
      <c r="AR93" s="57"/>
      <c r="AS93" s="57"/>
      <c r="AT93" s="40" t="s">
        <v>128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59" t="n">
        <v>0</v>
      </c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 t="n">
        <v>0</v>
      </c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 t="n">
        <v>0</v>
      </c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 t="n">
        <f aca="false">CM93</f>
        <v>0</v>
      </c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61" t="n">
        <f aca="false">BR93-EG93</f>
        <v>0</v>
      </c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</row>
    <row r="94" s="51" customFormat="true" ht="42" hidden="true" customHeight="true" outlineLevel="0" collapsed="false">
      <c r="A94" s="140" t="s">
        <v>124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57"/>
      <c r="AO94" s="57"/>
      <c r="AP94" s="57"/>
      <c r="AQ94" s="57"/>
      <c r="AR94" s="57"/>
      <c r="AS94" s="57"/>
      <c r="AT94" s="40" t="s">
        <v>129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59" t="n"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101" t="n">
        <v>0</v>
      </c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 t="n">
        <v>0</v>
      </c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 t="n">
        <v>0</v>
      </c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 t="n">
        <f aca="false">CM94</f>
        <v>0</v>
      </c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61" t="n">
        <f aca="false">BR94-EG94</f>
        <v>0</v>
      </c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</row>
    <row r="95" s="150" customFormat="true" ht="15.75" hidden="false" customHeight="true" outlineLevel="0" collapsed="false">
      <c r="A95" s="149" t="s">
        <v>130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31"/>
      <c r="AO95" s="31"/>
      <c r="AP95" s="31"/>
      <c r="AQ95" s="31"/>
      <c r="AR95" s="31"/>
      <c r="AS95" s="31"/>
      <c r="AT95" s="32" t="s">
        <v>131</v>
      </c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3" t="n">
        <f aca="false">BR96</f>
        <v>45400</v>
      </c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64" t="n">
        <f aca="false">CM96</f>
        <v>5009</v>
      </c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35" t="n">
        <v>0</v>
      </c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64" t="n">
        <f aca="false">CM95</f>
        <v>5009</v>
      </c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36" t="n">
        <f aca="false">BR95-EG95</f>
        <v>40391</v>
      </c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</row>
    <row r="96" s="37" customFormat="true" ht="31.5" hidden="false" customHeight="true" outlineLevel="0" collapsed="false">
      <c r="A96" s="151" t="s">
        <v>132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71"/>
      <c r="AO96" s="71"/>
      <c r="AP96" s="71"/>
      <c r="AQ96" s="71"/>
      <c r="AR96" s="71"/>
      <c r="AS96" s="71"/>
      <c r="AT96" s="91" t="s">
        <v>133</v>
      </c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124" t="n">
        <f aca="false">BR97</f>
        <v>45400</v>
      </c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52" t="n">
        <f aca="false">CM97</f>
        <v>5009</v>
      </c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76" t="n">
        <v>0</v>
      </c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111" t="n">
        <v>0</v>
      </c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96" t="n">
        <f aca="false">CM96</f>
        <v>5009</v>
      </c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113" t="n">
        <f aca="false">BR96-EG96</f>
        <v>40391</v>
      </c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</row>
    <row r="97" s="37" customFormat="true" ht="33.75" hidden="false" customHeight="true" outlineLevel="0" collapsed="false">
      <c r="A97" s="153" t="s">
        <v>132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39"/>
      <c r="AO97" s="39"/>
      <c r="AP97" s="39"/>
      <c r="AQ97" s="39"/>
      <c r="AR97" s="39"/>
      <c r="AS97" s="39"/>
      <c r="AT97" s="40" t="s">
        <v>134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17" t="n">
        <v>45400</v>
      </c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6" t="n">
        <f aca="false">CM98+CM99</f>
        <v>5009</v>
      </c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42" t="n">
        <v>0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17" t="n">
        <f aca="false">CM97</f>
        <v>5009</v>
      </c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99" t="n">
        <f aca="false">BR97-CM97</f>
        <v>40391</v>
      </c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s="150" customFormat="true" ht="18" hidden="false" customHeight="true" outlineLevel="0" collapsed="false">
      <c r="A98" s="153" t="s">
        <v>132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82"/>
      <c r="AO98" s="82"/>
      <c r="AP98" s="82"/>
      <c r="AQ98" s="82"/>
      <c r="AR98" s="82"/>
      <c r="AS98" s="82"/>
      <c r="AT98" s="40" t="s">
        <v>135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117" t="n">
        <v>5009</v>
      </c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17" t="n">
        <f aca="false">CM98</f>
        <v>5009</v>
      </c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55" t="n">
        <f aca="false">BR98-EG98</f>
        <v>-5009</v>
      </c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</row>
    <row r="99" s="150" customFormat="true" ht="0.75" hidden="false" customHeight="true" outlineLevel="0" collapsed="false">
      <c r="A99" s="154" t="s">
        <v>132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57"/>
      <c r="AO99" s="57"/>
      <c r="AP99" s="57"/>
      <c r="AQ99" s="57"/>
      <c r="AR99" s="57"/>
      <c r="AS99" s="57"/>
      <c r="AT99" s="58" t="s">
        <v>136</v>
      </c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 t="n">
        <v>0</v>
      </c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 t="n">
        <v>0</v>
      </c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 t="n">
        <v>0</v>
      </c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 t="n">
        <f aca="false">CM99</f>
        <v>0</v>
      </c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0" customFormat="true" ht="20.25" hidden="false" customHeight="true" outlineLevel="0" collapsed="false">
      <c r="A100" s="155" t="s">
        <v>137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62"/>
      <c r="AO100" s="62"/>
      <c r="AP100" s="62"/>
      <c r="AQ100" s="62"/>
      <c r="AR100" s="62"/>
      <c r="AS100" s="62"/>
      <c r="AT100" s="32" t="s">
        <v>138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64" t="n">
        <f aca="false">BR101</f>
        <v>3000</v>
      </c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 t="n">
        <f aca="false">CM101</f>
        <v>0</v>
      </c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56" t="n">
        <f aca="false">CM100</f>
        <v>0</v>
      </c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66" t="n">
        <f aca="false">BR100-EG100</f>
        <v>3000</v>
      </c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</row>
    <row r="101" s="150" customFormat="true" ht="15" hidden="false" customHeight="true" outlineLevel="0" collapsed="false">
      <c r="A101" s="157" t="s">
        <v>91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90"/>
      <c r="AO101" s="90"/>
      <c r="AP101" s="90"/>
      <c r="AQ101" s="90"/>
      <c r="AR101" s="90"/>
      <c r="AS101" s="90"/>
      <c r="AT101" s="158" t="s">
        <v>139</v>
      </c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47" t="n">
        <f aca="false">BR102</f>
        <v>3000</v>
      </c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 t="n">
        <f aca="false">CM102</f>
        <v>0</v>
      </c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3" t="n">
        <v>0</v>
      </c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160" t="n">
        <f aca="false">CM101</f>
        <v>0</v>
      </c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48" t="n">
        <f aca="false">BR101-EG101</f>
        <v>300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50" customFormat="true" ht="22.5" hidden="false" customHeight="true" outlineLevel="0" collapsed="false">
      <c r="A102" s="153" t="s">
        <v>140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9"/>
      <c r="AO102" s="39"/>
      <c r="AP102" s="39"/>
      <c r="AQ102" s="39"/>
      <c r="AR102" s="39"/>
      <c r="AS102" s="39"/>
      <c r="AT102" s="40" t="s">
        <v>141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7" t="n">
        <f aca="false">BR103</f>
        <v>3000</v>
      </c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 t="n">
        <f aca="false">CM103</f>
        <v>0</v>
      </c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54" t="n">
        <f aca="false">CM102</f>
        <v>0</v>
      </c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5" t="n">
        <f aca="false">BR102-EG102</f>
        <v>300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0" customFormat="true" ht="15" hidden="false" customHeight="true" outlineLevel="0" collapsed="false">
      <c r="A103" s="153" t="s">
        <v>140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39"/>
      <c r="AO103" s="39"/>
      <c r="AP103" s="39"/>
      <c r="AQ103" s="39"/>
      <c r="AR103" s="39"/>
      <c r="AS103" s="39"/>
      <c r="AT103" s="40" t="s">
        <v>142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17" t="n">
        <v>3000</v>
      </c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 t="n">
        <f aca="false">CM104+CM106+CM105</f>
        <v>0</v>
      </c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54" t="n">
        <f aca="false">CM103</f>
        <v>0</v>
      </c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5" t="n">
        <f aca="false">BR103-EG103</f>
        <v>30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0" customFormat="true" ht="14.25" hidden="true" customHeight="true" outlineLevel="0" collapsed="false">
      <c r="A104" s="153" t="s">
        <v>14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39"/>
      <c r="AO104" s="39"/>
      <c r="AP104" s="39"/>
      <c r="AQ104" s="39"/>
      <c r="AR104" s="39"/>
      <c r="AS104" s="39"/>
      <c r="AT104" s="40" t="s">
        <v>144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2" t="n">
        <v>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117" t="n">
        <v>0</v>
      </c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 t="n">
        <f aca="false">CM104</f>
        <v>0</v>
      </c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55" t="n">
        <f aca="false">BR104-EG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50" customFormat="true" ht="14.25" hidden="true" customHeight="true" outlineLevel="0" collapsed="false">
      <c r="A105" s="154" t="s">
        <v>14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57"/>
      <c r="AO105" s="57"/>
      <c r="AP105" s="57"/>
      <c r="AQ105" s="57"/>
      <c r="AR105" s="57"/>
      <c r="AS105" s="57"/>
      <c r="AT105" s="58" t="s">
        <v>146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9" t="n">
        <v>0</v>
      </c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101" t="n">
        <v>0</v>
      </c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59" t="n">
        <v>0</v>
      </c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102" t="n">
        <v>0</v>
      </c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59" t="n">
        <f aca="false">CM105</f>
        <v>0</v>
      </c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61" t="n">
        <f aca="false">BR105-EG105</f>
        <v>0</v>
      </c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</row>
    <row r="106" s="150" customFormat="true" ht="14.25" hidden="true" customHeight="true" outlineLevel="0" collapsed="false">
      <c r="A106" s="154" t="s">
        <v>147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57"/>
      <c r="AO106" s="57"/>
      <c r="AP106" s="57"/>
      <c r="AQ106" s="57"/>
      <c r="AR106" s="57"/>
      <c r="AS106" s="57"/>
      <c r="AT106" s="58" t="s">
        <v>148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60" t="n">
        <v>0</v>
      </c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102" t="n">
        <v>0</v>
      </c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62" customFormat="true" ht="12.75" hidden="false" customHeight="true" outlineLevel="0" collapsed="false">
      <c r="A107" s="155" t="s">
        <v>149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61"/>
      <c r="AO107" s="161"/>
      <c r="AP107" s="161"/>
      <c r="AQ107" s="161"/>
      <c r="AR107" s="161"/>
      <c r="AS107" s="161"/>
      <c r="AT107" s="32" t="s">
        <v>150</v>
      </c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3" t="n">
        <f aca="false">BR108</f>
        <v>0</v>
      </c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64" t="n">
        <f aca="false">CM108</f>
        <v>0</v>
      </c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34" t="n">
        <v>0</v>
      </c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5" t="n">
        <v>0</v>
      </c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64" t="n">
        <f aca="false">CM107</f>
        <v>0</v>
      </c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36" t="n">
        <f aca="false">BR107-EG107</f>
        <v>0</v>
      </c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</row>
    <row r="108" s="162" customFormat="true" ht="15.75" hidden="true" customHeight="true" outlineLevel="0" collapsed="false">
      <c r="A108" s="151" t="s">
        <v>149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63"/>
      <c r="AO108" s="163"/>
      <c r="AP108" s="163"/>
      <c r="AQ108" s="163"/>
      <c r="AR108" s="163"/>
      <c r="AS108" s="163"/>
      <c r="AT108" s="91" t="s">
        <v>151</v>
      </c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124" t="n">
        <f aca="false">BR109</f>
        <v>0</v>
      </c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96" t="n">
        <f aca="false">CM109</f>
        <v>0</v>
      </c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111" t="n">
        <v>0</v>
      </c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 t="n">
        <v>0</v>
      </c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96" t="n">
        <f aca="false">CM108</f>
        <v>0</v>
      </c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113" t="n">
        <f aca="false">BR108-EG108</f>
        <v>0</v>
      </c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</row>
    <row r="109" s="162" customFormat="true" ht="0.75" hidden="true" customHeight="true" outlineLevel="0" collapsed="false">
      <c r="A109" s="153" t="s">
        <v>149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40" t="s">
        <v>152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 t="n">
        <f aca="false">BR110</f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7" t="n">
        <f aca="false">CM110</f>
        <v>0</v>
      </c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117" t="n">
        <f aca="false">CM109</f>
        <v>0</v>
      </c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43" t="n">
        <f aca="false">BR109-EG109</f>
        <v>0</v>
      </c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</row>
    <row r="110" s="162" customFormat="true" ht="17.25" hidden="true" customHeight="true" outlineLevel="0" collapsed="false">
      <c r="A110" s="153" t="s">
        <v>149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64"/>
      <c r="AO110" s="164"/>
      <c r="AP110" s="164"/>
      <c r="AQ110" s="164"/>
      <c r="AR110" s="164"/>
      <c r="AS110" s="164"/>
      <c r="AT110" s="40" t="s">
        <v>153</v>
      </c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117" t="n">
        <f aca="false">CM111</f>
        <v>0</v>
      </c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42" t="n">
        <v>0</v>
      </c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 t="n">
        <v>0</v>
      </c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117" t="n">
        <f aca="false">CM110</f>
        <v>0</v>
      </c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43" t="n">
        <f aca="false">BR110-EG110</f>
        <v>0</v>
      </c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</row>
    <row r="111" s="162" customFormat="true" ht="19.5" hidden="true" customHeight="true" outlineLevel="0" collapsed="false">
      <c r="A111" s="154" t="s">
        <v>149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65"/>
      <c r="AO111" s="165"/>
      <c r="AP111" s="165"/>
      <c r="AQ111" s="165"/>
      <c r="AR111" s="165"/>
      <c r="AS111" s="165"/>
      <c r="AT111" s="58" t="s">
        <v>154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102" t="n">
        <v>0</v>
      </c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1" t="n">
        <f aca="false">CM111</f>
        <v>0</v>
      </c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2" customFormat="true" ht="24.75" hidden="true" customHeight="true" outlineLevel="0" collapsed="false">
      <c r="A112" s="155" t="s">
        <v>155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2" t="s">
        <v>156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5" t="n">
        <v>0</v>
      </c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166" t="n">
        <f aca="false">CM113</f>
        <v>0</v>
      </c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 t="n">
        <f aca="false">CM112</f>
        <v>0</v>
      </c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66" t="n">
        <f aca="false">BR112-EG112</f>
        <v>0</v>
      </c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</row>
    <row r="113" s="162" customFormat="true" ht="21.75" hidden="true" customHeight="true" outlineLevel="0" collapsed="false">
      <c r="A113" s="151" t="s">
        <v>157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7"/>
      <c r="AO113" s="167"/>
      <c r="AP113" s="167"/>
      <c r="AQ113" s="167"/>
      <c r="AR113" s="167"/>
      <c r="AS113" s="167"/>
      <c r="AT113" s="91" t="s">
        <v>158</v>
      </c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168" t="n">
        <v>0</v>
      </c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 t="n">
        <v>0</v>
      </c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 t="n">
        <v>0</v>
      </c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 t="n">
        <f aca="false">CM113</f>
        <v>0</v>
      </c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9" t="n">
        <f aca="false">BR113-EG113</f>
        <v>0</v>
      </c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</row>
    <row r="114" s="162" customFormat="true" ht="10.5" hidden="true" customHeight="true" outlineLevel="0" collapsed="false">
      <c r="A114" s="155" t="s">
        <v>159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61"/>
      <c r="AO114" s="161"/>
      <c r="AP114" s="161"/>
      <c r="AQ114" s="161"/>
      <c r="AR114" s="161"/>
      <c r="AS114" s="161"/>
      <c r="AT114" s="32" t="s">
        <v>160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64" t="n">
        <f aca="false">BR115</f>
        <v>0</v>
      </c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 t="n">
        <f aca="false">CM115</f>
        <v>0</v>
      </c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35" t="n">
        <v>0</v>
      </c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64" t="n">
        <f aca="false">CM114</f>
        <v>0</v>
      </c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170" t="n">
        <f aca="false">BR114-CM114</f>
        <v>0</v>
      </c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</row>
    <row r="115" s="162" customFormat="true" ht="9.75" hidden="true" customHeight="true" outlineLevel="0" collapsed="false">
      <c r="A115" s="151" t="s">
        <v>159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63"/>
      <c r="AO115" s="163"/>
      <c r="AP115" s="163"/>
      <c r="AQ115" s="163"/>
      <c r="AR115" s="163"/>
      <c r="AS115" s="163"/>
      <c r="AT115" s="91" t="s">
        <v>161</v>
      </c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6" t="n">
        <f aca="false">BR116</f>
        <v>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 t="n">
        <f aca="false">CM116</f>
        <v>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111" t="n">
        <v>0</v>
      </c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 t="n">
        <v>0</v>
      </c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96" t="n">
        <f aca="false">CM115</f>
        <v>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25" t="n">
        <f aca="false">BR115-CM115</f>
        <v>0</v>
      </c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</row>
    <row r="116" s="162" customFormat="true" ht="12" hidden="true" customHeight="true" outlineLevel="0" collapsed="false">
      <c r="A116" s="171" t="s">
        <v>159</v>
      </c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4"/>
      <c r="AO116" s="164"/>
      <c r="AP116" s="164"/>
      <c r="AQ116" s="164"/>
      <c r="AR116" s="164"/>
      <c r="AS116" s="164"/>
      <c r="AT116" s="40" t="s">
        <v>162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117" t="n">
        <f aca="false">BR117</f>
        <v>0</v>
      </c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 t="n">
        <f aca="false">CM117</f>
        <v>0</v>
      </c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50" t="n">
        <v>0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117" t="n">
        <f aca="false">CM116</f>
        <v>0</v>
      </c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26" t="n">
        <f aca="false">BR116-CM116</f>
        <v>0</v>
      </c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</row>
    <row r="117" s="162" customFormat="true" ht="12" hidden="true" customHeight="true" outlineLevel="0" collapsed="false">
      <c r="A117" s="172" t="s">
        <v>159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65"/>
      <c r="AO117" s="165"/>
      <c r="AP117" s="165"/>
      <c r="AQ117" s="165"/>
      <c r="AR117" s="165"/>
      <c r="AS117" s="165"/>
      <c r="AT117" s="58" t="s">
        <v>163</v>
      </c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2" t="n">
        <v>0</v>
      </c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59" t="n">
        <v>0</v>
      </c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CM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2" customFormat="true" ht="13.5" hidden="true" customHeight="true" outlineLevel="0" collapsed="false">
      <c r="A118" s="155" t="s">
        <v>164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1"/>
      <c r="AO118" s="161"/>
      <c r="AP118" s="161"/>
      <c r="AQ118" s="161"/>
      <c r="AR118" s="161"/>
      <c r="AS118" s="161"/>
      <c r="AT118" s="32" t="s">
        <v>165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156" t="n">
        <v>0</v>
      </c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75" t="e">
        <f aca="false">CM119+CM120+#REF!+#REF!</f>
        <v>#REF!</v>
      </c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4" t="e">
        <f aca="false">CM118</f>
        <v>#REF!</v>
      </c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170" t="e">
        <f aca="false">BR118-EG118</f>
        <v>#REF!</v>
      </c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</row>
    <row r="119" s="162" customFormat="true" ht="12" hidden="true" customHeight="true" outlineLevel="0" collapsed="false">
      <c r="A119" s="176" t="s">
        <v>166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3"/>
      <c r="AO119" s="163"/>
      <c r="AP119" s="163"/>
      <c r="AQ119" s="163"/>
      <c r="AR119" s="163"/>
      <c r="AS119" s="163"/>
      <c r="AT119" s="177" t="s">
        <v>167</v>
      </c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8" t="n">
        <v>0</v>
      </c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9" t="n">
        <v>0</v>
      </c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11" t="n">
        <v>0</v>
      </c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 t="n">
        <v>0</v>
      </c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80" t="n">
        <f aca="false">CM119</f>
        <v>0</v>
      </c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1" t="n">
        <f aca="false">BR119-EG119</f>
        <v>0</v>
      </c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</row>
    <row r="120" s="162" customFormat="true" ht="20.25" hidden="true" customHeight="true" outlineLevel="0" collapsed="false">
      <c r="A120" s="154" t="s">
        <v>166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65"/>
      <c r="AO120" s="165"/>
      <c r="AP120" s="165"/>
      <c r="AQ120" s="165"/>
      <c r="AR120" s="165"/>
      <c r="AS120" s="165"/>
      <c r="AT120" s="58" t="s">
        <v>168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60" t="n">
        <v>0</v>
      </c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59" t="n">
        <v>0</v>
      </c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 t="n">
        <v>0</v>
      </c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 t="n">
        <f aca="false">CM120</f>
        <v>0</v>
      </c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174" t="n">
        <f aca="false">BR120-EG120</f>
        <v>0</v>
      </c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</row>
    <row r="121" s="162" customFormat="true" ht="18" hidden="true" customHeight="true" outlineLevel="0" collapsed="false">
      <c r="A121" s="182" t="s">
        <v>164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61"/>
      <c r="AO121" s="161"/>
      <c r="AP121" s="161"/>
      <c r="AQ121" s="161"/>
      <c r="AR121" s="161"/>
      <c r="AS121" s="161"/>
      <c r="AT121" s="32" t="s">
        <v>165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64" t="n">
        <v>0</v>
      </c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183" t="n">
        <f aca="false">CM122</f>
        <v>0</v>
      </c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34" t="n">
        <v>0</v>
      </c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84" t="n">
        <f aca="false">CM121</f>
        <v>0</v>
      </c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5" t="n">
        <f aca="false">BR121-CM121</f>
        <v>0</v>
      </c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</row>
    <row r="122" s="162" customFormat="true" ht="33" hidden="true" customHeight="true" outlineLevel="0" collapsed="false">
      <c r="A122" s="186" t="s">
        <v>169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67"/>
      <c r="AO122" s="167"/>
      <c r="AP122" s="167"/>
      <c r="AQ122" s="167"/>
      <c r="AR122" s="167"/>
      <c r="AS122" s="167"/>
      <c r="AT122" s="63" t="s">
        <v>170</v>
      </c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187" t="n">
        <v>0</v>
      </c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38" t="n">
        <v>0</v>
      </c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68" t="n">
        <v>0</v>
      </c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88" t="n">
        <f aca="false">CM122</f>
        <v>0</v>
      </c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9" t="n">
        <f aca="false">BR122-CM122</f>
        <v>0</v>
      </c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</row>
    <row r="123" s="199" customFormat="true" ht="17.25" hidden="false" customHeight="true" outlineLevel="0" collapsed="false">
      <c r="A123" s="190" t="s">
        <v>171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1"/>
      <c r="AO123" s="191"/>
      <c r="AP123" s="191"/>
      <c r="AQ123" s="191"/>
      <c r="AR123" s="191"/>
      <c r="AS123" s="191"/>
      <c r="AT123" s="192" t="s">
        <v>172</v>
      </c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3" t="n">
        <f aca="false">BR124+BR138</f>
        <v>4068000</v>
      </c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4" t="n">
        <f aca="false">CM124+CM138</f>
        <v>1041600</v>
      </c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5" t="n">
        <v>0</v>
      </c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 t="n">
        <v>0</v>
      </c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6" t="n">
        <f aca="false">CM123+EG138</f>
        <v>1041600</v>
      </c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7" t="n">
        <f aca="false">BR123-EG123</f>
        <v>302640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s="162" customFormat="true" ht="17.25" hidden="false" customHeight="true" outlineLevel="0" collapsed="false">
      <c r="A124" s="200" t="s">
        <v>171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1"/>
      <c r="AO124" s="201"/>
      <c r="AP124" s="201"/>
      <c r="AQ124" s="201"/>
      <c r="AR124" s="201"/>
      <c r="AS124" s="201"/>
      <c r="AT124" s="202" t="s">
        <v>173</v>
      </c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3" t="n">
        <f aca="false">BR125+BR128+BR133</f>
        <v>4068000</v>
      </c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4" t="n">
        <f aca="false">CM125+CM128+CM133</f>
        <v>10416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76" t="n">
        <v>0</v>
      </c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 t="n">
        <v>0</v>
      </c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46" t="n">
        <f aca="false">CM124</f>
        <v>1041600</v>
      </c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205" t="n">
        <f aca="false">EV125+EV128+EV131</f>
        <v>3026400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211" customFormat="true" ht="16.5" hidden="false" customHeight="true" outlineLevel="0" collapsed="false">
      <c r="A125" s="206" t="s">
        <v>174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7"/>
      <c r="AO125" s="207"/>
      <c r="AP125" s="207"/>
      <c r="AQ125" s="207"/>
      <c r="AR125" s="207"/>
      <c r="AS125" s="207"/>
      <c r="AT125" s="208" t="s">
        <v>175</v>
      </c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115" t="n">
        <f aca="false">BR126</f>
        <v>38930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9" t="n">
        <f aca="false">CM126</f>
        <v>892800</v>
      </c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 t="n">
        <v>0</v>
      </c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209" t="n">
        <f aca="false">CM125</f>
        <v>892800</v>
      </c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10" t="n">
        <f aca="false">BR125-EG125</f>
        <v>3000200</v>
      </c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</row>
    <row r="126" s="162" customFormat="true" ht="12" hidden="false" customHeight="true" outlineLevel="0" collapsed="false">
      <c r="A126" s="153" t="s">
        <v>174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64"/>
      <c r="AO126" s="164"/>
      <c r="AP126" s="164"/>
      <c r="AQ126" s="164"/>
      <c r="AR126" s="164"/>
      <c r="AS126" s="164"/>
      <c r="AT126" s="40" t="s">
        <v>176</v>
      </c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117" t="n">
        <f aca="false">BR127</f>
        <v>3893000</v>
      </c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209" t="n">
        <f aca="false">CM127</f>
        <v>892800</v>
      </c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42" t="n">
        <v>0</v>
      </c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50" t="n">
        <v>0</v>
      </c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209" t="n">
        <f aca="false">CM126</f>
        <v>892800</v>
      </c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126" t="n">
        <f aca="false">BR126-EG126</f>
        <v>3000200</v>
      </c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</row>
    <row r="127" s="162" customFormat="true" ht="14.25" hidden="false" customHeight="true" outlineLevel="0" collapsed="false">
      <c r="A127" s="153" t="s">
        <v>174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64"/>
      <c r="AO127" s="164"/>
      <c r="AP127" s="164"/>
      <c r="AQ127" s="164"/>
      <c r="AR127" s="164"/>
      <c r="AS127" s="164"/>
      <c r="AT127" s="40" t="s">
        <v>177</v>
      </c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117" t="n">
        <v>3893000</v>
      </c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209" t="n">
        <v>892800</v>
      </c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50" t="n">
        <v>0</v>
      </c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42" t="n">
        <v>0</v>
      </c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209" t="n">
        <f aca="false">CM127</f>
        <v>892800</v>
      </c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126" t="n">
        <f aca="false">BR127-EG127</f>
        <v>3000200</v>
      </c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</row>
    <row r="128" s="211" customFormat="true" ht="14.25" hidden="false" customHeight="true" outlineLevel="0" collapsed="false">
      <c r="A128" s="206" t="s">
        <v>178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7"/>
      <c r="AO128" s="207"/>
      <c r="AP128" s="207"/>
      <c r="AQ128" s="207"/>
      <c r="AR128" s="207"/>
      <c r="AS128" s="207"/>
      <c r="AT128" s="208" t="s">
        <v>179</v>
      </c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115" t="n">
        <f aca="false">BR129+BR131</f>
        <v>1750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f aca="false">CM129+CM131</f>
        <v>1488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115" t="n">
        <f aca="false">CM128</f>
        <v>1488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210" t="n">
        <f aca="false">BR128-EG128</f>
        <v>26200</v>
      </c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</row>
    <row r="129" s="162" customFormat="true" ht="13.5" hidden="false" customHeight="true" outlineLevel="0" collapsed="false">
      <c r="A129" s="153" t="s">
        <v>178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7"/>
      <c r="AO129" s="207"/>
      <c r="AP129" s="207"/>
      <c r="AQ129" s="207"/>
      <c r="AR129" s="207"/>
      <c r="AS129" s="207"/>
      <c r="AT129" s="208" t="s">
        <v>180</v>
      </c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15" t="n">
        <f aca="false">BR130</f>
        <v>174800</v>
      </c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7" t="n">
        <f aca="false">CM130</f>
        <v>148600</v>
      </c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117" t="n">
        <f aca="false">CM129</f>
        <v>148600</v>
      </c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26" t="n">
        <f aca="false">BR129-EG129</f>
        <v>26200</v>
      </c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</row>
    <row r="130" s="162" customFormat="true" ht="15.75" hidden="false" customHeight="true" outlineLevel="0" collapsed="false">
      <c r="A130" s="153" t="s">
        <v>178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58" t="s">
        <v>181</v>
      </c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117" t="n">
        <v>174800</v>
      </c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212" t="n">
        <v>148600</v>
      </c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117" t="n">
        <f aca="false">CM130</f>
        <v>148600</v>
      </c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26" t="n">
        <f aca="false">BR130-EG130</f>
        <v>26200</v>
      </c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</row>
    <row r="131" s="211" customFormat="true" ht="12.75" hidden="false" customHeight="true" outlineLevel="0" collapsed="false">
      <c r="A131" s="153" t="s">
        <v>182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213"/>
      <c r="AO131" s="213"/>
      <c r="AP131" s="213"/>
      <c r="AQ131" s="213"/>
      <c r="AR131" s="213"/>
      <c r="AS131" s="213"/>
      <c r="AT131" s="40" t="s">
        <v>183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214" t="n">
        <v>200</v>
      </c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117" t="n">
        <f aca="false">CM132</f>
        <v>200</v>
      </c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2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210" t="n">
        <f aca="false">BR131-EG131</f>
        <v>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1" customFormat="true" ht="13.5" hidden="false" customHeight="true" outlineLevel="0" collapsed="false">
      <c r="A132" s="154" t="s">
        <v>182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5"/>
      <c r="AO132" s="165"/>
      <c r="AP132" s="165"/>
      <c r="AQ132" s="165"/>
      <c r="AR132" s="165"/>
      <c r="AS132" s="165"/>
      <c r="AT132" s="216" t="s">
        <v>184</v>
      </c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101" t="n">
        <v>200</v>
      </c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217" t="n">
        <v>200</v>
      </c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8" t="n">
        <v>0</v>
      </c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115" t="n">
        <f aca="false">CM132</f>
        <v>200</v>
      </c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210" t="n">
        <f aca="false">BR132-EG132</f>
        <v>0</v>
      </c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</row>
    <row r="133" s="162" customFormat="true" ht="1.5" hidden="false" customHeight="true" outlineLevel="0" collapsed="false">
      <c r="A133" s="219" t="s">
        <v>185</v>
      </c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20"/>
      <c r="AO133" s="220"/>
      <c r="AP133" s="220"/>
      <c r="AQ133" s="220"/>
      <c r="AR133" s="220"/>
      <c r="AS133" s="220"/>
      <c r="AT133" s="208" t="s">
        <v>186</v>
      </c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115" t="n">
        <f aca="false">BR136+BR134</f>
        <v>0</v>
      </c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 t="n">
        <f aca="false">CM134+CM136</f>
        <v>0</v>
      </c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221" t="n">
        <v>0</v>
      </c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117" t="n">
        <f aca="false">CM133</f>
        <v>0</v>
      </c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26" t="n">
        <f aca="false">BR133-EG133</f>
        <v>0</v>
      </c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</row>
    <row r="134" s="162" customFormat="true" ht="23.25" hidden="true" customHeight="true" outlineLevel="0" collapsed="false">
      <c r="A134" s="151" t="s">
        <v>187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63"/>
      <c r="AO134" s="163"/>
      <c r="AP134" s="163"/>
      <c r="AQ134" s="163"/>
      <c r="AR134" s="163"/>
      <c r="AS134" s="163"/>
      <c r="AT134" s="91" t="s">
        <v>188</v>
      </c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6" t="n">
        <f aca="false">BR135</f>
        <v>0</v>
      </c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 t="n">
        <f aca="false">CM135</f>
        <v>0</v>
      </c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222" t="n">
        <v>0</v>
      </c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3" t="n">
        <v>0</v>
      </c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4" t="n">
        <f aca="false">CM134</f>
        <v>0</v>
      </c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5" t="n">
        <f aca="false">BR134-EG134</f>
        <v>0</v>
      </c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</row>
    <row r="135" s="162" customFormat="true" ht="24" hidden="true" customHeight="true" outlineLevel="0" collapsed="false">
      <c r="A135" s="153" t="s">
        <v>187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40" t="s">
        <v>189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23" t="n">
        <v>0</v>
      </c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 t="n">
        <v>0</v>
      </c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4" t="n">
        <f aca="false">CM135</f>
        <v>0</v>
      </c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5" t="n">
        <f aca="false">BR135-EG135</f>
        <v>0</v>
      </c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</row>
    <row r="136" s="162" customFormat="true" ht="24" hidden="true" customHeight="true" outlineLevel="0" collapsed="false">
      <c r="A136" s="153" t="s">
        <v>187</v>
      </c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64"/>
      <c r="AO136" s="164"/>
      <c r="AP136" s="164"/>
      <c r="AQ136" s="164"/>
      <c r="AR136" s="164"/>
      <c r="AS136" s="164"/>
      <c r="AT136" s="40" t="s">
        <v>190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 t="n">
        <f aca="false">CM137</f>
        <v>0</v>
      </c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223" t="n">
        <v>0</v>
      </c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 t="n">
        <v>0</v>
      </c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4" t="n">
        <f aca="false">CM136</f>
        <v>0</v>
      </c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5" t="n">
        <f aca="false">BR136-EG136</f>
        <v>0</v>
      </c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</row>
    <row r="137" s="162" customFormat="true" ht="21.75" hidden="true" customHeight="true" outlineLevel="0" collapsed="false">
      <c r="A137" s="153" t="s">
        <v>191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40" t="s">
        <v>192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212" t="n">
        <v>569700</v>
      </c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23" t="n">
        <v>0</v>
      </c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 t="n">
        <v>0</v>
      </c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4" t="n">
        <f aca="false">CM137</f>
        <v>0</v>
      </c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5" t="n">
        <f aca="false">BR137-EG137</f>
        <v>569700</v>
      </c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</row>
    <row r="138" s="162" customFormat="true" ht="48" hidden="true" customHeight="true" outlineLevel="0" collapsed="false">
      <c r="A138" s="226" t="s">
        <v>193</v>
      </c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7"/>
      <c r="AO138" s="227"/>
      <c r="AP138" s="227"/>
      <c r="AQ138" s="227"/>
      <c r="AR138" s="227"/>
      <c r="AS138" s="227"/>
      <c r="AT138" s="228" t="s">
        <v>194</v>
      </c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9" t="n">
        <f aca="false">BR139</f>
        <v>0</v>
      </c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30" t="n">
        <f aca="false">CM139</f>
        <v>0</v>
      </c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1" t="n">
        <v>0</v>
      </c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 t="n">
        <v>0</v>
      </c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2" t="n">
        <f aca="false">CM138</f>
        <v>0</v>
      </c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3" t="n">
        <f aca="false">BR138-EG138</f>
        <v>0</v>
      </c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</row>
    <row r="139" s="162" customFormat="true" ht="57" hidden="true" customHeight="true" outlineLevel="0" collapsed="false">
      <c r="A139" s="234" t="s">
        <v>195</v>
      </c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27"/>
      <c r="AO139" s="227"/>
      <c r="AP139" s="227"/>
      <c r="AQ139" s="227"/>
      <c r="AR139" s="227"/>
      <c r="AS139" s="227"/>
      <c r="AT139" s="228" t="s">
        <v>196</v>
      </c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31" t="n">
        <v>0</v>
      </c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 t="n">
        <v>0</v>
      </c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2" t="n">
        <f aca="false">CM139</f>
        <v>0</v>
      </c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3" t="n">
        <f aca="false">BR139-EG139</f>
        <v>0</v>
      </c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</row>
    <row r="140" s="244" customFormat="true" ht="19.5" hidden="false" customHeight="true" outlineLevel="0" collapsed="false">
      <c r="A140" s="235" t="s">
        <v>197</v>
      </c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6"/>
      <c r="AO140" s="236"/>
      <c r="AP140" s="236"/>
      <c r="AQ140" s="236"/>
      <c r="AR140" s="236"/>
      <c r="AS140" s="236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8" t="n">
        <f aca="false">BR123+BR16</f>
        <v>9562200</v>
      </c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9" t="n">
        <f aca="false">CM123+CM16</f>
        <v>1394083.49</v>
      </c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40" t="n">
        <v>0</v>
      </c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 t="n">
        <v>0</v>
      </c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1" t="n">
        <f aca="false">CM140</f>
        <v>1394083.49</v>
      </c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2" t="n">
        <f aca="false">BR140-EG140</f>
        <v>8168116.51</v>
      </c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3"/>
      <c r="FL140" s="243"/>
      <c r="FM140" s="243"/>
      <c r="FN140" s="243"/>
      <c r="FO140" s="243"/>
      <c r="FP140" s="243"/>
      <c r="FQ140" s="243"/>
      <c r="FR140" s="243"/>
      <c r="FS140" s="243"/>
      <c r="FT140" s="243"/>
      <c r="FU140" s="243"/>
      <c r="FV140" s="243"/>
      <c r="FW140" s="243"/>
      <c r="FX140" s="243"/>
      <c r="FY140" s="243"/>
      <c r="FZ140" s="243"/>
      <c r="GA140" s="243"/>
      <c r="GB140" s="243"/>
      <c r="GC140" s="243"/>
      <c r="GD140" s="243"/>
      <c r="GE140" s="243"/>
      <c r="GF140" s="243"/>
      <c r="GG140" s="243"/>
      <c r="GH140" s="243"/>
      <c r="GI140" s="243"/>
      <c r="GJ140" s="243"/>
      <c r="GK140" s="243"/>
      <c r="GL140" s="243"/>
      <c r="GM140" s="243"/>
      <c r="GN140" s="243"/>
      <c r="GO140" s="243"/>
      <c r="GP140" s="243"/>
      <c r="GQ140" s="243"/>
      <c r="GR140" s="243"/>
      <c r="GS140" s="243"/>
      <c r="GT140" s="243"/>
      <c r="GU140" s="243"/>
      <c r="GV140" s="243"/>
      <c r="GW140" s="243"/>
      <c r="GX140" s="243"/>
      <c r="GY140" s="243"/>
      <c r="GZ140" s="243"/>
      <c r="HA140" s="243"/>
      <c r="HB140" s="243"/>
      <c r="HC140" s="243"/>
      <c r="HD140" s="243"/>
      <c r="HE140" s="243"/>
      <c r="HF140" s="243"/>
      <c r="HG140" s="243"/>
      <c r="HH140" s="243"/>
      <c r="HI140" s="243"/>
      <c r="HJ140" s="243"/>
      <c r="HK140" s="243"/>
      <c r="HL140" s="243"/>
      <c r="HM140" s="243"/>
      <c r="HN140" s="243"/>
      <c r="HO140" s="243"/>
      <c r="HP140" s="243"/>
      <c r="HQ140" s="243"/>
      <c r="HR140" s="243"/>
      <c r="HS140" s="243"/>
      <c r="HT140" s="243"/>
      <c r="HU140" s="243"/>
      <c r="HV140" s="243"/>
      <c r="HW140" s="243"/>
      <c r="HX140" s="243"/>
      <c r="HY140" s="243"/>
      <c r="HZ140" s="243"/>
      <c r="IA140" s="243"/>
      <c r="IB140" s="243"/>
      <c r="IC140" s="243"/>
      <c r="ID140" s="243"/>
      <c r="IE140" s="243"/>
      <c r="IF140" s="243"/>
      <c r="IG140" s="243"/>
      <c r="IH140" s="243"/>
      <c r="II140" s="243"/>
      <c r="IJ140" s="243"/>
      <c r="IK140" s="243"/>
      <c r="IL140" s="243"/>
      <c r="IM140" s="243"/>
      <c r="IN140" s="243"/>
      <c r="IO140" s="243"/>
      <c r="IP140" s="243"/>
      <c r="IQ140" s="243"/>
      <c r="IR140" s="243"/>
      <c r="IS140" s="243"/>
      <c r="IT140" s="243"/>
      <c r="IU140" s="243"/>
      <c r="IV140" s="243"/>
    </row>
    <row r="141" s="162" customFormat="true" ht="12.75" hidden="true" customHeight="tru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01"/>
      <c r="AO141" s="201"/>
      <c r="AP141" s="201"/>
      <c r="AQ141" s="201"/>
      <c r="AR141" s="201"/>
      <c r="AS141" s="201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9"/>
      <c r="EW141" s="249"/>
      <c r="EX141" s="249"/>
      <c r="EY141" s="249"/>
      <c r="EZ141" s="249"/>
      <c r="FA141" s="249"/>
      <c r="FB141" s="249"/>
      <c r="FC141" s="249"/>
      <c r="FD141" s="249"/>
      <c r="FE141" s="249"/>
      <c r="FF141" s="249"/>
      <c r="FG141" s="249"/>
      <c r="FH141" s="249"/>
      <c r="FI141" s="249"/>
      <c r="FJ141" s="249"/>
    </row>
    <row r="142" s="162" customFormat="true" ht="12.75" hidden="true" customHeight="tru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27"/>
      <c r="AO142" s="227"/>
      <c r="AP142" s="227"/>
      <c r="AQ142" s="227"/>
      <c r="AR142" s="227"/>
      <c r="AS142" s="227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1"/>
      <c r="EW142" s="251"/>
      <c r="EX142" s="251"/>
      <c r="EY142" s="251"/>
      <c r="EZ142" s="251"/>
      <c r="FA142" s="251"/>
      <c r="FB142" s="251"/>
      <c r="FC142" s="251"/>
      <c r="FD142" s="251"/>
      <c r="FE142" s="251"/>
      <c r="FF142" s="251"/>
      <c r="FG142" s="251"/>
      <c r="FH142" s="251"/>
      <c r="FI142" s="251"/>
      <c r="FJ142" s="251"/>
    </row>
    <row r="143" customFormat="false" ht="0.75" hidden="false" customHeight="tru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52"/>
      <c r="AO143" s="252"/>
      <c r="AP143" s="252"/>
      <c r="AQ143" s="252"/>
      <c r="AR143" s="252"/>
      <c r="AS143" s="252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1"/>
      <c r="EW143" s="251"/>
      <c r="EX143" s="251"/>
      <c r="EY143" s="251"/>
      <c r="EZ143" s="251"/>
      <c r="FA143" s="251"/>
      <c r="FB143" s="251"/>
      <c r="FC143" s="251"/>
      <c r="FD143" s="251"/>
      <c r="FE143" s="251"/>
      <c r="FF143" s="251"/>
      <c r="FG143" s="251"/>
      <c r="FH143" s="251"/>
      <c r="FI143" s="251"/>
      <c r="FJ143" s="251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H121" activeCellId="0" sqref="BH121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198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199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200</v>
      </c>
      <c r="BJ3" s="14" t="s">
        <v>201</v>
      </c>
      <c r="CA3" s="14" t="s">
        <v>202</v>
      </c>
      <c r="CM3" s="14" t="s">
        <v>27</v>
      </c>
      <c r="EM3" s="258" t="s">
        <v>203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07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8" customFormat="true" ht="15" hidden="false" customHeight="true" outlineLevel="0" collapsed="false">
      <c r="A6" s="260" t="s">
        <v>208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2" t="s">
        <v>209</v>
      </c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3"/>
      <c r="BK6" s="262" t="s">
        <v>210</v>
      </c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 t="s">
        <v>211</v>
      </c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 t="s">
        <v>211</v>
      </c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4" t="s">
        <v>212</v>
      </c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 t="s">
        <v>212</v>
      </c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2" t="s">
        <v>211</v>
      </c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 t="s">
        <v>213</v>
      </c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5" t="s">
        <v>212</v>
      </c>
      <c r="EZ6" s="266" t="s">
        <v>212</v>
      </c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1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71" customFormat="true" ht="15" hidden="false" customHeight="true" outlineLevel="0" collapsed="false">
      <c r="A7" s="269" t="s">
        <v>214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28" t="s">
        <v>215</v>
      </c>
      <c r="AL7" s="228"/>
      <c r="AM7" s="228"/>
      <c r="AN7" s="228"/>
      <c r="AO7" s="228"/>
      <c r="AP7" s="228"/>
      <c r="AQ7" s="262" t="s">
        <v>216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28" t="s">
        <v>210</v>
      </c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 t="s">
        <v>211</v>
      </c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 t="s">
        <v>211</v>
      </c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64" t="s">
        <v>212</v>
      </c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 t="s">
        <v>212</v>
      </c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28" t="s">
        <v>211</v>
      </c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 t="s">
        <v>213</v>
      </c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65" t="s">
        <v>212</v>
      </c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65"/>
      <c r="FK7" s="270"/>
      <c r="FL7" s="1"/>
    </row>
    <row r="8" s="271" customFormat="true" ht="15" hidden="false" customHeight="true" outlineLevel="0" collapsed="false">
      <c r="A8" s="260" t="s">
        <v>208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1"/>
      <c r="AL8" s="261"/>
      <c r="AM8" s="261"/>
      <c r="AN8" s="261"/>
      <c r="AO8" s="261"/>
      <c r="AP8" s="261"/>
      <c r="AQ8" s="262" t="s">
        <v>217</v>
      </c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3"/>
      <c r="BK8" s="262" t="s">
        <v>218</v>
      </c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 t="s">
        <v>212</v>
      </c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 t="s">
        <v>212</v>
      </c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4" t="s">
        <v>212</v>
      </c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 t="s">
        <v>212</v>
      </c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2" t="s">
        <v>212</v>
      </c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 t="s">
        <v>218</v>
      </c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5" t="s">
        <v>212</v>
      </c>
      <c r="EZ8" s="266" t="s">
        <v>212</v>
      </c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1"/>
    </row>
    <row r="9" s="271" customFormat="true" ht="15" hidden="false" customHeight="true" outlineLevel="0" collapsed="false">
      <c r="A9" s="272" t="s">
        <v>219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52" t="s">
        <v>220</v>
      </c>
      <c r="AL9" s="252"/>
      <c r="AM9" s="252"/>
      <c r="AN9" s="252"/>
      <c r="AO9" s="252"/>
      <c r="AP9" s="252"/>
      <c r="AQ9" s="228" t="s">
        <v>216</v>
      </c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 t="s">
        <v>218</v>
      </c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 t="s">
        <v>212</v>
      </c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 t="s">
        <v>212</v>
      </c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64" t="s">
        <v>212</v>
      </c>
      <c r="DD9" s="264"/>
      <c r="DE9" s="264"/>
      <c r="DF9" s="264"/>
      <c r="DG9" s="264"/>
      <c r="DH9" s="264"/>
      <c r="DI9" s="264"/>
      <c r="DJ9" s="264"/>
      <c r="DK9" s="264"/>
      <c r="DL9" s="264"/>
      <c r="DM9" s="273"/>
      <c r="DN9" s="273"/>
      <c r="DO9" s="264" t="s">
        <v>212</v>
      </c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28" t="s">
        <v>212</v>
      </c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 t="s">
        <v>218</v>
      </c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65" t="s">
        <v>212</v>
      </c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74"/>
      <c r="FK9" s="270"/>
      <c r="FL9" s="1"/>
    </row>
    <row r="10" s="271" customFormat="true" ht="15" hidden="false" customHeight="true" outlineLevel="0" collapsed="false">
      <c r="A10" s="260" t="s">
        <v>208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1"/>
      <c r="AL10" s="261"/>
      <c r="AM10" s="261"/>
      <c r="AN10" s="261"/>
      <c r="AO10" s="261"/>
      <c r="AP10" s="261"/>
      <c r="AQ10" s="262" t="s">
        <v>221</v>
      </c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3"/>
      <c r="BK10" s="262" t="s">
        <v>222</v>
      </c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 t="s">
        <v>212</v>
      </c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 t="s">
        <v>212</v>
      </c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4" t="s">
        <v>212</v>
      </c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 t="s">
        <v>212</v>
      </c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2" t="s">
        <v>212</v>
      </c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 t="s">
        <v>222</v>
      </c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5" t="s">
        <v>212</v>
      </c>
      <c r="EZ10" s="266" t="s">
        <v>212</v>
      </c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1"/>
    </row>
    <row r="11" s="275" customFormat="true" ht="15" hidden="false" customHeight="true" outlineLevel="0" collapsed="false">
      <c r="A11" s="269" t="s">
        <v>223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28" t="s">
        <v>224</v>
      </c>
      <c r="AL11" s="228"/>
      <c r="AM11" s="228"/>
      <c r="AN11" s="228"/>
      <c r="AO11" s="228"/>
      <c r="AP11" s="228"/>
      <c r="AQ11" s="262" t="s">
        <v>216</v>
      </c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28" t="s">
        <v>222</v>
      </c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 t="s">
        <v>212</v>
      </c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 t="s">
        <v>212</v>
      </c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64" t="s">
        <v>212</v>
      </c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 t="s">
        <v>212</v>
      </c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28" t="s">
        <v>212</v>
      </c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 t="s">
        <v>222</v>
      </c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65" t="s">
        <v>212</v>
      </c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70"/>
      <c r="FL11" s="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</row>
    <row r="12" s="275" customFormat="true" ht="15" hidden="false" customHeight="true" outlineLevel="0" collapsed="false">
      <c r="A12" s="276" t="s">
        <v>225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61"/>
      <c r="AL12" s="261"/>
      <c r="AM12" s="261"/>
      <c r="AN12" s="261"/>
      <c r="AO12" s="261"/>
      <c r="AP12" s="261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 t="s">
        <v>226</v>
      </c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 t="s">
        <v>211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 t="s">
        <v>211</v>
      </c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4" t="s">
        <v>212</v>
      </c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 t="s">
        <v>212</v>
      </c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2" t="s">
        <v>211</v>
      </c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 t="s">
        <v>227</v>
      </c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5" t="s">
        <v>228</v>
      </c>
      <c r="EZ12" s="266" t="s">
        <v>212</v>
      </c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</row>
    <row r="13" s="280" customFormat="true" ht="15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0"/>
      <c r="FL13" s="1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  <c r="IV13" s="279"/>
    </row>
    <row r="14" s="283" customFormat="true" ht="15" hidden="false" customHeight="true" outlineLevel="0" collapsed="false">
      <c r="A14" s="276" t="s">
        <v>229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61" t="s">
        <v>230</v>
      </c>
      <c r="AL14" s="261"/>
      <c r="AM14" s="261"/>
      <c r="AN14" s="261"/>
      <c r="AO14" s="261"/>
      <c r="AP14" s="261"/>
      <c r="AQ14" s="262" t="s">
        <v>231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 t="s">
        <v>232</v>
      </c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 t="s">
        <v>212</v>
      </c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 t="s">
        <v>212</v>
      </c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81" t="s">
        <v>212</v>
      </c>
      <c r="DD14" s="281"/>
      <c r="DE14" s="281"/>
      <c r="DF14" s="281"/>
      <c r="DG14" s="281"/>
      <c r="DH14" s="281"/>
      <c r="DI14" s="281"/>
      <c r="DJ14" s="281"/>
      <c r="DK14" s="281"/>
      <c r="DL14" s="281"/>
      <c r="DM14" s="282"/>
      <c r="DN14" s="282"/>
      <c r="DO14" s="281" t="s">
        <v>212</v>
      </c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62" t="s">
        <v>212</v>
      </c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 t="s">
        <v>232</v>
      </c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 t="s">
        <v>212</v>
      </c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78"/>
      <c r="FK14" s="270"/>
      <c r="FL14" s="1"/>
    </row>
    <row r="15" s="285" customFormat="true" ht="15" hidden="false" customHeight="true" outlineLevel="0" collapsed="false">
      <c r="A15" s="260" t="s">
        <v>233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52" t="s">
        <v>234</v>
      </c>
      <c r="AL15" s="252"/>
      <c r="AM15" s="252"/>
      <c r="AN15" s="252"/>
      <c r="AO15" s="252"/>
      <c r="AP15" s="252"/>
      <c r="AQ15" s="228" t="s">
        <v>216</v>
      </c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 t="s">
        <v>232</v>
      </c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62" t="s">
        <v>212</v>
      </c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 t="s">
        <v>212</v>
      </c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81" t="s">
        <v>212</v>
      </c>
      <c r="DD15" s="281"/>
      <c r="DE15" s="281"/>
      <c r="DF15" s="281"/>
      <c r="DG15" s="281"/>
      <c r="DH15" s="281"/>
      <c r="DI15" s="281"/>
      <c r="DJ15" s="281"/>
      <c r="DK15" s="281"/>
      <c r="DL15" s="281"/>
      <c r="DM15" s="282"/>
      <c r="DN15" s="282"/>
      <c r="DO15" s="281" t="s">
        <v>212</v>
      </c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62" t="s">
        <v>212</v>
      </c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 t="s">
        <v>232</v>
      </c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84" t="s">
        <v>212</v>
      </c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78"/>
      <c r="FK15" s="27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86" t="s">
        <v>235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61"/>
      <c r="AL16" s="261"/>
      <c r="AM16" s="261"/>
      <c r="AN16" s="261"/>
      <c r="AO16" s="261"/>
      <c r="AP16" s="261"/>
      <c r="AQ16" s="262" t="s">
        <v>236</v>
      </c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 t="s">
        <v>237</v>
      </c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 t="s">
        <v>238</v>
      </c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 t="s">
        <v>238</v>
      </c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73" t="s">
        <v>212</v>
      </c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 t="s">
        <v>212</v>
      </c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62" t="s">
        <v>238</v>
      </c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 t="s">
        <v>239</v>
      </c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84" t="s">
        <v>212</v>
      </c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70"/>
      <c r="FL16" s="1"/>
    </row>
    <row r="17" s="271" customFormat="true" ht="15" hidden="false" customHeight="true" outlineLevel="0" collapsed="false">
      <c r="A17" s="287" t="s">
        <v>214</v>
      </c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52" t="s">
        <v>215</v>
      </c>
      <c r="AL17" s="252"/>
      <c r="AM17" s="252"/>
      <c r="AN17" s="252"/>
      <c r="AO17" s="252"/>
      <c r="AP17" s="252"/>
      <c r="AQ17" s="228" t="s">
        <v>216</v>
      </c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 t="s">
        <v>237</v>
      </c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 t="s">
        <v>238</v>
      </c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 t="s">
        <v>238</v>
      </c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73" t="s">
        <v>212</v>
      </c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 t="s">
        <v>212</v>
      </c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28" t="s">
        <v>238</v>
      </c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 t="s">
        <v>239</v>
      </c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65" t="s">
        <v>212</v>
      </c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70"/>
      <c r="FL17" s="1"/>
    </row>
    <row r="18" s="271" customFormat="true" ht="15" hidden="false" customHeight="true" outlineLevel="0" collapsed="false">
      <c r="A18" s="272" t="s">
        <v>235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52"/>
      <c r="AL18" s="252"/>
      <c r="AM18" s="252"/>
      <c r="AN18" s="252"/>
      <c r="AO18" s="252"/>
      <c r="AP18" s="252"/>
      <c r="AQ18" s="262" t="s">
        <v>240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 t="s">
        <v>241</v>
      </c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 t="s">
        <v>212</v>
      </c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 t="s">
        <v>212</v>
      </c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82" t="s">
        <v>212</v>
      </c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 t="s">
        <v>212</v>
      </c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62" t="s">
        <v>212</v>
      </c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 t="s">
        <v>241</v>
      </c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5" t="s">
        <v>212</v>
      </c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70"/>
      <c r="FL18" s="1"/>
    </row>
    <row r="19" s="271" customFormat="true" ht="15" hidden="false" customHeight="true" outlineLevel="0" collapsed="false">
      <c r="A19" s="272" t="s">
        <v>219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52" t="s">
        <v>220</v>
      </c>
      <c r="AL19" s="252"/>
      <c r="AM19" s="252"/>
      <c r="AN19" s="252"/>
      <c r="AO19" s="252"/>
      <c r="AP19" s="252"/>
      <c r="AQ19" s="228" t="s">
        <v>216</v>
      </c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 t="s">
        <v>241</v>
      </c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 t="s">
        <v>212</v>
      </c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 t="s">
        <v>212</v>
      </c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73" t="s">
        <v>212</v>
      </c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 t="s">
        <v>212</v>
      </c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28" t="s">
        <v>212</v>
      </c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 t="s">
        <v>241</v>
      </c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65" t="s">
        <v>212</v>
      </c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70"/>
      <c r="FL19" s="1"/>
    </row>
    <row r="20" s="271" customFormat="true" ht="15" hidden="false" customHeight="true" outlineLevel="0" collapsed="false">
      <c r="A20" s="272" t="s">
        <v>235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61"/>
      <c r="AL20" s="261"/>
      <c r="AM20" s="261"/>
      <c r="AN20" s="261"/>
      <c r="AO20" s="261"/>
      <c r="AP20" s="261"/>
      <c r="AQ20" s="262" t="s">
        <v>242</v>
      </c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 t="s">
        <v>243</v>
      </c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 t="s">
        <v>212</v>
      </c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 t="s">
        <v>212</v>
      </c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4" t="s">
        <v>212</v>
      </c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 t="s">
        <v>212</v>
      </c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2" t="s">
        <v>212</v>
      </c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 t="s">
        <v>243</v>
      </c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84" t="s">
        <v>212</v>
      </c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70"/>
      <c r="FL20" s="1"/>
    </row>
    <row r="21" s="271" customFormat="true" ht="15" hidden="false" customHeight="true" outlineLevel="0" collapsed="false">
      <c r="A21" s="288" t="s">
        <v>223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52" t="s">
        <v>224</v>
      </c>
      <c r="AL21" s="252"/>
      <c r="AM21" s="252"/>
      <c r="AN21" s="252"/>
      <c r="AO21" s="252"/>
      <c r="AP21" s="252"/>
      <c r="AQ21" s="228" t="s">
        <v>216</v>
      </c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 t="s">
        <v>243</v>
      </c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 t="s">
        <v>212</v>
      </c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 t="s">
        <v>212</v>
      </c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73" t="s">
        <v>212</v>
      </c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 t="s">
        <v>212</v>
      </c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28" t="s">
        <v>212</v>
      </c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 t="s">
        <v>243</v>
      </c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65" t="s">
        <v>212</v>
      </c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70"/>
      <c r="FL21" s="1"/>
    </row>
    <row r="22" s="271" customFormat="true" ht="15" hidden="false" customHeight="true" outlineLevel="0" collapsed="false">
      <c r="A22" s="269" t="s">
        <v>244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28" t="s">
        <v>245</v>
      </c>
      <c r="AL22" s="228"/>
      <c r="AM22" s="228"/>
      <c r="AN22" s="228"/>
      <c r="AO22" s="228"/>
      <c r="AP22" s="228"/>
      <c r="AQ22" s="262" t="s">
        <v>246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 t="s">
        <v>247</v>
      </c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 t="s">
        <v>248</v>
      </c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 t="s">
        <v>248</v>
      </c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73" t="s">
        <v>212</v>
      </c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 t="s">
        <v>212</v>
      </c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62" t="s">
        <v>248</v>
      </c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 t="s">
        <v>249</v>
      </c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28" t="s">
        <v>212</v>
      </c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77"/>
      <c r="FL22" s="1"/>
    </row>
    <row r="23" s="271" customFormat="true" ht="15" hidden="false" customHeight="true" outlineLevel="0" collapsed="false">
      <c r="A23" s="287" t="s">
        <v>250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52" t="s">
        <v>251</v>
      </c>
      <c r="AL23" s="252"/>
      <c r="AM23" s="252"/>
      <c r="AN23" s="252"/>
      <c r="AO23" s="252"/>
      <c r="AP23" s="252"/>
      <c r="AQ23" s="228" t="s">
        <v>216</v>
      </c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 t="s">
        <v>252</v>
      </c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 t="s">
        <v>253</v>
      </c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 t="s">
        <v>253</v>
      </c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73" t="s">
        <v>212</v>
      </c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  <c r="DO23" s="273" t="s">
        <v>212</v>
      </c>
      <c r="DP23" s="273"/>
      <c r="DQ23" s="273"/>
      <c r="DR23" s="273"/>
      <c r="DS23" s="273"/>
      <c r="DT23" s="273"/>
      <c r="DU23" s="273"/>
      <c r="DV23" s="273"/>
      <c r="DW23" s="273"/>
      <c r="DX23" s="273"/>
      <c r="DY23" s="273"/>
      <c r="DZ23" s="273"/>
      <c r="EA23" s="228" t="s">
        <v>253</v>
      </c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 t="s">
        <v>254</v>
      </c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89" t="s">
        <v>212</v>
      </c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77"/>
      <c r="FL23" s="1"/>
    </row>
    <row r="24" s="271" customFormat="true" ht="15" hidden="false" customHeight="true" outlineLevel="0" collapsed="false">
      <c r="A24" s="288" t="s">
        <v>255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52" t="s">
        <v>256</v>
      </c>
      <c r="AL24" s="252"/>
      <c r="AM24" s="252"/>
      <c r="AN24" s="252"/>
      <c r="AO24" s="252"/>
      <c r="AP24" s="252"/>
      <c r="AQ24" s="228" t="s">
        <v>216</v>
      </c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 t="s">
        <v>257</v>
      </c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 t="s">
        <v>258</v>
      </c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 t="s">
        <v>258</v>
      </c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73" t="s">
        <v>212</v>
      </c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  <c r="DN24" s="273"/>
      <c r="DO24" s="273" t="s">
        <v>212</v>
      </c>
      <c r="DP24" s="273"/>
      <c r="DQ24" s="273"/>
      <c r="DR24" s="273"/>
      <c r="DS24" s="273"/>
      <c r="DT24" s="273"/>
      <c r="DU24" s="273"/>
      <c r="DV24" s="273"/>
      <c r="DW24" s="273"/>
      <c r="DX24" s="273"/>
      <c r="DY24" s="273"/>
      <c r="DZ24" s="273"/>
      <c r="EA24" s="228" t="s">
        <v>258</v>
      </c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 t="s">
        <v>259</v>
      </c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89" t="s">
        <v>212</v>
      </c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77"/>
      <c r="FL24" s="1"/>
    </row>
    <row r="25" s="271" customFormat="true" ht="15" hidden="false" customHeight="true" outlineLevel="0" collapsed="false">
      <c r="A25" s="288" t="s">
        <v>260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52" t="s">
        <v>261</v>
      </c>
      <c r="AL25" s="252"/>
      <c r="AM25" s="252"/>
      <c r="AN25" s="252"/>
      <c r="AO25" s="252"/>
      <c r="AP25" s="252"/>
      <c r="AQ25" s="228" t="s">
        <v>216</v>
      </c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 t="s">
        <v>262</v>
      </c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 t="s">
        <v>212</v>
      </c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 t="s">
        <v>212</v>
      </c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73" t="s">
        <v>212</v>
      </c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 t="s">
        <v>212</v>
      </c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28" t="s">
        <v>212</v>
      </c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 t="s">
        <v>262</v>
      </c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89" t="s">
        <v>212</v>
      </c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77"/>
      <c r="FL25" s="1"/>
    </row>
    <row r="26" s="271" customFormat="true" ht="15" hidden="false" customHeight="true" outlineLevel="0" collapsed="false">
      <c r="A26" s="288" t="s">
        <v>263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52" t="s">
        <v>264</v>
      </c>
      <c r="AL26" s="252"/>
      <c r="AM26" s="252"/>
      <c r="AN26" s="252"/>
      <c r="AO26" s="252"/>
      <c r="AP26" s="252"/>
      <c r="AQ26" s="228" t="s">
        <v>216</v>
      </c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 t="s">
        <v>265</v>
      </c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 t="s">
        <v>266</v>
      </c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 t="s">
        <v>266</v>
      </c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73" t="s">
        <v>212</v>
      </c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28" t="s">
        <v>266</v>
      </c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 t="s">
        <v>267</v>
      </c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89" t="s">
        <v>212</v>
      </c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77"/>
      <c r="FL26" s="1"/>
    </row>
    <row r="27" s="271" customFormat="true" ht="20.25" hidden="false" customHeight="true" outlineLevel="0" collapsed="false">
      <c r="A27" s="290" t="s">
        <v>268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1"/>
      <c r="AK27" s="292"/>
      <c r="AL27" s="261"/>
      <c r="AM27" s="261"/>
      <c r="AN27" s="261"/>
      <c r="AO27" s="261"/>
      <c r="AP27" s="261"/>
      <c r="AQ27" s="261"/>
      <c r="AR27" s="284" t="s">
        <v>269</v>
      </c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66"/>
      <c r="BK27" s="262" t="s">
        <v>270</v>
      </c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84" t="s">
        <v>212</v>
      </c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66"/>
      <c r="CN27" s="284" t="s">
        <v>212</v>
      </c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66"/>
      <c r="DD27" s="284" t="s">
        <v>212</v>
      </c>
      <c r="DE27" s="284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66"/>
      <c r="EB27" s="284" t="s">
        <v>212</v>
      </c>
      <c r="EC27" s="284"/>
      <c r="ED27" s="284"/>
      <c r="EE27" s="284"/>
      <c r="EF27" s="284"/>
      <c r="EG27" s="284"/>
      <c r="EH27" s="284"/>
      <c r="EI27" s="284"/>
      <c r="EJ27" s="284"/>
      <c r="EK27" s="284"/>
      <c r="EL27" s="284"/>
      <c r="EM27" s="266"/>
      <c r="EN27" s="284" t="s">
        <v>270</v>
      </c>
      <c r="EO27" s="284"/>
      <c r="EP27" s="284"/>
      <c r="EQ27" s="284"/>
      <c r="ER27" s="284"/>
      <c r="ES27" s="284"/>
      <c r="ET27" s="284"/>
      <c r="EU27" s="284"/>
      <c r="EV27" s="284"/>
      <c r="EW27" s="284"/>
      <c r="EX27" s="284"/>
      <c r="EY27" s="266"/>
      <c r="EZ27" s="293" t="s">
        <v>212</v>
      </c>
      <c r="FA27" s="293"/>
      <c r="FB27" s="293"/>
      <c r="FC27" s="293"/>
      <c r="FD27" s="293"/>
      <c r="FE27" s="293"/>
      <c r="FF27" s="293"/>
      <c r="FG27" s="293"/>
      <c r="FH27" s="293"/>
      <c r="FI27" s="293"/>
      <c r="FJ27" s="294"/>
      <c r="FK27" s="277"/>
      <c r="FL27" s="1"/>
    </row>
    <row r="28" s="298" customFormat="true" ht="12" hidden="false" customHeight="true" outlineLevel="0" collapsed="false">
      <c r="A28" s="295" t="s">
        <v>268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1"/>
      <c r="AK28" s="292"/>
      <c r="AL28" s="252" t="s">
        <v>264</v>
      </c>
      <c r="AM28" s="252"/>
      <c r="AN28" s="252"/>
      <c r="AO28" s="252"/>
      <c r="AP28" s="252"/>
      <c r="AQ28" s="252"/>
      <c r="AR28" s="265" t="s">
        <v>216</v>
      </c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96"/>
      <c r="BK28" s="228" t="s">
        <v>270</v>
      </c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65" t="s">
        <v>212</v>
      </c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96"/>
      <c r="CN28" s="265" t="s">
        <v>212</v>
      </c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  <c r="DC28" s="296"/>
      <c r="DD28" s="265" t="s">
        <v>212</v>
      </c>
      <c r="DE28" s="265"/>
      <c r="DF28" s="265"/>
      <c r="DG28" s="265"/>
      <c r="DH28" s="265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96"/>
      <c r="EB28" s="265" t="s">
        <v>212</v>
      </c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96"/>
      <c r="EN28" s="265" t="s">
        <v>270</v>
      </c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96"/>
      <c r="EZ28" s="297" t="s">
        <v>212</v>
      </c>
      <c r="FA28" s="297"/>
      <c r="FB28" s="297"/>
      <c r="FC28" s="297"/>
      <c r="FD28" s="297"/>
      <c r="FE28" s="297"/>
      <c r="FF28" s="297"/>
      <c r="FG28" s="297"/>
      <c r="FH28" s="297"/>
      <c r="FI28" s="297"/>
      <c r="FJ28" s="294"/>
      <c r="FK28" s="277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00" customFormat="true" ht="12" hidden="false" customHeight="true" outlineLevel="0" collapsed="false">
      <c r="A29" s="286" t="s">
        <v>271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52"/>
      <c r="AL29" s="252"/>
      <c r="AM29" s="252"/>
      <c r="AN29" s="252"/>
      <c r="AO29" s="252"/>
      <c r="AP29" s="252"/>
      <c r="AQ29" s="262" t="s">
        <v>272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81" t="s">
        <v>273</v>
      </c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 t="s">
        <v>212</v>
      </c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 t="s">
        <v>212</v>
      </c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 t="s">
        <v>212</v>
      </c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 t="s">
        <v>212</v>
      </c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 t="s">
        <v>212</v>
      </c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 t="s">
        <v>273</v>
      </c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99" t="s">
        <v>212</v>
      </c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77"/>
      <c r="FL29" s="1"/>
    </row>
    <row r="30" s="271" customFormat="true" ht="11.85" hidden="false" customHeight="true" outlineLevel="0" collapsed="false">
      <c r="A30" s="272" t="s">
        <v>271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52" t="s">
        <v>274</v>
      </c>
      <c r="AL30" s="252"/>
      <c r="AM30" s="252"/>
      <c r="AN30" s="252"/>
      <c r="AO30" s="252"/>
      <c r="AP30" s="252"/>
      <c r="AQ30" s="228" t="s">
        <v>216</v>
      </c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64" t="s">
        <v>273</v>
      </c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 t="s">
        <v>212</v>
      </c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 t="s">
        <v>212</v>
      </c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 t="s">
        <v>212</v>
      </c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 t="s">
        <v>212</v>
      </c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 t="s">
        <v>212</v>
      </c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 t="s">
        <v>273</v>
      </c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301" t="s">
        <v>212</v>
      </c>
      <c r="EZ30" s="301"/>
      <c r="FA30" s="301"/>
      <c r="FB30" s="301"/>
      <c r="FC30" s="301"/>
      <c r="FD30" s="301"/>
      <c r="FE30" s="301"/>
      <c r="FF30" s="301"/>
      <c r="FG30" s="301"/>
      <c r="FH30" s="301"/>
      <c r="FI30" s="301"/>
      <c r="FJ30" s="301"/>
      <c r="FK30" s="277"/>
      <c r="FL30" s="1"/>
    </row>
    <row r="31" s="271" customFormat="true" ht="11.85" hidden="false" customHeight="true" outlineLevel="0" collapsed="false">
      <c r="A31" s="286" t="s">
        <v>233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52" t="s">
        <v>230</v>
      </c>
      <c r="AL31" s="252"/>
      <c r="AM31" s="252"/>
      <c r="AN31" s="252"/>
      <c r="AO31" s="252"/>
      <c r="AP31" s="252"/>
      <c r="AQ31" s="262" t="s">
        <v>246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81" t="s">
        <v>275</v>
      </c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 t="s">
        <v>276</v>
      </c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 t="s">
        <v>276</v>
      </c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 t="s">
        <v>212</v>
      </c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 t="s">
        <v>212</v>
      </c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 t="s">
        <v>276</v>
      </c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 t="s">
        <v>277</v>
      </c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99" t="s">
        <v>212</v>
      </c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77"/>
      <c r="FL31" s="1"/>
    </row>
    <row r="32" s="271" customFormat="true" ht="11.25" hidden="false" customHeight="true" outlineLevel="0" collapsed="false">
      <c r="A32" s="272" t="s">
        <v>278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52" t="s">
        <v>234</v>
      </c>
      <c r="AL32" s="252"/>
      <c r="AM32" s="252"/>
      <c r="AN32" s="252"/>
      <c r="AO32" s="252"/>
      <c r="AP32" s="252"/>
      <c r="AQ32" s="264" t="s">
        <v>216</v>
      </c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 t="s">
        <v>275</v>
      </c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 t="s">
        <v>276</v>
      </c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 t="s">
        <v>276</v>
      </c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 t="s">
        <v>212</v>
      </c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 t="s">
        <v>212</v>
      </c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 t="s">
        <v>276</v>
      </c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 t="s">
        <v>277</v>
      </c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301" t="s">
        <v>212</v>
      </c>
      <c r="EZ32" s="301"/>
      <c r="FA32" s="301"/>
      <c r="FB32" s="301"/>
      <c r="FC32" s="301"/>
      <c r="FD32" s="301"/>
      <c r="FE32" s="301"/>
      <c r="FF32" s="301"/>
      <c r="FG32" s="301"/>
      <c r="FH32" s="301"/>
      <c r="FI32" s="301"/>
      <c r="FJ32" s="301"/>
      <c r="FK32" s="277"/>
      <c r="FL32" s="1"/>
    </row>
    <row r="33" s="271" customFormat="true" ht="11.85" hidden="false" customHeight="true" outlineLevel="0" collapsed="false">
      <c r="A33" s="276" t="s">
        <v>279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61" t="s">
        <v>280</v>
      </c>
      <c r="AL33" s="261"/>
      <c r="AM33" s="261"/>
      <c r="AN33" s="261"/>
      <c r="AO33" s="261"/>
      <c r="AP33" s="261"/>
      <c r="AQ33" s="281" t="s">
        <v>281</v>
      </c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 t="s">
        <v>282</v>
      </c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 t="s">
        <v>283</v>
      </c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 t="s">
        <v>283</v>
      </c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 t="s">
        <v>212</v>
      </c>
      <c r="DD33" s="281"/>
      <c r="DE33" s="281"/>
      <c r="DF33" s="281"/>
      <c r="DG33" s="281"/>
      <c r="DH33" s="281"/>
      <c r="DI33" s="281"/>
      <c r="DJ33" s="281"/>
      <c r="DK33" s="281"/>
      <c r="DL33" s="281"/>
      <c r="DM33" s="281"/>
      <c r="DN33" s="281"/>
      <c r="DO33" s="281" t="s">
        <v>212</v>
      </c>
      <c r="DP33" s="281"/>
      <c r="DQ33" s="281"/>
      <c r="DR33" s="281"/>
      <c r="DS33" s="281"/>
      <c r="DT33" s="281"/>
      <c r="DU33" s="281"/>
      <c r="DV33" s="281"/>
      <c r="DW33" s="281"/>
      <c r="DX33" s="281"/>
      <c r="DY33" s="281"/>
      <c r="DZ33" s="281"/>
      <c r="EA33" s="281" t="s">
        <v>283</v>
      </c>
      <c r="EB33" s="281"/>
      <c r="EC33" s="281"/>
      <c r="ED33" s="281"/>
      <c r="EE33" s="281"/>
      <c r="EF33" s="281"/>
      <c r="EG33" s="281"/>
      <c r="EH33" s="281"/>
      <c r="EI33" s="281"/>
      <c r="EJ33" s="281"/>
      <c r="EK33" s="281"/>
      <c r="EL33" s="281"/>
      <c r="EM33" s="281" t="s">
        <v>284</v>
      </c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99" t="s">
        <v>212</v>
      </c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77"/>
      <c r="FL33" s="1"/>
    </row>
    <row r="34" s="271" customFormat="true" ht="11.25" hidden="false" customHeight="true" outlineLevel="0" collapsed="false">
      <c r="A34" s="260" t="s">
        <v>285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52" t="s">
        <v>280</v>
      </c>
      <c r="AL34" s="252"/>
      <c r="AM34" s="252"/>
      <c r="AN34" s="252"/>
      <c r="AO34" s="252"/>
      <c r="AP34" s="252"/>
      <c r="AQ34" s="264" t="s">
        <v>216</v>
      </c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28" t="s">
        <v>282</v>
      </c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64" t="s">
        <v>283</v>
      </c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 t="s">
        <v>283</v>
      </c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 t="s">
        <v>212</v>
      </c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 t="s">
        <v>212</v>
      </c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 t="s">
        <v>283</v>
      </c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 t="s">
        <v>284</v>
      </c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301" t="s">
        <v>212</v>
      </c>
      <c r="EZ34" s="301"/>
      <c r="FA34" s="301"/>
      <c r="FB34" s="301"/>
      <c r="FC34" s="301"/>
      <c r="FD34" s="301"/>
      <c r="FE34" s="301"/>
      <c r="FF34" s="301"/>
      <c r="FG34" s="301"/>
      <c r="FH34" s="301"/>
      <c r="FI34" s="301"/>
      <c r="FJ34" s="301"/>
      <c r="FK34" s="277"/>
      <c r="FL34" s="1"/>
    </row>
    <row r="35" s="271" customFormat="true" ht="11.85" hidden="false" customHeight="true" outlineLevel="0" collapsed="false">
      <c r="A35" s="276" t="s">
        <v>286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61" t="s">
        <v>280</v>
      </c>
      <c r="AL35" s="261"/>
      <c r="AM35" s="261"/>
      <c r="AN35" s="261"/>
      <c r="AO35" s="261"/>
      <c r="AP35" s="261"/>
      <c r="AQ35" s="281" t="s">
        <v>287</v>
      </c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62" t="s">
        <v>288</v>
      </c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81" t="s">
        <v>288</v>
      </c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 t="s">
        <v>288</v>
      </c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 t="s">
        <v>212</v>
      </c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 t="s">
        <v>212</v>
      </c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 t="s">
        <v>288</v>
      </c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 t="s">
        <v>212</v>
      </c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99" t="s">
        <v>212</v>
      </c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77"/>
      <c r="FL35" s="1"/>
    </row>
    <row r="36" s="275" customFormat="true" ht="12.75" hidden="false" customHeight="true" outlineLevel="0" collapsed="false">
      <c r="A36" s="260" t="s">
        <v>289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52" t="s">
        <v>280</v>
      </c>
      <c r="AL36" s="252"/>
      <c r="AM36" s="252"/>
      <c r="AN36" s="252"/>
      <c r="AO36" s="252"/>
      <c r="AP36" s="252"/>
      <c r="AQ36" s="264" t="s">
        <v>216</v>
      </c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28" t="s">
        <v>288</v>
      </c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64" t="s">
        <v>288</v>
      </c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 t="s">
        <v>288</v>
      </c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 t="s">
        <v>212</v>
      </c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 t="s">
        <v>212</v>
      </c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 t="s">
        <v>288</v>
      </c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 t="s">
        <v>212</v>
      </c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301" t="s">
        <v>212</v>
      </c>
      <c r="EZ36" s="301"/>
      <c r="FA36" s="301"/>
      <c r="FB36" s="301"/>
      <c r="FC36" s="301"/>
      <c r="FD36" s="301"/>
      <c r="FE36" s="301"/>
      <c r="FF36" s="301"/>
      <c r="FG36" s="301"/>
      <c r="FH36" s="301"/>
      <c r="FI36" s="301"/>
      <c r="FJ36" s="301"/>
      <c r="FK36" s="277"/>
      <c r="FL36" s="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</row>
    <row r="37" s="300" customFormat="true" ht="13.5" hidden="false" customHeight="true" outlineLevel="0" collapsed="false">
      <c r="A37" s="302" t="s">
        <v>290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61" t="s">
        <v>230</v>
      </c>
      <c r="AL37" s="261"/>
      <c r="AM37" s="261"/>
      <c r="AN37" s="261"/>
      <c r="AO37" s="261"/>
      <c r="AP37" s="261"/>
      <c r="AQ37" s="281" t="s">
        <v>291</v>
      </c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 t="s">
        <v>292</v>
      </c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 t="s">
        <v>212</v>
      </c>
      <c r="CB37" s="281"/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 t="s">
        <v>212</v>
      </c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2" t="s">
        <v>212</v>
      </c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 t="s">
        <v>212</v>
      </c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1" t="s">
        <v>212</v>
      </c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 t="s">
        <v>292</v>
      </c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99" t="s">
        <v>212</v>
      </c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77"/>
      <c r="FL37" s="1"/>
    </row>
    <row r="38" s="271" customFormat="true" ht="12" hidden="false" customHeight="true" outlineLevel="0" collapsed="false">
      <c r="A38" s="288" t="s">
        <v>29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52" t="s">
        <v>234</v>
      </c>
      <c r="AL38" s="252"/>
      <c r="AM38" s="252"/>
      <c r="AN38" s="252"/>
      <c r="AO38" s="252"/>
      <c r="AP38" s="252"/>
      <c r="AQ38" s="264" t="s">
        <v>294</v>
      </c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 t="s">
        <v>292</v>
      </c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81" t="s">
        <v>212</v>
      </c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 t="s">
        <v>212</v>
      </c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2" t="s">
        <v>212</v>
      </c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 t="s">
        <v>212</v>
      </c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1" t="s">
        <v>212</v>
      </c>
      <c r="EB38" s="281"/>
      <c r="EC38" s="281"/>
      <c r="ED38" s="281"/>
      <c r="EE38" s="281"/>
      <c r="EF38" s="281"/>
      <c r="EG38" s="281"/>
      <c r="EH38" s="281"/>
      <c r="EI38" s="281"/>
      <c r="EJ38" s="281"/>
      <c r="EK38" s="281"/>
      <c r="EL38" s="281"/>
      <c r="EM38" s="281" t="s">
        <v>292</v>
      </c>
      <c r="EN38" s="281"/>
      <c r="EO38" s="281"/>
      <c r="EP38" s="281"/>
      <c r="EQ38" s="281"/>
      <c r="ER38" s="281"/>
      <c r="ES38" s="281"/>
      <c r="ET38" s="281"/>
      <c r="EU38" s="281"/>
      <c r="EV38" s="281"/>
      <c r="EW38" s="281"/>
      <c r="EX38" s="281"/>
      <c r="EY38" s="299" t="s">
        <v>212</v>
      </c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77"/>
      <c r="FL38" s="1"/>
    </row>
    <row r="39" s="275" customFormat="true" ht="12" hidden="false" customHeight="true" outlineLevel="0" collapsed="false">
      <c r="A39" s="277"/>
      <c r="B39" s="303" t="s">
        <v>295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252"/>
      <c r="AM39" s="252"/>
      <c r="AN39" s="252"/>
      <c r="AO39" s="252"/>
      <c r="AP39" s="252"/>
      <c r="AQ39" s="252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62" t="s">
        <v>296</v>
      </c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 t="s">
        <v>297</v>
      </c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 t="s">
        <v>297</v>
      </c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4" t="s">
        <v>212</v>
      </c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 t="s">
        <v>212</v>
      </c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2" t="s">
        <v>297</v>
      </c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 t="s">
        <v>298</v>
      </c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304" t="s">
        <v>212</v>
      </c>
      <c r="FA39" s="304"/>
      <c r="FB39" s="304"/>
      <c r="FC39" s="304"/>
      <c r="FD39" s="304"/>
      <c r="FE39" s="304"/>
      <c r="FF39" s="304"/>
      <c r="FG39" s="304"/>
      <c r="FH39" s="304"/>
      <c r="FI39" s="304"/>
      <c r="FJ39" s="304"/>
      <c r="FK39" s="304"/>
      <c r="FL39" s="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</row>
    <row r="40" s="306" customFormat="true" ht="15.75" hidden="false" customHeight="true" outlineLevel="0" collapsed="false">
      <c r="A40" s="305" t="s">
        <v>299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291"/>
      <c r="AK40" s="292"/>
      <c r="AL40" s="252"/>
      <c r="AM40" s="252"/>
      <c r="AN40" s="252"/>
      <c r="AO40" s="252"/>
      <c r="AP40" s="252"/>
      <c r="AQ40" s="252"/>
      <c r="AR40" s="284" t="s">
        <v>300</v>
      </c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96"/>
      <c r="BK40" s="262" t="s">
        <v>301</v>
      </c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84" t="s">
        <v>212</v>
      </c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66"/>
      <c r="CN40" s="284" t="s">
        <v>212</v>
      </c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66"/>
      <c r="DD40" s="284" t="s">
        <v>212</v>
      </c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66"/>
      <c r="EB40" s="284" t="s">
        <v>212</v>
      </c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66"/>
      <c r="EN40" s="284" t="s">
        <v>301</v>
      </c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66"/>
      <c r="EZ40" s="293" t="s">
        <v>212</v>
      </c>
      <c r="FA40" s="293"/>
      <c r="FB40" s="293"/>
      <c r="FC40" s="293"/>
      <c r="FD40" s="293"/>
      <c r="FE40" s="293"/>
      <c r="FF40" s="293"/>
      <c r="FG40" s="293"/>
      <c r="FH40" s="293"/>
      <c r="FI40" s="293"/>
      <c r="FJ40" s="304"/>
      <c r="FK40" s="304"/>
      <c r="FL40" s="1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  <c r="IO40" s="300"/>
      <c r="IP40" s="300"/>
      <c r="IQ40" s="300"/>
      <c r="IR40" s="300"/>
      <c r="IS40" s="300"/>
      <c r="IT40" s="300"/>
      <c r="IU40" s="300"/>
      <c r="IV40" s="300"/>
    </row>
    <row r="41" s="51" customFormat="true" ht="24.75" hidden="false" customHeight="true" outlineLevel="0" collapsed="false">
      <c r="A41" s="307" t="s">
        <v>299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291"/>
      <c r="AK41" s="292"/>
      <c r="AL41" s="252" t="s">
        <v>274</v>
      </c>
      <c r="AM41" s="252"/>
      <c r="AN41" s="252"/>
      <c r="AO41" s="252"/>
      <c r="AP41" s="252"/>
      <c r="AQ41" s="252"/>
      <c r="AR41" s="265" t="s">
        <v>216</v>
      </c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96"/>
      <c r="BK41" s="228" t="s">
        <v>301</v>
      </c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65" t="s">
        <v>212</v>
      </c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96"/>
      <c r="CN41" s="265" t="s">
        <v>212</v>
      </c>
      <c r="CO41" s="265"/>
      <c r="CP41" s="265"/>
      <c r="CQ41" s="265"/>
      <c r="CR41" s="265"/>
      <c r="CS41" s="265"/>
      <c r="CT41" s="265"/>
      <c r="CU41" s="265"/>
      <c r="CV41" s="265"/>
      <c r="CW41" s="265"/>
      <c r="CX41" s="265"/>
      <c r="CY41" s="265"/>
      <c r="CZ41" s="265"/>
      <c r="DA41" s="265"/>
      <c r="DB41" s="265"/>
      <c r="DC41" s="296"/>
      <c r="DD41" s="265" t="s">
        <v>212</v>
      </c>
      <c r="DE41" s="265"/>
      <c r="DF41" s="265"/>
      <c r="DG41" s="265"/>
      <c r="DH41" s="265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/>
      <c r="DV41" s="265"/>
      <c r="DW41" s="265"/>
      <c r="DX41" s="265"/>
      <c r="DY41" s="265"/>
      <c r="DZ41" s="265"/>
      <c r="EA41" s="296"/>
      <c r="EB41" s="265" t="s">
        <v>212</v>
      </c>
      <c r="EC41" s="265"/>
      <c r="ED41" s="265"/>
      <c r="EE41" s="265"/>
      <c r="EF41" s="265"/>
      <c r="EG41" s="265"/>
      <c r="EH41" s="265"/>
      <c r="EI41" s="265"/>
      <c r="EJ41" s="265"/>
      <c r="EK41" s="265"/>
      <c r="EL41" s="265"/>
      <c r="EM41" s="296"/>
      <c r="EN41" s="265" t="s">
        <v>301</v>
      </c>
      <c r="EO41" s="265"/>
      <c r="EP41" s="265"/>
      <c r="EQ41" s="265"/>
      <c r="ER41" s="265"/>
      <c r="ES41" s="265"/>
      <c r="ET41" s="265"/>
      <c r="EU41" s="265"/>
      <c r="EV41" s="265"/>
      <c r="EW41" s="265"/>
      <c r="EX41" s="265"/>
      <c r="EY41" s="296"/>
      <c r="EZ41" s="297" t="s">
        <v>212</v>
      </c>
      <c r="FA41" s="297"/>
      <c r="FB41" s="297"/>
      <c r="FC41" s="297"/>
      <c r="FD41" s="297"/>
      <c r="FE41" s="297"/>
      <c r="FF41" s="297"/>
      <c r="FG41" s="297"/>
      <c r="FH41" s="297"/>
      <c r="FI41" s="297"/>
      <c r="FJ41" s="304"/>
      <c r="FK41" s="304"/>
      <c r="FL41" s="1"/>
    </row>
    <row r="42" s="308" customFormat="true" ht="15" hidden="false" customHeight="true" outlineLevel="0" collapsed="false">
      <c r="A42" s="303" t="s">
        <v>302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252"/>
      <c r="AL42" s="252"/>
      <c r="AM42" s="252"/>
      <c r="AN42" s="252"/>
      <c r="AO42" s="252"/>
      <c r="AP42" s="252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62" t="s">
        <v>301</v>
      </c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 t="s">
        <v>212</v>
      </c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 t="s">
        <v>212</v>
      </c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4" t="s">
        <v>212</v>
      </c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 t="s">
        <v>212</v>
      </c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2" t="s">
        <v>212</v>
      </c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 t="s">
        <v>301</v>
      </c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304" t="s">
        <v>212</v>
      </c>
      <c r="EZ42" s="304"/>
      <c r="FA42" s="304"/>
      <c r="FB42" s="304"/>
      <c r="FC42" s="304"/>
      <c r="FD42" s="304"/>
      <c r="FE42" s="304"/>
      <c r="FF42" s="304"/>
      <c r="FG42" s="304"/>
      <c r="FH42" s="304"/>
      <c r="FI42" s="304"/>
      <c r="FJ42" s="304"/>
      <c r="FK42" s="304"/>
      <c r="FL42" s="1"/>
    </row>
    <row r="43" s="275" customFormat="true" ht="12" hidden="false" customHeight="true" outlineLevel="0" collapsed="false">
      <c r="A43" s="276" t="s">
        <v>303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61"/>
      <c r="AL43" s="261"/>
      <c r="AM43" s="261"/>
      <c r="AN43" s="261"/>
      <c r="AO43" s="261"/>
      <c r="AP43" s="261"/>
      <c r="AQ43" s="281" t="s">
        <v>304</v>
      </c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 t="s">
        <v>305</v>
      </c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 t="s">
        <v>212</v>
      </c>
      <c r="CB43" s="281"/>
      <c r="CC43" s="281"/>
      <c r="CD43" s="281"/>
      <c r="CE43" s="281"/>
      <c r="CF43" s="281"/>
      <c r="CG43" s="281"/>
      <c r="CH43" s="281"/>
      <c r="CI43" s="281"/>
      <c r="CJ43" s="281"/>
      <c r="CK43" s="281"/>
      <c r="CL43" s="281"/>
      <c r="CM43" s="281" t="s">
        <v>212</v>
      </c>
      <c r="CN43" s="281"/>
      <c r="CO43" s="281"/>
      <c r="CP43" s="281"/>
      <c r="CQ43" s="281"/>
      <c r="CR43" s="281"/>
      <c r="CS43" s="281"/>
      <c r="CT43" s="281"/>
      <c r="CU43" s="281"/>
      <c r="CV43" s="281"/>
      <c r="CW43" s="281"/>
      <c r="CX43" s="281"/>
      <c r="CY43" s="281"/>
      <c r="CZ43" s="281"/>
      <c r="DA43" s="281"/>
      <c r="DB43" s="281"/>
      <c r="DC43" s="281" t="s">
        <v>212</v>
      </c>
      <c r="DD43" s="281"/>
      <c r="DE43" s="281"/>
      <c r="DF43" s="281"/>
      <c r="DG43" s="281"/>
      <c r="DH43" s="281"/>
      <c r="DI43" s="281"/>
      <c r="DJ43" s="281"/>
      <c r="DK43" s="281"/>
      <c r="DL43" s="281"/>
      <c r="DM43" s="281"/>
      <c r="DN43" s="281"/>
      <c r="DO43" s="281" t="s">
        <v>212</v>
      </c>
      <c r="DP43" s="281"/>
      <c r="DQ43" s="281"/>
      <c r="DR43" s="281"/>
      <c r="DS43" s="281"/>
      <c r="DT43" s="281"/>
      <c r="DU43" s="281"/>
      <c r="DV43" s="281"/>
      <c r="DW43" s="281"/>
      <c r="DX43" s="281"/>
      <c r="DY43" s="281"/>
      <c r="DZ43" s="281"/>
      <c r="EA43" s="281" t="s">
        <v>212</v>
      </c>
      <c r="EB43" s="281"/>
      <c r="EC43" s="281"/>
      <c r="ED43" s="281"/>
      <c r="EE43" s="281"/>
      <c r="EF43" s="281"/>
      <c r="EG43" s="281"/>
      <c r="EH43" s="281"/>
      <c r="EI43" s="281"/>
      <c r="EJ43" s="281"/>
      <c r="EK43" s="281"/>
      <c r="EL43" s="281"/>
      <c r="EM43" s="281" t="s">
        <v>305</v>
      </c>
      <c r="EN43" s="281"/>
      <c r="EO43" s="281"/>
      <c r="EP43" s="281"/>
      <c r="EQ43" s="281"/>
      <c r="ER43" s="281"/>
      <c r="ES43" s="281"/>
      <c r="ET43" s="281"/>
      <c r="EU43" s="281"/>
      <c r="EV43" s="281"/>
      <c r="EW43" s="281"/>
      <c r="EX43" s="281"/>
      <c r="EY43" s="299" t="s">
        <v>212</v>
      </c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304"/>
      <c r="FL43" s="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</row>
    <row r="44" s="300" customFormat="true" ht="11.25" hidden="false" customHeight="true" outlineLevel="0" collapsed="false">
      <c r="A44" s="276" t="s">
        <v>306</v>
      </c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52" t="s">
        <v>274</v>
      </c>
      <c r="AL44" s="252"/>
      <c r="AM44" s="252"/>
      <c r="AN44" s="252"/>
      <c r="AO44" s="252"/>
      <c r="AP44" s="252"/>
      <c r="AQ44" s="264" t="s">
        <v>216</v>
      </c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 t="s">
        <v>305</v>
      </c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 t="s">
        <v>212</v>
      </c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 t="s">
        <v>212</v>
      </c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 t="s">
        <v>212</v>
      </c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 t="s">
        <v>212</v>
      </c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 t="s">
        <v>212</v>
      </c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 t="s">
        <v>305</v>
      </c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301" t="s">
        <v>212</v>
      </c>
      <c r="EZ44" s="301"/>
      <c r="FA44" s="301"/>
      <c r="FB44" s="301"/>
      <c r="FC44" s="301"/>
      <c r="FD44" s="301"/>
      <c r="FE44" s="301"/>
      <c r="FF44" s="301"/>
      <c r="FG44" s="301"/>
      <c r="FH44" s="301"/>
      <c r="FI44" s="301"/>
      <c r="FJ44" s="301"/>
      <c r="FK44" s="304"/>
      <c r="FL44" s="1"/>
    </row>
    <row r="45" s="271" customFormat="true" ht="11.85" hidden="false" customHeight="true" outlineLevel="0" collapsed="false">
      <c r="A45" s="303" t="s">
        <v>307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252"/>
      <c r="AL45" s="252"/>
      <c r="AM45" s="252"/>
      <c r="AN45" s="252"/>
      <c r="AO45" s="252"/>
      <c r="AP45" s="252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62" t="s">
        <v>305</v>
      </c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 t="s">
        <v>212</v>
      </c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 t="s">
        <v>212</v>
      </c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4" t="s">
        <v>212</v>
      </c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 t="s">
        <v>212</v>
      </c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2" t="s">
        <v>212</v>
      </c>
      <c r="EB45" s="262"/>
      <c r="EC45" s="262"/>
      <c r="ED45" s="262"/>
      <c r="EE45" s="262"/>
      <c r="EF45" s="262"/>
      <c r="EG45" s="262"/>
      <c r="EH45" s="262"/>
      <c r="EI45" s="262"/>
      <c r="EJ45" s="262"/>
      <c r="EK45" s="262"/>
      <c r="EL45" s="262"/>
      <c r="EM45" s="262" t="s">
        <v>305</v>
      </c>
      <c r="EN45" s="262"/>
      <c r="EO45" s="262"/>
      <c r="EP45" s="262"/>
      <c r="EQ45" s="262"/>
      <c r="ER45" s="262"/>
      <c r="ES45" s="262"/>
      <c r="ET45" s="262"/>
      <c r="EU45" s="262"/>
      <c r="EV45" s="262"/>
      <c r="EW45" s="262"/>
      <c r="EX45" s="262"/>
      <c r="EY45" s="304" t="s">
        <v>212</v>
      </c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L45" s="1"/>
    </row>
    <row r="46" s="275" customFormat="true" ht="11.25" hidden="false" customHeight="true" outlineLevel="0" collapsed="false">
      <c r="A46" s="290" t="s">
        <v>308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1"/>
      <c r="AK46" s="292"/>
      <c r="AL46" s="261"/>
      <c r="AM46" s="261"/>
      <c r="AN46" s="261"/>
      <c r="AO46" s="261"/>
      <c r="AP46" s="261"/>
      <c r="AQ46" s="261"/>
      <c r="AR46" s="284" t="s">
        <v>309</v>
      </c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66"/>
      <c r="BK46" s="262" t="s">
        <v>310</v>
      </c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84" t="s">
        <v>212</v>
      </c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66"/>
      <c r="CN46" s="284" t="s">
        <v>212</v>
      </c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66"/>
      <c r="DD46" s="284" t="s">
        <v>212</v>
      </c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66"/>
      <c r="EB46" s="284" t="s">
        <v>212</v>
      </c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66"/>
      <c r="EN46" s="284" t="s">
        <v>310</v>
      </c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66"/>
      <c r="EZ46" s="293" t="s">
        <v>212</v>
      </c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304"/>
      <c r="FL46" s="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</row>
    <row r="47" s="309" customFormat="true" ht="11.85" hidden="false" customHeight="true" outlineLevel="0" collapsed="false">
      <c r="A47" s="295" t="s">
        <v>268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1"/>
      <c r="AK47" s="292"/>
      <c r="AL47" s="252" t="s">
        <v>264</v>
      </c>
      <c r="AM47" s="252"/>
      <c r="AN47" s="252"/>
      <c r="AO47" s="252"/>
      <c r="AP47" s="252"/>
      <c r="AQ47" s="252"/>
      <c r="AR47" s="265" t="s">
        <v>216</v>
      </c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96"/>
      <c r="BK47" s="228" t="s">
        <v>310</v>
      </c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65" t="s">
        <v>212</v>
      </c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96"/>
      <c r="CN47" s="265" t="s">
        <v>212</v>
      </c>
      <c r="CO47" s="265"/>
      <c r="CP47" s="265"/>
      <c r="CQ47" s="265"/>
      <c r="CR47" s="265"/>
      <c r="CS47" s="265"/>
      <c r="CT47" s="265"/>
      <c r="CU47" s="265"/>
      <c r="CV47" s="265"/>
      <c r="CW47" s="265"/>
      <c r="CX47" s="265"/>
      <c r="CY47" s="265"/>
      <c r="CZ47" s="265"/>
      <c r="DA47" s="265"/>
      <c r="DB47" s="265"/>
      <c r="DC47" s="296"/>
      <c r="DD47" s="265" t="s">
        <v>212</v>
      </c>
      <c r="DE47" s="265"/>
      <c r="DF47" s="265"/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96"/>
      <c r="EB47" s="265" t="s">
        <v>212</v>
      </c>
      <c r="EC47" s="265"/>
      <c r="ED47" s="265"/>
      <c r="EE47" s="265"/>
      <c r="EF47" s="265"/>
      <c r="EG47" s="265"/>
      <c r="EH47" s="265"/>
      <c r="EI47" s="265"/>
      <c r="EJ47" s="265"/>
      <c r="EK47" s="265"/>
      <c r="EL47" s="265"/>
      <c r="EM47" s="296"/>
      <c r="EN47" s="265" t="s">
        <v>310</v>
      </c>
      <c r="EO47" s="265"/>
      <c r="EP47" s="265"/>
      <c r="EQ47" s="265"/>
      <c r="ER47" s="265"/>
      <c r="ES47" s="265"/>
      <c r="ET47" s="265"/>
      <c r="EU47" s="265"/>
      <c r="EV47" s="265"/>
      <c r="EW47" s="265"/>
      <c r="EX47" s="265"/>
      <c r="EY47" s="296"/>
      <c r="EZ47" s="297" t="s">
        <v>212</v>
      </c>
      <c r="FA47" s="297"/>
      <c r="FB47" s="297"/>
      <c r="FC47" s="297"/>
      <c r="FD47" s="297"/>
      <c r="FE47" s="297"/>
      <c r="FF47" s="297"/>
      <c r="FG47" s="297"/>
      <c r="FH47" s="297"/>
      <c r="FI47" s="297"/>
      <c r="FJ47" s="293"/>
      <c r="FK47" s="304"/>
      <c r="FL47" s="1"/>
    </row>
    <row r="48" s="285" customFormat="true" ht="15" hidden="false" customHeight="true" outlineLevel="0" collapsed="false">
      <c r="A48" s="310" t="s">
        <v>311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291"/>
      <c r="AK48" s="292"/>
      <c r="AL48" s="261"/>
      <c r="AM48" s="261"/>
      <c r="AN48" s="261"/>
      <c r="AO48" s="261"/>
      <c r="AP48" s="261"/>
      <c r="AQ48" s="261"/>
      <c r="AR48" s="284" t="s">
        <v>312</v>
      </c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66"/>
      <c r="BK48" s="262" t="s">
        <v>313</v>
      </c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84" t="s">
        <v>314</v>
      </c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66"/>
      <c r="CN48" s="284" t="s">
        <v>314</v>
      </c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66"/>
      <c r="DD48" s="284" t="s">
        <v>212</v>
      </c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66"/>
      <c r="EB48" s="284" t="s">
        <v>314</v>
      </c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66"/>
      <c r="EN48" s="284" t="s">
        <v>315</v>
      </c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66"/>
      <c r="EZ48" s="293" t="s">
        <v>212</v>
      </c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304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295" t="s">
        <v>316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1"/>
      <c r="AK49" s="292"/>
      <c r="AL49" s="252" t="s">
        <v>274</v>
      </c>
      <c r="AM49" s="252"/>
      <c r="AN49" s="252"/>
      <c r="AO49" s="252"/>
      <c r="AP49" s="252"/>
      <c r="AQ49" s="252"/>
      <c r="AR49" s="265" t="s">
        <v>216</v>
      </c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96"/>
      <c r="BK49" s="228" t="s">
        <v>313</v>
      </c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65" t="s">
        <v>314</v>
      </c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96"/>
      <c r="CN49" s="265" t="s">
        <v>314</v>
      </c>
      <c r="CO49" s="265"/>
      <c r="CP49" s="265"/>
      <c r="CQ49" s="265"/>
      <c r="CR49" s="265"/>
      <c r="CS49" s="265"/>
      <c r="CT49" s="265"/>
      <c r="CU49" s="265"/>
      <c r="CV49" s="265"/>
      <c r="CW49" s="265"/>
      <c r="CX49" s="265"/>
      <c r="CY49" s="265"/>
      <c r="CZ49" s="265"/>
      <c r="DA49" s="265"/>
      <c r="DB49" s="265"/>
      <c r="DC49" s="296"/>
      <c r="DD49" s="265" t="s">
        <v>212</v>
      </c>
      <c r="DE49" s="265"/>
      <c r="DF49" s="265"/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5"/>
      <c r="DY49" s="265"/>
      <c r="DZ49" s="265"/>
      <c r="EA49" s="296"/>
      <c r="EB49" s="265" t="s">
        <v>314</v>
      </c>
      <c r="EC49" s="265"/>
      <c r="ED49" s="265"/>
      <c r="EE49" s="265"/>
      <c r="EF49" s="265"/>
      <c r="EG49" s="265"/>
      <c r="EH49" s="265"/>
      <c r="EI49" s="265"/>
      <c r="EJ49" s="265"/>
      <c r="EK49" s="265"/>
      <c r="EL49" s="265"/>
      <c r="EM49" s="296"/>
      <c r="EN49" s="265" t="s">
        <v>315</v>
      </c>
      <c r="EO49" s="265"/>
      <c r="EP49" s="265"/>
      <c r="EQ49" s="265"/>
      <c r="ER49" s="265"/>
      <c r="ES49" s="265"/>
      <c r="ET49" s="265"/>
      <c r="EU49" s="265"/>
      <c r="EV49" s="265"/>
      <c r="EW49" s="265"/>
      <c r="EX49" s="265"/>
      <c r="EY49" s="296"/>
      <c r="EZ49" s="297" t="s">
        <v>212</v>
      </c>
      <c r="FA49" s="297"/>
      <c r="FB49" s="297"/>
      <c r="FC49" s="297"/>
      <c r="FD49" s="297"/>
      <c r="FE49" s="297"/>
      <c r="FF49" s="297"/>
      <c r="FG49" s="297"/>
      <c r="FH49" s="297"/>
      <c r="FI49" s="297"/>
      <c r="FJ49" s="293"/>
      <c r="FK49" s="304"/>
      <c r="FL49" s="1"/>
    </row>
    <row r="50" s="271" customFormat="true" ht="15" hidden="false" customHeight="true" outlineLevel="0" collapsed="false">
      <c r="A50" s="310" t="s">
        <v>317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291"/>
      <c r="AK50" s="292"/>
      <c r="AL50" s="261"/>
      <c r="AM50" s="261"/>
      <c r="AN50" s="261"/>
      <c r="AO50" s="261"/>
      <c r="AP50" s="261"/>
      <c r="AQ50" s="261"/>
      <c r="AR50" s="284" t="s">
        <v>318</v>
      </c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66"/>
      <c r="BK50" s="262" t="s">
        <v>310</v>
      </c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84" t="s">
        <v>212</v>
      </c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66"/>
      <c r="CN50" s="284" t="s">
        <v>212</v>
      </c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66"/>
      <c r="DD50" s="284" t="s">
        <v>212</v>
      </c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66"/>
      <c r="EB50" s="284" t="s">
        <v>212</v>
      </c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66"/>
      <c r="EN50" s="284" t="s">
        <v>310</v>
      </c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66"/>
      <c r="EZ50" s="293" t="s">
        <v>212</v>
      </c>
      <c r="FA50" s="293"/>
      <c r="FB50" s="293"/>
      <c r="FC50" s="293"/>
      <c r="FD50" s="293"/>
      <c r="FE50" s="293"/>
      <c r="FF50" s="293"/>
      <c r="FG50" s="293"/>
      <c r="FH50" s="293"/>
      <c r="FI50" s="293"/>
      <c r="FJ50" s="293"/>
      <c r="FK50" s="304"/>
      <c r="FL50" s="1"/>
    </row>
    <row r="51" s="271" customFormat="true" ht="15" hidden="false" customHeight="true" outlineLevel="0" collapsed="false">
      <c r="A51" s="307" t="s">
        <v>317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291"/>
      <c r="AK51" s="292"/>
      <c r="AL51" s="252" t="s">
        <v>264</v>
      </c>
      <c r="AM51" s="252"/>
      <c r="AN51" s="252"/>
      <c r="AO51" s="252"/>
      <c r="AP51" s="252"/>
      <c r="AQ51" s="252"/>
      <c r="AR51" s="265" t="s">
        <v>216</v>
      </c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96"/>
      <c r="BK51" s="228" t="s">
        <v>310</v>
      </c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65" t="s">
        <v>212</v>
      </c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96"/>
      <c r="CN51" s="265" t="s">
        <v>212</v>
      </c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96"/>
      <c r="DD51" s="265" t="s">
        <v>212</v>
      </c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96"/>
      <c r="EB51" s="265" t="s">
        <v>212</v>
      </c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96"/>
      <c r="EN51" s="265" t="s">
        <v>310</v>
      </c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96"/>
      <c r="EZ51" s="297" t="s">
        <v>212</v>
      </c>
      <c r="FA51" s="297"/>
      <c r="FB51" s="297"/>
      <c r="FC51" s="297"/>
      <c r="FD51" s="297"/>
      <c r="FE51" s="297"/>
      <c r="FF51" s="297"/>
      <c r="FG51" s="297"/>
      <c r="FH51" s="297"/>
      <c r="FI51" s="297"/>
      <c r="FJ51" s="293"/>
      <c r="FK51" s="304"/>
      <c r="FL51" s="1"/>
    </row>
    <row r="52" s="271" customFormat="true" ht="15" hidden="false" customHeight="true" outlineLevel="0" collapsed="false">
      <c r="A52" s="310" t="s">
        <v>317</v>
      </c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291"/>
      <c r="AK52" s="292"/>
      <c r="AL52" s="261"/>
      <c r="AM52" s="261"/>
      <c r="AN52" s="261"/>
      <c r="AO52" s="261"/>
      <c r="AP52" s="261"/>
      <c r="AQ52" s="261"/>
      <c r="AR52" s="284" t="s">
        <v>319</v>
      </c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66"/>
      <c r="BK52" s="262" t="s">
        <v>211</v>
      </c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84" t="s">
        <v>212</v>
      </c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66"/>
      <c r="CN52" s="284" t="s">
        <v>212</v>
      </c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66"/>
      <c r="DD52" s="284" t="s">
        <v>212</v>
      </c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66"/>
      <c r="EB52" s="284" t="s">
        <v>212</v>
      </c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66"/>
      <c r="EN52" s="284" t="s">
        <v>211</v>
      </c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66"/>
      <c r="EZ52" s="293" t="s">
        <v>212</v>
      </c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304"/>
      <c r="FL52" s="1"/>
    </row>
    <row r="53" s="271" customFormat="true" ht="15" hidden="false" customHeight="true" outlineLevel="0" collapsed="false">
      <c r="A53" s="307" t="s">
        <v>320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291"/>
      <c r="AK53" s="292"/>
      <c r="AL53" s="252" t="s">
        <v>274</v>
      </c>
      <c r="AM53" s="252"/>
      <c r="AN53" s="252"/>
      <c r="AO53" s="252"/>
      <c r="AP53" s="252"/>
      <c r="AQ53" s="252"/>
      <c r="AR53" s="265" t="s">
        <v>216</v>
      </c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96"/>
      <c r="BK53" s="228" t="s">
        <v>211</v>
      </c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65" t="s">
        <v>212</v>
      </c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96"/>
      <c r="CN53" s="265" t="s">
        <v>212</v>
      </c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96"/>
      <c r="DD53" s="265" t="s">
        <v>212</v>
      </c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96"/>
      <c r="EB53" s="265" t="s">
        <v>212</v>
      </c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96"/>
      <c r="EN53" s="265" t="s">
        <v>211</v>
      </c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96"/>
      <c r="EZ53" s="297" t="s">
        <v>212</v>
      </c>
      <c r="FA53" s="297"/>
      <c r="FB53" s="297"/>
      <c r="FC53" s="297"/>
      <c r="FD53" s="297"/>
      <c r="FE53" s="297"/>
      <c r="FF53" s="297"/>
      <c r="FG53" s="297"/>
      <c r="FH53" s="297"/>
      <c r="FI53" s="297"/>
      <c r="FJ53" s="293"/>
      <c r="FK53" s="304"/>
      <c r="FL53" s="1"/>
    </row>
    <row r="54" s="312" customFormat="true" ht="15" hidden="false" customHeight="true" outlineLevel="0" collapsed="false">
      <c r="A54" s="310" t="s">
        <v>321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291"/>
      <c r="AK54" s="292"/>
      <c r="AL54" s="261"/>
      <c r="AM54" s="261"/>
      <c r="AN54" s="261"/>
      <c r="AO54" s="261"/>
      <c r="AP54" s="261"/>
      <c r="AQ54" s="261"/>
      <c r="AR54" s="284" t="s">
        <v>322</v>
      </c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66"/>
      <c r="BK54" s="262" t="s">
        <v>323</v>
      </c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84" t="s">
        <v>212</v>
      </c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66"/>
      <c r="CN54" s="284" t="s">
        <v>212</v>
      </c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66"/>
      <c r="DD54" s="284" t="s">
        <v>212</v>
      </c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66"/>
      <c r="EB54" s="284" t="s">
        <v>212</v>
      </c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66"/>
      <c r="EN54" s="284" t="s">
        <v>323</v>
      </c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66"/>
      <c r="EZ54" s="293" t="s">
        <v>212</v>
      </c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304"/>
      <c r="FL54" s="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  <c r="IV54" s="311"/>
    </row>
    <row r="55" s="300" customFormat="true" ht="15" hidden="false" customHeight="true" outlineLevel="0" collapsed="false">
      <c r="A55" s="307" t="s">
        <v>321</v>
      </c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291"/>
      <c r="AK55" s="292"/>
      <c r="AL55" s="252" t="s">
        <v>280</v>
      </c>
      <c r="AM55" s="252"/>
      <c r="AN55" s="252"/>
      <c r="AO55" s="252"/>
      <c r="AP55" s="252"/>
      <c r="AQ55" s="252"/>
      <c r="AR55" s="265" t="s">
        <v>216</v>
      </c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6"/>
      <c r="BK55" s="228" t="s">
        <v>323</v>
      </c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65" t="s">
        <v>212</v>
      </c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96"/>
      <c r="CN55" s="265" t="s">
        <v>212</v>
      </c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96"/>
      <c r="DD55" s="265" t="s">
        <v>212</v>
      </c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96"/>
      <c r="EB55" s="265" t="s">
        <v>212</v>
      </c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96"/>
      <c r="EN55" s="265" t="s">
        <v>323</v>
      </c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96"/>
      <c r="EZ55" s="297" t="s">
        <v>212</v>
      </c>
      <c r="FA55" s="297"/>
      <c r="FB55" s="297"/>
      <c r="FC55" s="297"/>
      <c r="FD55" s="297"/>
      <c r="FE55" s="297"/>
      <c r="FF55" s="297"/>
      <c r="FG55" s="297"/>
      <c r="FH55" s="297"/>
      <c r="FI55" s="297"/>
      <c r="FJ55" s="293"/>
      <c r="FK55" s="304"/>
      <c r="FL55" s="1"/>
    </row>
    <row r="56" s="271" customFormat="true" ht="15" hidden="false" customHeight="true" outlineLevel="0" collapsed="false">
      <c r="A56" s="277"/>
      <c r="B56" s="292" t="s">
        <v>324</v>
      </c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52"/>
      <c r="AM56" s="252"/>
      <c r="AN56" s="252"/>
      <c r="AO56" s="252"/>
      <c r="AP56" s="252"/>
      <c r="AQ56" s="252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62" t="s">
        <v>325</v>
      </c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84" t="s">
        <v>314</v>
      </c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66"/>
      <c r="CN56" s="284" t="s">
        <v>314</v>
      </c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66"/>
      <c r="DD56" s="284" t="s">
        <v>212</v>
      </c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66"/>
      <c r="EB56" s="284" t="s">
        <v>314</v>
      </c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66"/>
      <c r="EN56" s="284" t="s">
        <v>326</v>
      </c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66"/>
      <c r="EZ56" s="293" t="s">
        <v>212</v>
      </c>
      <c r="FA56" s="293"/>
      <c r="FB56" s="293"/>
      <c r="FC56" s="293"/>
      <c r="FD56" s="293"/>
      <c r="FE56" s="293"/>
      <c r="FF56" s="293"/>
      <c r="FG56" s="293"/>
      <c r="FH56" s="293"/>
      <c r="FI56" s="293"/>
      <c r="FJ56" s="293"/>
      <c r="FK56" s="289"/>
      <c r="FL56" s="1"/>
    </row>
    <row r="57" s="285" customFormat="true" ht="15" hidden="false" customHeight="true" outlineLevel="0" collapsed="false">
      <c r="A57" s="277"/>
      <c r="B57" s="313" t="s">
        <v>327</v>
      </c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61"/>
      <c r="AM57" s="261"/>
      <c r="AN57" s="261"/>
      <c r="AO57" s="261"/>
      <c r="AP57" s="261"/>
      <c r="AQ57" s="261"/>
      <c r="AR57" s="262" t="s">
        <v>328</v>
      </c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 t="s">
        <v>329</v>
      </c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 t="s">
        <v>212</v>
      </c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 t="s">
        <v>212</v>
      </c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28" t="s">
        <v>212</v>
      </c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 t="s">
        <v>212</v>
      </c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62" t="s">
        <v>212</v>
      </c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 t="s">
        <v>329</v>
      </c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304" t="n">
        <v>0</v>
      </c>
      <c r="FA57" s="304"/>
      <c r="FB57" s="304"/>
      <c r="FC57" s="304"/>
      <c r="FD57" s="304"/>
      <c r="FE57" s="304"/>
      <c r="FF57" s="304"/>
      <c r="FG57" s="304"/>
      <c r="FH57" s="304"/>
      <c r="FI57" s="304"/>
      <c r="FJ57" s="304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08" customFormat="true" ht="15" hidden="false" customHeight="true" outlineLevel="0" collapsed="false">
      <c r="A58" s="277"/>
      <c r="B58" s="314" t="s">
        <v>330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252" t="s">
        <v>215</v>
      </c>
      <c r="AM58" s="252"/>
      <c r="AN58" s="252"/>
      <c r="AO58" s="252"/>
      <c r="AP58" s="252"/>
      <c r="AQ58" s="252"/>
      <c r="AR58" s="228" t="s">
        <v>331</v>
      </c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 t="s">
        <v>329</v>
      </c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 t="s">
        <v>212</v>
      </c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 t="s">
        <v>212</v>
      </c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 t="s">
        <v>212</v>
      </c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 t="s">
        <v>212</v>
      </c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 t="s">
        <v>212</v>
      </c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 t="s">
        <v>329</v>
      </c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89" t="n">
        <v>0</v>
      </c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1"/>
    </row>
    <row r="59" s="285" customFormat="true" ht="15" hidden="false" customHeight="true" outlineLevel="0" collapsed="false">
      <c r="A59" s="288" t="s">
        <v>219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52"/>
      <c r="AL59" s="252"/>
      <c r="AM59" s="252"/>
      <c r="AN59" s="252"/>
      <c r="AO59" s="252"/>
      <c r="AP59" s="252"/>
      <c r="AQ59" s="262" t="s">
        <v>332</v>
      </c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 t="s">
        <v>333</v>
      </c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28" t="s">
        <v>212</v>
      </c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 t="s">
        <v>212</v>
      </c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 t="s">
        <v>212</v>
      </c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 t="s">
        <v>212</v>
      </c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 t="s">
        <v>212</v>
      </c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62" t="s">
        <v>333</v>
      </c>
      <c r="EN59" s="262"/>
      <c r="EO59" s="262"/>
      <c r="EP59" s="262"/>
      <c r="EQ59" s="262"/>
      <c r="ER59" s="262"/>
      <c r="ES59" s="262"/>
      <c r="ET59" s="262"/>
      <c r="EU59" s="262"/>
      <c r="EV59" s="262"/>
      <c r="EW59" s="262"/>
      <c r="EX59" s="262"/>
      <c r="EY59" s="289" t="n">
        <v>0</v>
      </c>
      <c r="EZ59" s="289"/>
      <c r="FA59" s="289"/>
      <c r="FB59" s="289"/>
      <c r="FC59" s="289"/>
      <c r="FD59" s="289"/>
      <c r="FE59" s="289"/>
      <c r="FF59" s="289"/>
      <c r="FG59" s="289"/>
      <c r="FH59" s="289"/>
      <c r="FI59" s="315"/>
      <c r="FJ59" s="316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00" customFormat="true" ht="15" hidden="false" customHeight="true" outlineLevel="0" collapsed="false">
      <c r="A60" s="277"/>
      <c r="B60" s="288" t="s">
        <v>219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52" t="s">
        <v>220</v>
      </c>
      <c r="AM60" s="252"/>
      <c r="AN60" s="252"/>
      <c r="AO60" s="252"/>
      <c r="AP60" s="252"/>
      <c r="AQ60" s="252"/>
      <c r="AR60" s="228" t="s">
        <v>331</v>
      </c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 t="s">
        <v>333</v>
      </c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 t="s">
        <v>212</v>
      </c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 t="s">
        <v>212</v>
      </c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 t="s">
        <v>212</v>
      </c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 t="s">
        <v>212</v>
      </c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 t="s">
        <v>212</v>
      </c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 t="s">
        <v>333</v>
      </c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89" t="n">
        <v>0</v>
      </c>
      <c r="FA60" s="289"/>
      <c r="FB60" s="289"/>
      <c r="FC60" s="289"/>
      <c r="FD60" s="289"/>
      <c r="FE60" s="289"/>
      <c r="FF60" s="289"/>
      <c r="FG60" s="289"/>
      <c r="FH60" s="289"/>
      <c r="FI60" s="289"/>
      <c r="FJ60" s="316"/>
      <c r="FK60" s="289"/>
      <c r="FL60" s="1"/>
    </row>
    <row r="61" s="271" customFormat="true" ht="15" hidden="false" customHeight="true" outlineLevel="0" collapsed="false">
      <c r="A61" s="288" t="s">
        <v>293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52"/>
      <c r="AL61" s="252"/>
      <c r="AM61" s="252"/>
      <c r="AN61" s="252"/>
      <c r="AO61" s="252"/>
      <c r="AP61" s="252"/>
      <c r="AQ61" s="262" t="s">
        <v>334</v>
      </c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81" t="s">
        <v>335</v>
      </c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 t="s">
        <v>212</v>
      </c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 t="s">
        <v>212</v>
      </c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2" t="s">
        <v>212</v>
      </c>
      <c r="DD61" s="282"/>
      <c r="DE61" s="282"/>
      <c r="DF61" s="282"/>
      <c r="DG61" s="282"/>
      <c r="DH61" s="282"/>
      <c r="DI61" s="282"/>
      <c r="DJ61" s="282"/>
      <c r="DK61" s="282"/>
      <c r="DL61" s="282"/>
      <c r="DM61" s="282"/>
      <c r="DN61" s="282"/>
      <c r="DO61" s="282" t="s">
        <v>212</v>
      </c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1" t="s">
        <v>212</v>
      </c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 t="s">
        <v>335</v>
      </c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99" t="s">
        <v>212</v>
      </c>
      <c r="EZ61" s="299"/>
      <c r="FA61" s="299"/>
      <c r="FB61" s="299"/>
      <c r="FC61" s="299"/>
      <c r="FD61" s="299"/>
      <c r="FE61" s="299"/>
      <c r="FF61" s="299"/>
      <c r="FG61" s="299"/>
      <c r="FH61" s="299"/>
      <c r="FI61" s="299"/>
      <c r="FJ61" s="299"/>
      <c r="FK61" s="289"/>
      <c r="FL61" s="1"/>
    </row>
    <row r="62" s="285" customFormat="true" ht="15" hidden="false" customHeight="true" outlineLevel="0" collapsed="false">
      <c r="A62" s="288" t="s">
        <v>293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52" t="s">
        <v>234</v>
      </c>
      <c r="AL62" s="252"/>
      <c r="AM62" s="252"/>
      <c r="AN62" s="252"/>
      <c r="AO62" s="252"/>
      <c r="AP62" s="252"/>
      <c r="AQ62" s="262" t="s">
        <v>331</v>
      </c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4" t="s">
        <v>335</v>
      </c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81" t="s">
        <v>212</v>
      </c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 t="s">
        <v>212</v>
      </c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2" t="s">
        <v>212</v>
      </c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 t="s">
        <v>212</v>
      </c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1" t="s">
        <v>212</v>
      </c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 t="s">
        <v>335</v>
      </c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99" t="s">
        <v>212</v>
      </c>
      <c r="EZ62" s="299"/>
      <c r="FA62" s="299"/>
      <c r="FB62" s="299"/>
      <c r="FC62" s="299"/>
      <c r="FD62" s="299"/>
      <c r="FE62" s="299"/>
      <c r="FF62" s="299"/>
      <c r="FG62" s="299"/>
      <c r="FH62" s="299"/>
      <c r="FI62" s="299"/>
      <c r="FJ62" s="299"/>
      <c r="FK62" s="289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08" customFormat="true" ht="15" hidden="false" customHeight="true" outlineLevel="0" collapsed="false">
      <c r="A63" s="277"/>
      <c r="B63" s="317" t="s">
        <v>336</v>
      </c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8"/>
      <c r="AM63" s="318"/>
      <c r="AN63" s="318"/>
      <c r="AO63" s="318"/>
      <c r="AP63" s="318"/>
      <c r="AQ63" s="318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19"/>
      <c r="BE63" s="319"/>
      <c r="BF63" s="319"/>
      <c r="BG63" s="319"/>
      <c r="BH63" s="319"/>
      <c r="BI63" s="319"/>
      <c r="BJ63" s="319"/>
      <c r="BK63" s="262" t="s">
        <v>337</v>
      </c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 t="s">
        <v>212</v>
      </c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 t="s">
        <v>212</v>
      </c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/>
      <c r="DD63" s="228" t="s">
        <v>212</v>
      </c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62" t="s">
        <v>212</v>
      </c>
      <c r="EC63" s="262"/>
      <c r="ED63" s="262"/>
      <c r="EE63" s="262"/>
      <c r="EF63" s="262"/>
      <c r="EG63" s="262"/>
      <c r="EH63" s="262"/>
      <c r="EI63" s="262"/>
      <c r="EJ63" s="262"/>
      <c r="EK63" s="262"/>
      <c r="EL63" s="262"/>
      <c r="EM63" s="262"/>
      <c r="EN63" s="262" t="s">
        <v>337</v>
      </c>
      <c r="EO63" s="262"/>
      <c r="EP63" s="262"/>
      <c r="EQ63" s="262"/>
      <c r="ER63" s="262"/>
      <c r="ES63" s="262"/>
      <c r="ET63" s="262"/>
      <c r="EU63" s="262"/>
      <c r="EV63" s="262"/>
      <c r="EW63" s="262"/>
      <c r="EX63" s="262"/>
      <c r="EY63" s="262"/>
      <c r="EZ63" s="304" t="n">
        <v>0</v>
      </c>
      <c r="FA63" s="304"/>
      <c r="FB63" s="304"/>
      <c r="FC63" s="304"/>
      <c r="FD63" s="304"/>
      <c r="FE63" s="304"/>
      <c r="FF63" s="304"/>
      <c r="FG63" s="304"/>
      <c r="FH63" s="304"/>
      <c r="FI63" s="304"/>
      <c r="FJ63" s="320"/>
      <c r="FK63" s="289"/>
      <c r="FL63" s="1"/>
    </row>
    <row r="64" customFormat="false" ht="15" hidden="false" customHeight="tru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277"/>
      <c r="EL64" s="277"/>
      <c r="EM64" s="277"/>
      <c r="EN64" s="277"/>
      <c r="EO64" s="277"/>
      <c r="EP64" s="277"/>
      <c r="EQ64" s="277"/>
      <c r="ER64" s="277"/>
      <c r="ES64" s="277"/>
      <c r="ET64" s="277"/>
      <c r="EU64" s="277"/>
      <c r="EV64" s="277"/>
      <c r="EW64" s="277"/>
      <c r="EX64" s="277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304"/>
    </row>
    <row r="65" s="150" customFormat="true" ht="12" hidden="false" customHeight="true" outlineLevel="0" collapsed="false">
      <c r="A65" s="321" t="s">
        <v>338</v>
      </c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2" t="s">
        <v>339</v>
      </c>
      <c r="AL65" s="322"/>
      <c r="AM65" s="322"/>
      <c r="AN65" s="322"/>
      <c r="AO65" s="322"/>
      <c r="AP65" s="322"/>
      <c r="AQ65" s="282" t="s">
        <v>340</v>
      </c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323" t="s">
        <v>341</v>
      </c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282" t="s">
        <v>212</v>
      </c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 t="s">
        <v>212</v>
      </c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73" t="s">
        <v>212</v>
      </c>
      <c r="DD65" s="273"/>
      <c r="DE65" s="273"/>
      <c r="DF65" s="273"/>
      <c r="DG65" s="273"/>
      <c r="DH65" s="273"/>
      <c r="DI65" s="273"/>
      <c r="DJ65" s="273"/>
      <c r="DK65" s="273"/>
      <c r="DL65" s="273"/>
      <c r="DM65" s="273"/>
      <c r="DN65" s="273"/>
      <c r="DO65" s="273" t="s">
        <v>212</v>
      </c>
      <c r="DP65" s="273"/>
      <c r="DQ65" s="273"/>
      <c r="DR65" s="273"/>
      <c r="DS65" s="273"/>
      <c r="DT65" s="273"/>
      <c r="DU65" s="273"/>
      <c r="DV65" s="273"/>
      <c r="DW65" s="273"/>
      <c r="DX65" s="273"/>
      <c r="DY65" s="273"/>
      <c r="DZ65" s="273"/>
      <c r="EA65" s="282" t="s">
        <v>212</v>
      </c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 t="s">
        <v>341</v>
      </c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324" t="s">
        <v>212</v>
      </c>
      <c r="EZ65" s="324"/>
      <c r="FA65" s="324"/>
      <c r="FB65" s="324"/>
      <c r="FC65" s="324"/>
      <c r="FD65" s="324"/>
      <c r="FE65" s="324"/>
      <c r="FF65" s="324"/>
      <c r="FG65" s="324"/>
      <c r="FH65" s="324"/>
      <c r="FI65" s="324"/>
      <c r="FJ65" s="324"/>
      <c r="FK65" s="289"/>
      <c r="FL65" s="1"/>
    </row>
    <row r="66" s="271" customFormat="true" ht="11.85" hidden="false" customHeight="true" outlineLevel="0" collapsed="false">
      <c r="A66" s="314" t="s">
        <v>342</v>
      </c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52" t="s">
        <v>261</v>
      </c>
      <c r="AL66" s="252"/>
      <c r="AM66" s="252"/>
      <c r="AN66" s="252"/>
      <c r="AO66" s="252"/>
      <c r="AP66" s="252"/>
      <c r="AQ66" s="273" t="s">
        <v>340</v>
      </c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28" t="s">
        <v>343</v>
      </c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73" t="s">
        <v>212</v>
      </c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 t="s">
        <v>212</v>
      </c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 t="s">
        <v>212</v>
      </c>
      <c r="DD66" s="273"/>
      <c r="DE66" s="273"/>
      <c r="DF66" s="273"/>
      <c r="DG66" s="273"/>
      <c r="DH66" s="273"/>
      <c r="DI66" s="273"/>
      <c r="DJ66" s="273"/>
      <c r="DK66" s="273"/>
      <c r="DL66" s="273"/>
      <c r="DM66" s="273"/>
      <c r="DN66" s="273"/>
      <c r="DO66" s="273" t="s">
        <v>212</v>
      </c>
      <c r="DP66" s="273"/>
      <c r="DQ66" s="273"/>
      <c r="DR66" s="273"/>
      <c r="DS66" s="273"/>
      <c r="DT66" s="273"/>
      <c r="DU66" s="273"/>
      <c r="DV66" s="273"/>
      <c r="DW66" s="273"/>
      <c r="DX66" s="273"/>
      <c r="DY66" s="273"/>
      <c r="DZ66" s="273"/>
      <c r="EA66" s="273" t="s">
        <v>212</v>
      </c>
      <c r="EB66" s="273"/>
      <c r="EC66" s="273"/>
      <c r="ED66" s="273"/>
      <c r="EE66" s="273"/>
      <c r="EF66" s="273"/>
      <c r="EG66" s="273"/>
      <c r="EH66" s="273"/>
      <c r="EI66" s="273"/>
      <c r="EJ66" s="273"/>
      <c r="EK66" s="273"/>
      <c r="EL66" s="273"/>
      <c r="EM66" s="273" t="s">
        <v>343</v>
      </c>
      <c r="EN66" s="273"/>
      <c r="EO66" s="273"/>
      <c r="EP66" s="273"/>
      <c r="EQ66" s="273"/>
      <c r="ER66" s="273"/>
      <c r="ES66" s="273"/>
      <c r="ET66" s="273"/>
      <c r="EU66" s="273"/>
      <c r="EV66" s="273"/>
      <c r="EW66" s="273"/>
      <c r="EX66" s="273"/>
      <c r="EY66" s="325" t="n">
        <f aca="false">SUM(EY73:FJ73)</f>
        <v>0</v>
      </c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6"/>
      <c r="FL66" s="1"/>
    </row>
    <row r="67" s="271" customFormat="true" ht="12.75" hidden="false" customHeight="true" outlineLevel="0" collapsed="false">
      <c r="A67" s="314" t="s">
        <v>344</v>
      </c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52" t="s">
        <v>264</v>
      </c>
      <c r="AL67" s="252"/>
      <c r="AM67" s="252"/>
      <c r="AN67" s="252"/>
      <c r="AO67" s="252"/>
      <c r="AP67" s="252"/>
      <c r="AQ67" s="273" t="s">
        <v>340</v>
      </c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28" t="s">
        <v>345</v>
      </c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73" t="s">
        <v>212</v>
      </c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 t="s">
        <v>212</v>
      </c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 t="s">
        <v>212</v>
      </c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 t="s">
        <v>212</v>
      </c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 t="s">
        <v>212</v>
      </c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 t="s">
        <v>345</v>
      </c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325" t="n">
        <f aca="false">SUM(EY74:FJ74)</f>
        <v>0</v>
      </c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6"/>
      <c r="FL67" s="1"/>
    </row>
    <row r="68" s="312" customFormat="true" ht="12" hidden="false" customHeight="true" outlineLevel="0" collapsed="false">
      <c r="A68" s="321" t="s">
        <v>346</v>
      </c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261"/>
      <c r="AL68" s="261"/>
      <c r="AM68" s="261"/>
      <c r="AN68" s="261"/>
      <c r="AO68" s="261"/>
      <c r="AP68" s="261"/>
      <c r="AQ68" s="282" t="s">
        <v>347</v>
      </c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62" t="s">
        <v>345</v>
      </c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2"/>
      <c r="BY68" s="262"/>
      <c r="BZ68" s="262"/>
      <c r="CA68" s="282" t="s">
        <v>212</v>
      </c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 t="s">
        <v>212</v>
      </c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 t="s">
        <v>212</v>
      </c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 t="s">
        <v>212</v>
      </c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 t="s">
        <v>212</v>
      </c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 t="s">
        <v>345</v>
      </c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324"/>
      <c r="EZ68" s="324"/>
      <c r="FA68" s="324"/>
      <c r="FB68" s="324"/>
      <c r="FC68" s="324"/>
      <c r="FD68" s="324"/>
      <c r="FE68" s="324"/>
      <c r="FF68" s="324"/>
      <c r="FG68" s="324"/>
      <c r="FH68" s="324"/>
      <c r="FI68" s="324"/>
      <c r="FJ68" s="324"/>
      <c r="FK68" s="326"/>
      <c r="FL68" s="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</row>
    <row r="69" s="300" customFormat="true" ht="12" hidden="false" customHeight="true" outlineLevel="0" collapsed="false">
      <c r="A69" s="314" t="s">
        <v>348</v>
      </c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52" t="s">
        <v>264</v>
      </c>
      <c r="AL69" s="252"/>
      <c r="AM69" s="252"/>
      <c r="AN69" s="252"/>
      <c r="AO69" s="252"/>
      <c r="AP69" s="252"/>
      <c r="AQ69" s="273" t="s">
        <v>216</v>
      </c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28" t="s">
        <v>345</v>
      </c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73" t="s">
        <v>212</v>
      </c>
      <c r="CB69" s="273"/>
      <c r="CC69" s="273"/>
      <c r="CD69" s="273"/>
      <c r="CE69" s="273"/>
      <c r="CF69" s="273"/>
      <c r="CG69" s="273"/>
      <c r="CH69" s="273"/>
      <c r="CI69" s="273"/>
      <c r="CJ69" s="273"/>
      <c r="CK69" s="273"/>
      <c r="CL69" s="273"/>
      <c r="CM69" s="273" t="s">
        <v>212</v>
      </c>
      <c r="CN69" s="273"/>
      <c r="CO69" s="273"/>
      <c r="CP69" s="273"/>
      <c r="CQ69" s="273"/>
      <c r="CR69" s="273"/>
      <c r="CS69" s="273"/>
      <c r="CT69" s="273"/>
      <c r="CU69" s="273"/>
      <c r="CV69" s="273"/>
      <c r="CW69" s="273"/>
      <c r="CX69" s="273"/>
      <c r="CY69" s="273"/>
      <c r="CZ69" s="273"/>
      <c r="DA69" s="273"/>
      <c r="DB69" s="273"/>
      <c r="DC69" s="273" t="s">
        <v>212</v>
      </c>
      <c r="DD69" s="273"/>
      <c r="DE69" s="273"/>
      <c r="DF69" s="273"/>
      <c r="DG69" s="273"/>
      <c r="DH69" s="273"/>
      <c r="DI69" s="273"/>
      <c r="DJ69" s="273"/>
      <c r="DK69" s="273"/>
      <c r="DL69" s="273"/>
      <c r="DM69" s="273"/>
      <c r="DN69" s="273"/>
      <c r="DO69" s="273" t="s">
        <v>212</v>
      </c>
      <c r="DP69" s="273"/>
      <c r="DQ69" s="273"/>
      <c r="DR69" s="273"/>
      <c r="DS69" s="273"/>
      <c r="DT69" s="273"/>
      <c r="DU69" s="273"/>
      <c r="DV69" s="273"/>
      <c r="DW69" s="273"/>
      <c r="DX69" s="273"/>
      <c r="DY69" s="273"/>
      <c r="DZ69" s="273"/>
      <c r="EA69" s="273" t="s">
        <v>212</v>
      </c>
      <c r="EB69" s="273"/>
      <c r="EC69" s="273"/>
      <c r="ED69" s="273"/>
      <c r="EE69" s="273"/>
      <c r="EF69" s="273"/>
      <c r="EG69" s="273"/>
      <c r="EH69" s="273"/>
      <c r="EI69" s="273"/>
      <c r="EJ69" s="273"/>
      <c r="EK69" s="273"/>
      <c r="EL69" s="273"/>
      <c r="EM69" s="273" t="s">
        <v>345</v>
      </c>
      <c r="EN69" s="273"/>
      <c r="EO69" s="273"/>
      <c r="EP69" s="273"/>
      <c r="EQ69" s="273"/>
      <c r="ER69" s="273"/>
      <c r="ES69" s="273"/>
      <c r="ET69" s="273"/>
      <c r="EU69" s="273"/>
      <c r="EV69" s="273"/>
      <c r="EW69" s="273"/>
      <c r="EX69" s="273"/>
      <c r="EY69" s="325" t="s">
        <v>212</v>
      </c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7"/>
      <c r="FL69" s="1"/>
    </row>
    <row r="70" s="271" customFormat="true" ht="33" hidden="false" customHeight="true" outlineLevel="0" collapsed="false">
      <c r="A70" s="328" t="s">
        <v>349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261" t="s">
        <v>280</v>
      </c>
      <c r="AL70" s="261"/>
      <c r="AM70" s="261"/>
      <c r="AN70" s="261"/>
      <c r="AO70" s="261"/>
      <c r="AP70" s="261"/>
      <c r="AQ70" s="282" t="s">
        <v>350</v>
      </c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62" t="s">
        <v>351</v>
      </c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73" t="s">
        <v>352</v>
      </c>
      <c r="CB70" s="273"/>
      <c r="CC70" s="273"/>
      <c r="CD70" s="273"/>
      <c r="CE70" s="273"/>
      <c r="CF70" s="273"/>
      <c r="CG70" s="273"/>
      <c r="CH70" s="273"/>
      <c r="CI70" s="273"/>
      <c r="CJ70" s="273"/>
      <c r="CK70" s="273"/>
      <c r="CL70" s="273"/>
      <c r="CM70" s="273" t="s">
        <v>352</v>
      </c>
      <c r="CN70" s="273"/>
      <c r="CO70" s="273"/>
      <c r="CP70" s="273"/>
      <c r="CQ70" s="273"/>
      <c r="CR70" s="273"/>
      <c r="CS70" s="273"/>
      <c r="CT70" s="273"/>
      <c r="CU70" s="273"/>
      <c r="CV70" s="273"/>
      <c r="CW70" s="273"/>
      <c r="CX70" s="273"/>
      <c r="CY70" s="273"/>
      <c r="CZ70" s="273"/>
      <c r="DA70" s="273"/>
      <c r="DB70" s="273"/>
      <c r="DC70" s="273" t="s">
        <v>212</v>
      </c>
      <c r="DD70" s="273"/>
      <c r="DE70" s="273"/>
      <c r="DF70" s="273"/>
      <c r="DG70" s="273"/>
      <c r="DH70" s="273"/>
      <c r="DI70" s="273"/>
      <c r="DJ70" s="273"/>
      <c r="DK70" s="273"/>
      <c r="DL70" s="273"/>
      <c r="DM70" s="273"/>
      <c r="DN70" s="273"/>
      <c r="DO70" s="273" t="s">
        <v>212</v>
      </c>
      <c r="DP70" s="273"/>
      <c r="DQ70" s="273"/>
      <c r="DR70" s="273"/>
      <c r="DS70" s="273"/>
      <c r="DT70" s="273"/>
      <c r="DU70" s="273"/>
      <c r="DV70" s="273"/>
      <c r="DW70" s="273"/>
      <c r="DX70" s="273"/>
      <c r="DY70" s="273"/>
      <c r="DZ70" s="273"/>
      <c r="EA70" s="273" t="s">
        <v>352</v>
      </c>
      <c r="EB70" s="273"/>
      <c r="EC70" s="273"/>
      <c r="ED70" s="273"/>
      <c r="EE70" s="273"/>
      <c r="EF70" s="273"/>
      <c r="EG70" s="273"/>
      <c r="EH70" s="273"/>
      <c r="EI70" s="273"/>
      <c r="EJ70" s="273"/>
      <c r="EK70" s="273"/>
      <c r="EL70" s="273"/>
      <c r="EM70" s="273" t="s">
        <v>353</v>
      </c>
      <c r="EN70" s="273"/>
      <c r="EO70" s="273"/>
      <c r="EP70" s="273"/>
      <c r="EQ70" s="273"/>
      <c r="ER70" s="273"/>
      <c r="ES70" s="273"/>
      <c r="ET70" s="273"/>
      <c r="EU70" s="273"/>
      <c r="EV70" s="273"/>
      <c r="EW70" s="273"/>
      <c r="EX70" s="273"/>
      <c r="EY70" s="325" t="s">
        <v>212</v>
      </c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7"/>
      <c r="FL70" s="1"/>
    </row>
    <row r="71" s="285" customFormat="true" ht="12" hidden="false" customHeight="true" outlineLevel="0" collapsed="false">
      <c r="A71" s="328" t="s">
        <v>354</v>
      </c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261" t="s">
        <v>230</v>
      </c>
      <c r="AL71" s="261"/>
      <c r="AM71" s="261"/>
      <c r="AN71" s="261"/>
      <c r="AO71" s="261"/>
      <c r="AP71" s="261"/>
      <c r="AQ71" s="282" t="s">
        <v>355</v>
      </c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62" t="s">
        <v>211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82" t="s">
        <v>212</v>
      </c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 t="s">
        <v>212</v>
      </c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 t="s">
        <v>212</v>
      </c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 t="s">
        <v>212</v>
      </c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 t="s">
        <v>212</v>
      </c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 t="s">
        <v>211</v>
      </c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324" t="s">
        <v>212</v>
      </c>
      <c r="EZ71" s="324"/>
      <c r="FA71" s="324"/>
      <c r="FB71" s="324"/>
      <c r="FC71" s="324"/>
      <c r="FD71" s="324"/>
      <c r="FE71" s="324"/>
      <c r="FF71" s="324"/>
      <c r="FG71" s="324"/>
      <c r="FH71" s="324"/>
      <c r="FI71" s="324"/>
      <c r="FJ71" s="324"/>
      <c r="FK71" s="327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00" customFormat="true" ht="12" hidden="false" customHeight="true" outlineLevel="0" collapsed="false">
      <c r="A72" s="272" t="s">
        <v>278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52" t="s">
        <v>234</v>
      </c>
      <c r="AL72" s="252"/>
      <c r="AM72" s="252"/>
      <c r="AN72" s="252"/>
      <c r="AO72" s="252"/>
      <c r="AP72" s="252"/>
      <c r="AQ72" s="273" t="s">
        <v>356</v>
      </c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28" t="s">
        <v>211</v>
      </c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73" t="s">
        <v>212</v>
      </c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 t="s">
        <v>212</v>
      </c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 t="s">
        <v>212</v>
      </c>
      <c r="DD72" s="273"/>
      <c r="DE72" s="273"/>
      <c r="DF72" s="273"/>
      <c r="DG72" s="273"/>
      <c r="DH72" s="273"/>
      <c r="DI72" s="273"/>
      <c r="DJ72" s="273"/>
      <c r="DK72" s="273"/>
      <c r="DL72" s="273"/>
      <c r="DM72" s="273"/>
      <c r="DN72" s="273"/>
      <c r="DO72" s="273" t="s">
        <v>212</v>
      </c>
      <c r="DP72" s="273"/>
      <c r="DQ72" s="273"/>
      <c r="DR72" s="273"/>
      <c r="DS72" s="273"/>
      <c r="DT72" s="273"/>
      <c r="DU72" s="273"/>
      <c r="DV72" s="273"/>
      <c r="DW72" s="273"/>
      <c r="DX72" s="273"/>
      <c r="DY72" s="273"/>
      <c r="DZ72" s="273"/>
      <c r="EA72" s="273" t="s">
        <v>212</v>
      </c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 t="s">
        <v>211</v>
      </c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325" t="s">
        <v>212</v>
      </c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7"/>
      <c r="FL72" s="1"/>
    </row>
    <row r="73" s="271" customFormat="true" ht="35.25" hidden="false" customHeight="true" outlineLevel="0" collapsed="false">
      <c r="A73" s="292" t="s">
        <v>357</v>
      </c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52"/>
      <c r="AL73" s="252"/>
      <c r="AM73" s="252"/>
      <c r="AN73" s="252"/>
      <c r="AO73" s="252"/>
      <c r="AP73" s="252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323" t="s">
        <v>358</v>
      </c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282" t="s">
        <v>352</v>
      </c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 t="s">
        <v>352</v>
      </c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73" t="s">
        <v>212</v>
      </c>
      <c r="DD73" s="273"/>
      <c r="DE73" s="273"/>
      <c r="DF73" s="273"/>
      <c r="DG73" s="273"/>
      <c r="DH73" s="273"/>
      <c r="DI73" s="273"/>
      <c r="DJ73" s="273"/>
      <c r="DK73" s="273"/>
      <c r="DL73" s="273"/>
      <c r="DM73" s="273"/>
      <c r="DN73" s="273"/>
      <c r="DO73" s="273" t="s">
        <v>212</v>
      </c>
      <c r="DP73" s="273"/>
      <c r="DQ73" s="273"/>
      <c r="DR73" s="273"/>
      <c r="DS73" s="273"/>
      <c r="DT73" s="273"/>
      <c r="DU73" s="273"/>
      <c r="DV73" s="273"/>
      <c r="DW73" s="273"/>
      <c r="DX73" s="273"/>
      <c r="DY73" s="273"/>
      <c r="DZ73" s="273"/>
      <c r="EA73" s="282" t="s">
        <v>352</v>
      </c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 t="s">
        <v>359</v>
      </c>
      <c r="EN73" s="282"/>
      <c r="EO73" s="282"/>
      <c r="EP73" s="282"/>
      <c r="EQ73" s="282"/>
      <c r="ER73" s="282"/>
      <c r="ES73" s="282"/>
      <c r="ET73" s="282"/>
      <c r="EU73" s="282"/>
      <c r="EV73" s="282"/>
      <c r="EW73" s="282"/>
      <c r="EX73" s="282"/>
      <c r="EY73" s="324" t="s">
        <v>212</v>
      </c>
      <c r="EZ73" s="324"/>
      <c r="FA73" s="324"/>
      <c r="FB73" s="324"/>
      <c r="FC73" s="324"/>
      <c r="FD73" s="324"/>
      <c r="FE73" s="324"/>
      <c r="FF73" s="324"/>
      <c r="FG73" s="324"/>
      <c r="FH73" s="324"/>
      <c r="FI73" s="324"/>
      <c r="FJ73" s="324"/>
      <c r="FK73" s="277"/>
      <c r="FL73" s="1"/>
    </row>
    <row r="74" s="275" customFormat="true" ht="12" hidden="false" customHeight="true" outlineLevel="0" collapsed="false">
      <c r="A74" s="292" t="s">
        <v>360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1" t="s">
        <v>245</v>
      </c>
      <c r="AL74" s="261"/>
      <c r="AM74" s="261"/>
      <c r="AN74" s="261"/>
      <c r="AO74" s="261"/>
      <c r="AP74" s="261"/>
      <c r="AQ74" s="262" t="s">
        <v>361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 t="s">
        <v>362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212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212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62" t="s">
        <v>212</v>
      </c>
      <c r="DD74" s="262"/>
      <c r="DE74" s="26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 t="s">
        <v>212</v>
      </c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 t="s">
        <v>212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62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329" t="s">
        <v>212</v>
      </c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30"/>
      <c r="FK74" s="277"/>
      <c r="FL74" s="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</row>
    <row r="75" s="300" customFormat="true" ht="12" hidden="false" customHeight="true" outlineLevel="0" collapsed="false">
      <c r="A75" s="288" t="s">
        <v>363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52" t="s">
        <v>261</v>
      </c>
      <c r="AL75" s="252"/>
      <c r="AM75" s="252"/>
      <c r="AN75" s="252"/>
      <c r="AO75" s="252"/>
      <c r="AP75" s="252"/>
      <c r="AQ75" s="228" t="s">
        <v>364</v>
      </c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331" t="s">
        <v>362</v>
      </c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 t="s">
        <v>212</v>
      </c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 t="s">
        <v>212</v>
      </c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228" t="s">
        <v>212</v>
      </c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 t="s">
        <v>212</v>
      </c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331" t="s">
        <v>212</v>
      </c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 t="s">
        <v>362</v>
      </c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2" t="s">
        <v>212</v>
      </c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3"/>
      <c r="FK75" s="277"/>
      <c r="FL75" s="1"/>
    </row>
    <row r="76" s="271" customFormat="true" ht="39.75" hidden="false" customHeight="true" outlineLevel="0" collapsed="false">
      <c r="A76" s="292" t="s">
        <v>365</v>
      </c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52"/>
      <c r="AL76" s="252"/>
      <c r="AM76" s="252"/>
      <c r="AN76" s="252"/>
      <c r="AO76" s="252"/>
      <c r="AP76" s="252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62" t="s">
        <v>362</v>
      </c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  <c r="BW76" s="262"/>
      <c r="BX76" s="262"/>
      <c r="BY76" s="262"/>
      <c r="BZ76" s="262"/>
      <c r="CA76" s="262" t="s">
        <v>212</v>
      </c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262"/>
      <c r="CM76" s="262" t="s">
        <v>212</v>
      </c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262" t="s">
        <v>212</v>
      </c>
      <c r="DD76" s="262"/>
      <c r="DE76" s="262"/>
      <c r="DF76" s="262"/>
      <c r="DG76" s="262"/>
      <c r="DH76" s="262"/>
      <c r="DI76" s="262"/>
      <c r="DJ76" s="262"/>
      <c r="DK76" s="262"/>
      <c r="DL76" s="262"/>
      <c r="DM76" s="262"/>
      <c r="DN76" s="262"/>
      <c r="DO76" s="262" t="s">
        <v>212</v>
      </c>
      <c r="DP76" s="262"/>
      <c r="DQ76" s="262"/>
      <c r="DR76" s="262"/>
      <c r="DS76" s="262"/>
      <c r="DT76" s="262"/>
      <c r="DU76" s="262"/>
      <c r="DV76" s="262"/>
      <c r="DW76" s="262"/>
      <c r="DX76" s="262"/>
      <c r="DY76" s="262"/>
      <c r="DZ76" s="262"/>
      <c r="EA76" s="262" t="s">
        <v>212</v>
      </c>
      <c r="EB76" s="262"/>
      <c r="EC76" s="262"/>
      <c r="ED76" s="262"/>
      <c r="EE76" s="262"/>
      <c r="EF76" s="262"/>
      <c r="EG76" s="262"/>
      <c r="EH76" s="262"/>
      <c r="EI76" s="262"/>
      <c r="EJ76" s="262"/>
      <c r="EK76" s="262"/>
      <c r="EL76" s="262"/>
      <c r="EM76" s="262" t="s">
        <v>362</v>
      </c>
      <c r="EN76" s="262"/>
      <c r="EO76" s="262"/>
      <c r="EP76" s="262"/>
      <c r="EQ76" s="262"/>
      <c r="ER76" s="262"/>
      <c r="ES76" s="262"/>
      <c r="ET76" s="262"/>
      <c r="EU76" s="262"/>
      <c r="EV76" s="262"/>
      <c r="EW76" s="262"/>
      <c r="EX76" s="262"/>
      <c r="EY76" s="324" t="s">
        <v>212</v>
      </c>
      <c r="EZ76" s="324"/>
      <c r="FA76" s="324"/>
      <c r="FB76" s="324"/>
      <c r="FC76" s="324"/>
      <c r="FD76" s="324"/>
      <c r="FE76" s="324"/>
      <c r="FF76" s="324"/>
      <c r="FG76" s="324"/>
      <c r="FH76" s="324"/>
      <c r="FI76" s="324"/>
      <c r="FJ76" s="324"/>
      <c r="FK76" s="277"/>
      <c r="FL76" s="1"/>
    </row>
    <row r="77" s="275" customFormat="true" ht="11.25" hidden="false" customHeight="true" outlineLevel="0" collapsed="false">
      <c r="A77" s="313" t="s">
        <v>366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61" t="s">
        <v>245</v>
      </c>
      <c r="AL77" s="261"/>
      <c r="AM77" s="261"/>
      <c r="AN77" s="261"/>
      <c r="AO77" s="261"/>
      <c r="AP77" s="261"/>
      <c r="AQ77" s="262" t="s">
        <v>367</v>
      </c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2" t="s">
        <v>368</v>
      </c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  <c r="BW77" s="262"/>
      <c r="BX77" s="262"/>
      <c r="BY77" s="262"/>
      <c r="BZ77" s="262"/>
      <c r="CA77" s="262" t="s">
        <v>212</v>
      </c>
      <c r="CB77" s="262"/>
      <c r="CC77" s="262"/>
      <c r="CD77" s="262"/>
      <c r="CE77" s="262"/>
      <c r="CF77" s="262"/>
      <c r="CG77" s="262"/>
      <c r="CH77" s="262"/>
      <c r="CI77" s="262"/>
      <c r="CJ77" s="262"/>
      <c r="CK77" s="262"/>
      <c r="CL77" s="262"/>
      <c r="CM77" s="262" t="s">
        <v>212</v>
      </c>
      <c r="CN77" s="262"/>
      <c r="CO77" s="262"/>
      <c r="CP77" s="262"/>
      <c r="CQ77" s="262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262" t="s">
        <v>212</v>
      </c>
      <c r="DD77" s="262"/>
      <c r="DE77" s="262"/>
      <c r="DF77" s="262"/>
      <c r="DG77" s="262"/>
      <c r="DH77" s="262"/>
      <c r="DI77" s="262"/>
      <c r="DJ77" s="262"/>
      <c r="DK77" s="262"/>
      <c r="DL77" s="262"/>
      <c r="DM77" s="262"/>
      <c r="DN77" s="262"/>
      <c r="DO77" s="262" t="s">
        <v>212</v>
      </c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 t="s">
        <v>212</v>
      </c>
      <c r="EB77" s="262"/>
      <c r="EC77" s="262"/>
      <c r="ED77" s="262"/>
      <c r="EE77" s="262"/>
      <c r="EF77" s="262"/>
      <c r="EG77" s="262"/>
      <c r="EH77" s="262"/>
      <c r="EI77" s="262"/>
      <c r="EJ77" s="262"/>
      <c r="EK77" s="262"/>
      <c r="EL77" s="262"/>
      <c r="EM77" s="262" t="s">
        <v>368</v>
      </c>
      <c r="EN77" s="262"/>
      <c r="EO77" s="262"/>
      <c r="EP77" s="262"/>
      <c r="EQ77" s="262"/>
      <c r="ER77" s="262"/>
      <c r="ES77" s="262"/>
      <c r="ET77" s="262"/>
      <c r="EU77" s="262"/>
      <c r="EV77" s="262"/>
      <c r="EW77" s="262"/>
      <c r="EX77" s="262"/>
      <c r="EY77" s="304" t="s">
        <v>212</v>
      </c>
      <c r="EZ77" s="304"/>
      <c r="FA77" s="304"/>
      <c r="FB77" s="304"/>
      <c r="FC77" s="304"/>
      <c r="FD77" s="304"/>
      <c r="FE77" s="304"/>
      <c r="FF77" s="304"/>
      <c r="FG77" s="304"/>
      <c r="FH77" s="304"/>
      <c r="FI77" s="304"/>
      <c r="FJ77" s="304"/>
      <c r="FK77" s="277"/>
      <c r="FL77" s="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</row>
    <row r="78" s="37" customFormat="true" ht="12" hidden="false" customHeight="true" outlineLevel="0" collapsed="false">
      <c r="A78" s="288" t="s">
        <v>369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52"/>
      <c r="AL78" s="252" t="s">
        <v>261</v>
      </c>
      <c r="AM78" s="252"/>
      <c r="AN78" s="252"/>
      <c r="AO78" s="252"/>
      <c r="AP78" s="252"/>
      <c r="AQ78" s="228" t="s">
        <v>216</v>
      </c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 t="s">
        <v>368</v>
      </c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62" t="s">
        <v>212</v>
      </c>
      <c r="CB78" s="228" t="s">
        <v>212</v>
      </c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 t="s">
        <v>212</v>
      </c>
      <c r="CN78" s="228" t="s">
        <v>212</v>
      </c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 t="s">
        <v>212</v>
      </c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 t="s">
        <v>212</v>
      </c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 t="s">
        <v>212</v>
      </c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 t="s">
        <v>368</v>
      </c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89" t="s">
        <v>212</v>
      </c>
      <c r="EZ78" s="9" t="s">
        <v>212</v>
      </c>
      <c r="FA78" s="9"/>
      <c r="FB78" s="9"/>
      <c r="FC78" s="9"/>
      <c r="FD78" s="9"/>
      <c r="FE78" s="9"/>
      <c r="FF78" s="9"/>
      <c r="FG78" s="9"/>
      <c r="FH78" s="9"/>
      <c r="FI78" s="9"/>
      <c r="FJ78" s="304"/>
      <c r="FK78" s="277"/>
      <c r="FL78" s="1"/>
    </row>
    <row r="79" s="271" customFormat="true" ht="11.25" hidden="false" customHeight="true" outlineLevel="0" collapsed="false">
      <c r="A79" s="292" t="s">
        <v>370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52"/>
      <c r="AL79" s="252"/>
      <c r="AM79" s="252"/>
      <c r="AN79" s="252"/>
      <c r="AO79" s="252"/>
      <c r="AP79" s="252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323" t="s">
        <v>368</v>
      </c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262" t="s">
        <v>212</v>
      </c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 t="s">
        <v>212</v>
      </c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  <c r="DB79" s="262"/>
      <c r="DC79" s="262" t="s">
        <v>212</v>
      </c>
      <c r="DD79" s="262"/>
      <c r="DE79" s="262"/>
      <c r="DF79" s="262"/>
      <c r="DG79" s="262"/>
      <c r="DH79" s="262"/>
      <c r="DI79" s="262"/>
      <c r="DJ79" s="262"/>
      <c r="DK79" s="262"/>
      <c r="DL79" s="262"/>
      <c r="DM79" s="262"/>
      <c r="DN79" s="262"/>
      <c r="DO79" s="262" t="s">
        <v>212</v>
      </c>
      <c r="DP79" s="262"/>
      <c r="DQ79" s="262"/>
      <c r="DR79" s="262"/>
      <c r="DS79" s="262"/>
      <c r="DT79" s="262"/>
      <c r="DU79" s="262"/>
      <c r="DV79" s="262"/>
      <c r="DW79" s="262"/>
      <c r="DX79" s="262"/>
      <c r="DY79" s="262"/>
      <c r="DZ79" s="262"/>
      <c r="EA79" s="262" t="s">
        <v>212</v>
      </c>
      <c r="EB79" s="262"/>
      <c r="EC79" s="262"/>
      <c r="ED79" s="262"/>
      <c r="EE79" s="262"/>
      <c r="EF79" s="262"/>
      <c r="EG79" s="262"/>
      <c r="EH79" s="262"/>
      <c r="EI79" s="262"/>
      <c r="EJ79" s="262"/>
      <c r="EK79" s="262"/>
      <c r="EL79" s="262"/>
      <c r="EM79" s="262" t="s">
        <v>368</v>
      </c>
      <c r="EN79" s="262"/>
      <c r="EO79" s="262"/>
      <c r="EP79" s="262"/>
      <c r="EQ79" s="262"/>
      <c r="ER79" s="262"/>
      <c r="ES79" s="262"/>
      <c r="ET79" s="262"/>
      <c r="EU79" s="262"/>
      <c r="EV79" s="262"/>
      <c r="EW79" s="262"/>
      <c r="EX79" s="262"/>
      <c r="EY79" s="304" t="s">
        <v>212</v>
      </c>
      <c r="EZ79" s="304"/>
      <c r="FA79" s="304"/>
      <c r="FB79" s="304"/>
      <c r="FC79" s="304"/>
      <c r="FD79" s="304"/>
      <c r="FE79" s="304"/>
      <c r="FF79" s="304"/>
      <c r="FG79" s="304"/>
      <c r="FH79" s="304"/>
      <c r="FI79" s="304"/>
      <c r="FJ79" s="304"/>
      <c r="FK79" s="277"/>
      <c r="FL79" s="1"/>
    </row>
    <row r="80" s="275" customFormat="true" ht="12" hidden="false" customHeight="true" outlineLevel="0" collapsed="false">
      <c r="A80" s="303" t="s">
        <v>371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34"/>
      <c r="AL80" s="335" t="s">
        <v>245</v>
      </c>
      <c r="AM80" s="335"/>
      <c r="AN80" s="335"/>
      <c r="AO80" s="335"/>
      <c r="AP80" s="266"/>
      <c r="AQ80" s="262" t="s">
        <v>372</v>
      </c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329"/>
      <c r="BK80" s="336" t="s">
        <v>373</v>
      </c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  <c r="BX80" s="336"/>
      <c r="BY80" s="336"/>
      <c r="BZ80" s="336"/>
      <c r="CA80" s="284"/>
      <c r="CB80" s="266" t="s">
        <v>212</v>
      </c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84"/>
      <c r="CN80" s="266" t="s">
        <v>212</v>
      </c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84"/>
      <c r="DD80" s="262" t="s">
        <v>212</v>
      </c>
      <c r="DE80" s="262"/>
      <c r="DF80" s="262"/>
      <c r="DG80" s="262"/>
      <c r="DH80" s="262"/>
      <c r="DI80" s="262"/>
      <c r="DJ80" s="262"/>
      <c r="DK80" s="262"/>
      <c r="DL80" s="262"/>
      <c r="DM80" s="262"/>
      <c r="DN80" s="262"/>
      <c r="DO80" s="262"/>
      <c r="DP80" s="262" t="s">
        <v>212</v>
      </c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2"/>
      <c r="EB80" s="262" t="s">
        <v>212</v>
      </c>
      <c r="EC80" s="262"/>
      <c r="ED80" s="262"/>
      <c r="EE80" s="262"/>
      <c r="EF80" s="262"/>
      <c r="EG80" s="262"/>
      <c r="EH80" s="262"/>
      <c r="EI80" s="262"/>
      <c r="EJ80" s="262"/>
      <c r="EK80" s="262"/>
      <c r="EL80" s="262"/>
      <c r="EM80" s="284"/>
      <c r="EN80" s="266" t="s">
        <v>373</v>
      </c>
      <c r="EO80" s="266"/>
      <c r="EP80" s="266"/>
      <c r="EQ80" s="266"/>
      <c r="ER80" s="266"/>
      <c r="ES80" s="266"/>
      <c r="ET80" s="266"/>
      <c r="EU80" s="266"/>
      <c r="EV80" s="266"/>
      <c r="EW80" s="266"/>
      <c r="EX80" s="266"/>
      <c r="EY80" s="266"/>
      <c r="EZ80" s="335" t="s">
        <v>212</v>
      </c>
      <c r="FA80" s="335"/>
      <c r="FB80" s="335"/>
      <c r="FC80" s="335"/>
      <c r="FD80" s="335"/>
      <c r="FE80" s="335"/>
      <c r="FF80" s="335"/>
      <c r="FG80" s="335"/>
      <c r="FH80" s="335"/>
      <c r="FI80" s="335"/>
      <c r="FJ80" s="337"/>
      <c r="FK80" s="277"/>
      <c r="FL80" s="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</row>
    <row r="81" s="338" customFormat="true" ht="12" hidden="false" customHeight="true" outlineLevel="0" collapsed="false">
      <c r="A81" s="288" t="s">
        <v>369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334"/>
      <c r="AL81" s="296" t="s">
        <v>261</v>
      </c>
      <c r="AM81" s="296"/>
      <c r="AN81" s="296"/>
      <c r="AO81" s="296"/>
      <c r="AP81" s="296"/>
      <c r="AQ81" s="228" t="s">
        <v>216</v>
      </c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329"/>
      <c r="BK81" s="296" t="s">
        <v>373</v>
      </c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  <c r="BZ81" s="296"/>
      <c r="CA81" s="284"/>
      <c r="CB81" s="296" t="s">
        <v>212</v>
      </c>
      <c r="CC81" s="296"/>
      <c r="CD81" s="296"/>
      <c r="CE81" s="296"/>
      <c r="CF81" s="296"/>
      <c r="CG81" s="296"/>
      <c r="CH81" s="296"/>
      <c r="CI81" s="296"/>
      <c r="CJ81" s="296"/>
      <c r="CK81" s="296"/>
      <c r="CL81" s="296"/>
      <c r="CM81" s="265"/>
      <c r="CN81" s="296" t="s">
        <v>212</v>
      </c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265"/>
      <c r="DD81" s="228" t="s">
        <v>212</v>
      </c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 t="s">
        <v>212</v>
      </c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 t="s">
        <v>212</v>
      </c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65"/>
      <c r="EN81" s="296" t="s">
        <v>373</v>
      </c>
      <c r="EO81" s="296"/>
      <c r="EP81" s="296"/>
      <c r="EQ81" s="296"/>
      <c r="ER81" s="296"/>
      <c r="ES81" s="296"/>
      <c r="ET81" s="296"/>
      <c r="EU81" s="296"/>
      <c r="EV81" s="296"/>
      <c r="EW81" s="296"/>
      <c r="EX81" s="296"/>
      <c r="EY81" s="296"/>
      <c r="EZ81" s="335" t="s">
        <v>212</v>
      </c>
      <c r="FA81" s="335"/>
      <c r="FB81" s="335"/>
      <c r="FC81" s="335"/>
      <c r="FD81" s="335"/>
      <c r="FE81" s="335"/>
      <c r="FF81" s="335"/>
      <c r="FG81" s="335"/>
      <c r="FH81" s="335"/>
      <c r="FI81" s="335"/>
      <c r="FJ81" s="337"/>
      <c r="FK81" s="277"/>
      <c r="FL81" s="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</row>
    <row r="82" s="338" customFormat="true" ht="12" hidden="false" customHeight="true" outlineLevel="0" collapsed="false">
      <c r="A82" s="313" t="s">
        <v>374</v>
      </c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61" t="s">
        <v>230</v>
      </c>
      <c r="AL82" s="261"/>
      <c r="AM82" s="261"/>
      <c r="AN82" s="261"/>
      <c r="AO82" s="261"/>
      <c r="AP82" s="261"/>
      <c r="AQ82" s="262" t="s">
        <v>375</v>
      </c>
      <c r="AR82" s="262"/>
      <c r="AS82" s="262"/>
      <c r="AT82" s="262"/>
      <c r="AU82" s="262"/>
      <c r="AV82" s="262"/>
      <c r="AW82" s="262"/>
      <c r="AX82" s="262"/>
      <c r="AY82" s="262"/>
      <c r="AZ82" s="262"/>
      <c r="BA82" s="262"/>
      <c r="BB82" s="262"/>
      <c r="BC82" s="262"/>
      <c r="BD82" s="262"/>
      <c r="BE82" s="262"/>
      <c r="BF82" s="262"/>
      <c r="BG82" s="262"/>
      <c r="BH82" s="262"/>
      <c r="BI82" s="262"/>
      <c r="BJ82" s="262" t="s">
        <v>376</v>
      </c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  <c r="BW82" s="262"/>
      <c r="BX82" s="262"/>
      <c r="BY82" s="262"/>
      <c r="BZ82" s="262"/>
      <c r="CA82" s="262" t="s">
        <v>212</v>
      </c>
      <c r="CB82" s="262"/>
      <c r="CC82" s="262"/>
      <c r="CD82" s="262"/>
      <c r="CE82" s="262"/>
      <c r="CF82" s="262"/>
      <c r="CG82" s="262"/>
      <c r="CH82" s="262"/>
      <c r="CI82" s="262"/>
      <c r="CJ82" s="262"/>
      <c r="CK82" s="262"/>
      <c r="CL82" s="262"/>
      <c r="CM82" s="262" t="s">
        <v>212</v>
      </c>
      <c r="CN82" s="262"/>
      <c r="CO82" s="262"/>
      <c r="CP82" s="262"/>
      <c r="CQ82" s="262"/>
      <c r="CR82" s="262"/>
      <c r="CS82" s="262"/>
      <c r="CT82" s="262"/>
      <c r="CU82" s="262"/>
      <c r="CV82" s="262"/>
      <c r="CW82" s="262"/>
      <c r="CX82" s="262"/>
      <c r="CY82" s="262"/>
      <c r="CZ82" s="262"/>
      <c r="DA82" s="262"/>
      <c r="DB82" s="262"/>
      <c r="DC82" s="262" t="s">
        <v>212</v>
      </c>
      <c r="DD82" s="262"/>
      <c r="DE82" s="262"/>
      <c r="DF82" s="262"/>
      <c r="DG82" s="262"/>
      <c r="DH82" s="262"/>
      <c r="DI82" s="262"/>
      <c r="DJ82" s="262"/>
      <c r="DK82" s="262"/>
      <c r="DL82" s="262"/>
      <c r="DM82" s="262"/>
      <c r="DN82" s="262"/>
      <c r="DO82" s="262" t="s">
        <v>212</v>
      </c>
      <c r="DP82" s="262"/>
      <c r="DQ82" s="262"/>
      <c r="DR82" s="262"/>
      <c r="DS82" s="262"/>
      <c r="DT82" s="262"/>
      <c r="DU82" s="262"/>
      <c r="DV82" s="262"/>
      <c r="DW82" s="262"/>
      <c r="DX82" s="262"/>
      <c r="DY82" s="262"/>
      <c r="DZ82" s="262"/>
      <c r="EA82" s="262" t="s">
        <v>212</v>
      </c>
      <c r="EB82" s="262"/>
      <c r="EC82" s="262"/>
      <c r="ED82" s="262"/>
      <c r="EE82" s="262"/>
      <c r="EF82" s="262"/>
      <c r="EG82" s="262"/>
      <c r="EH82" s="262"/>
      <c r="EI82" s="262"/>
      <c r="EJ82" s="262"/>
      <c r="EK82" s="262"/>
      <c r="EL82" s="262"/>
      <c r="EM82" s="262" t="s">
        <v>376</v>
      </c>
      <c r="EN82" s="262"/>
      <c r="EO82" s="262"/>
      <c r="EP82" s="262"/>
      <c r="EQ82" s="262"/>
      <c r="ER82" s="262"/>
      <c r="ES82" s="262"/>
      <c r="ET82" s="262"/>
      <c r="EU82" s="262"/>
      <c r="EV82" s="262"/>
      <c r="EW82" s="262"/>
      <c r="EX82" s="262"/>
      <c r="EY82" s="304" t="s">
        <v>212</v>
      </c>
      <c r="EZ82" s="304"/>
      <c r="FA82" s="304"/>
      <c r="FB82" s="304"/>
      <c r="FC82" s="304"/>
      <c r="FD82" s="304"/>
      <c r="FE82" s="304"/>
      <c r="FF82" s="304"/>
      <c r="FG82" s="304"/>
      <c r="FH82" s="304"/>
      <c r="FI82" s="304"/>
      <c r="FJ82" s="304"/>
      <c r="FK82" s="277"/>
      <c r="FL82" s="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</row>
    <row r="83" s="338" customFormat="true" ht="12" hidden="false" customHeight="true" outlineLevel="0" collapsed="false">
      <c r="A83" s="272" t="s">
        <v>278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52" t="s">
        <v>234</v>
      </c>
      <c r="AL83" s="252"/>
      <c r="AM83" s="252"/>
      <c r="AN83" s="252"/>
      <c r="AO83" s="252"/>
      <c r="AP83" s="252"/>
      <c r="AQ83" s="228" t="s">
        <v>216</v>
      </c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 t="s">
        <v>376</v>
      </c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 t="s">
        <v>212</v>
      </c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 t="s">
        <v>212</v>
      </c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 t="s">
        <v>212</v>
      </c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 t="s">
        <v>212</v>
      </c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 t="s">
        <v>212</v>
      </c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 t="s">
        <v>376</v>
      </c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304" t="s">
        <v>212</v>
      </c>
      <c r="EZ83" s="304"/>
      <c r="FA83" s="304"/>
      <c r="FB83" s="304"/>
      <c r="FC83" s="304"/>
      <c r="FD83" s="304"/>
      <c r="FE83" s="304"/>
      <c r="FF83" s="304"/>
      <c r="FG83" s="304"/>
      <c r="FH83" s="304"/>
      <c r="FI83" s="304"/>
      <c r="FJ83" s="304"/>
      <c r="FK83" s="277"/>
      <c r="FL83" s="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</row>
    <row r="84" s="338" customFormat="true" ht="12" hidden="false" customHeight="true" outlineLevel="0" collapsed="false">
      <c r="A84" s="286" t="s">
        <v>377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52"/>
      <c r="AL84" s="252"/>
      <c r="AM84" s="252"/>
      <c r="AN84" s="252"/>
      <c r="AO84" s="252"/>
      <c r="AP84" s="252"/>
      <c r="AQ84" s="262" t="s">
        <v>378</v>
      </c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262" t="s">
        <v>379</v>
      </c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262" t="s">
        <v>212</v>
      </c>
      <c r="CB84" s="262"/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 t="s">
        <v>212</v>
      </c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 t="s">
        <v>212</v>
      </c>
      <c r="DD84" s="262"/>
      <c r="DE84" s="26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 t="s">
        <v>212</v>
      </c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 t="s">
        <v>212</v>
      </c>
      <c r="EB84" s="262"/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 t="s">
        <v>379</v>
      </c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304" t="s">
        <v>212</v>
      </c>
      <c r="EZ84" s="304"/>
      <c r="FA84" s="304"/>
      <c r="FB84" s="304"/>
      <c r="FC84" s="304"/>
      <c r="FD84" s="304"/>
      <c r="FE84" s="304"/>
      <c r="FF84" s="304"/>
      <c r="FG84" s="304"/>
      <c r="FH84" s="304"/>
      <c r="FI84" s="304"/>
      <c r="FJ84" s="304"/>
      <c r="FK84" s="277"/>
      <c r="FL84" s="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</row>
    <row r="85" s="338" customFormat="true" ht="12" hidden="false" customHeight="true" outlineLevel="0" collapsed="false">
      <c r="A85" s="272" t="s">
        <v>38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52" t="s">
        <v>256</v>
      </c>
      <c r="AL85" s="252"/>
      <c r="AM85" s="252"/>
      <c r="AN85" s="252"/>
      <c r="AO85" s="252"/>
      <c r="AP85" s="252"/>
      <c r="AQ85" s="228" t="s">
        <v>381</v>
      </c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 t="s">
        <v>379</v>
      </c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 t="s">
        <v>212</v>
      </c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 t="s">
        <v>212</v>
      </c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 t="s">
        <v>212</v>
      </c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 t="s">
        <v>212</v>
      </c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 t="s">
        <v>212</v>
      </c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 t="s">
        <v>379</v>
      </c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89" t="s">
        <v>212</v>
      </c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77"/>
      <c r="FL85" s="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</row>
    <row r="86" s="338" customFormat="true" ht="12" hidden="false" customHeight="true" outlineLevel="0" collapsed="false">
      <c r="A86" s="339" t="s">
        <v>382</v>
      </c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274"/>
      <c r="AL86" s="296"/>
      <c r="AM86" s="296"/>
      <c r="AN86" s="296"/>
      <c r="AO86" s="296"/>
      <c r="AP86" s="296"/>
      <c r="AQ86" s="262" t="s">
        <v>378</v>
      </c>
      <c r="AR86" s="262"/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/>
      <c r="BI86" s="262"/>
      <c r="BJ86" s="265"/>
      <c r="BK86" s="266" t="s">
        <v>383</v>
      </c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5"/>
      <c r="CB86" s="296" t="s">
        <v>212</v>
      </c>
      <c r="CC86" s="296"/>
      <c r="CD86" s="296"/>
      <c r="CE86" s="296"/>
      <c r="CF86" s="296"/>
      <c r="CG86" s="296"/>
      <c r="CH86" s="296"/>
      <c r="CI86" s="296"/>
      <c r="CJ86" s="296"/>
      <c r="CK86" s="296"/>
      <c r="CL86" s="296"/>
      <c r="CM86" s="265"/>
      <c r="CN86" s="296" t="s">
        <v>212</v>
      </c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65"/>
      <c r="DD86" s="296" t="s">
        <v>212</v>
      </c>
      <c r="DE86" s="296"/>
      <c r="DF86" s="296"/>
      <c r="DG86" s="296"/>
      <c r="DH86" s="296"/>
      <c r="DI86" s="296"/>
      <c r="DJ86" s="296"/>
      <c r="DK86" s="296"/>
      <c r="DL86" s="296"/>
      <c r="DM86" s="296"/>
      <c r="DN86" s="296"/>
      <c r="DO86" s="296"/>
      <c r="DP86" s="296"/>
      <c r="DQ86" s="296"/>
      <c r="DR86" s="296"/>
      <c r="DS86" s="296"/>
      <c r="DT86" s="296"/>
      <c r="DU86" s="296"/>
      <c r="DV86" s="296"/>
      <c r="DW86" s="296"/>
      <c r="DX86" s="296"/>
      <c r="DY86" s="296"/>
      <c r="DZ86" s="296"/>
      <c r="EA86" s="265"/>
      <c r="EB86" s="296" t="s">
        <v>212</v>
      </c>
      <c r="EC86" s="296"/>
      <c r="ED86" s="296"/>
      <c r="EE86" s="296"/>
      <c r="EF86" s="296"/>
      <c r="EG86" s="296"/>
      <c r="EH86" s="296"/>
      <c r="EI86" s="296"/>
      <c r="EJ86" s="296"/>
      <c r="EK86" s="296"/>
      <c r="EL86" s="296"/>
      <c r="EM86" s="265"/>
      <c r="EN86" s="296" t="s">
        <v>383</v>
      </c>
      <c r="EO86" s="296"/>
      <c r="EP86" s="296"/>
      <c r="EQ86" s="296"/>
      <c r="ER86" s="296"/>
      <c r="ES86" s="296"/>
      <c r="ET86" s="296"/>
      <c r="EU86" s="296"/>
      <c r="EV86" s="296"/>
      <c r="EW86" s="296"/>
      <c r="EX86" s="296"/>
      <c r="EY86" s="265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315"/>
      <c r="FK86" s="277"/>
      <c r="FL86" s="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</row>
    <row r="87" s="338" customFormat="true" ht="12" hidden="false" customHeight="true" outlineLevel="0" collapsed="false">
      <c r="A87" s="340" t="s">
        <v>382</v>
      </c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274"/>
      <c r="AL87" s="296" t="s">
        <v>261</v>
      </c>
      <c r="AM87" s="296"/>
      <c r="AN87" s="296"/>
      <c r="AO87" s="296"/>
      <c r="AP87" s="296"/>
      <c r="AQ87" s="228" t="s">
        <v>384</v>
      </c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65"/>
      <c r="BK87" s="296" t="s">
        <v>383</v>
      </c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  <c r="BV87" s="296"/>
      <c r="BW87" s="296"/>
      <c r="BX87" s="296"/>
      <c r="BY87" s="296"/>
      <c r="BZ87" s="296"/>
      <c r="CA87" s="265"/>
      <c r="CB87" s="296" t="s">
        <v>212</v>
      </c>
      <c r="CC87" s="296"/>
      <c r="CD87" s="296"/>
      <c r="CE87" s="296"/>
      <c r="CF87" s="296"/>
      <c r="CG87" s="296"/>
      <c r="CH87" s="296"/>
      <c r="CI87" s="296"/>
      <c r="CJ87" s="296"/>
      <c r="CK87" s="296"/>
      <c r="CL87" s="296"/>
      <c r="CM87" s="265"/>
      <c r="CN87" s="296" t="s">
        <v>212</v>
      </c>
      <c r="CO87" s="296"/>
      <c r="CP87" s="296"/>
      <c r="CQ87" s="296"/>
      <c r="CR87" s="296"/>
      <c r="CS87" s="296"/>
      <c r="CT87" s="296"/>
      <c r="CU87" s="296"/>
      <c r="CV87" s="296"/>
      <c r="CW87" s="296"/>
      <c r="CX87" s="296"/>
      <c r="CY87" s="296"/>
      <c r="CZ87" s="296"/>
      <c r="DA87" s="296"/>
      <c r="DB87" s="296"/>
      <c r="DC87" s="265"/>
      <c r="DD87" s="296" t="s">
        <v>212</v>
      </c>
      <c r="DE87" s="296"/>
      <c r="DF87" s="296"/>
      <c r="DG87" s="296"/>
      <c r="DH87" s="296"/>
      <c r="DI87" s="296"/>
      <c r="DJ87" s="296"/>
      <c r="DK87" s="296"/>
      <c r="DL87" s="296"/>
      <c r="DM87" s="296"/>
      <c r="DN87" s="296"/>
      <c r="DO87" s="296"/>
      <c r="DP87" s="296"/>
      <c r="DQ87" s="296"/>
      <c r="DR87" s="296"/>
      <c r="DS87" s="296"/>
      <c r="DT87" s="296"/>
      <c r="DU87" s="296"/>
      <c r="DV87" s="296"/>
      <c r="DW87" s="296"/>
      <c r="DX87" s="296"/>
      <c r="DY87" s="296"/>
      <c r="DZ87" s="296"/>
      <c r="EA87" s="265"/>
      <c r="EB87" s="296" t="s">
        <v>212</v>
      </c>
      <c r="EC87" s="296"/>
      <c r="ED87" s="296"/>
      <c r="EE87" s="296"/>
      <c r="EF87" s="296"/>
      <c r="EG87" s="296"/>
      <c r="EH87" s="296"/>
      <c r="EI87" s="296"/>
      <c r="EJ87" s="296"/>
      <c r="EK87" s="296"/>
      <c r="EL87" s="296"/>
      <c r="EM87" s="265"/>
      <c r="EN87" s="296" t="s">
        <v>383</v>
      </c>
      <c r="EO87" s="296"/>
      <c r="EP87" s="296"/>
      <c r="EQ87" s="296"/>
      <c r="ER87" s="296"/>
      <c r="ES87" s="296"/>
      <c r="ET87" s="296"/>
      <c r="EU87" s="296"/>
      <c r="EV87" s="296"/>
      <c r="EW87" s="296"/>
      <c r="EX87" s="296"/>
      <c r="EY87" s="265"/>
      <c r="EZ87" s="274" t="s">
        <v>212</v>
      </c>
      <c r="FA87" s="274"/>
      <c r="FB87" s="274"/>
      <c r="FC87" s="274"/>
      <c r="FD87" s="274"/>
      <c r="FE87" s="274"/>
      <c r="FF87" s="274"/>
      <c r="FG87" s="274"/>
      <c r="FH87" s="274"/>
      <c r="FI87" s="274"/>
      <c r="FJ87" s="315"/>
      <c r="FK87" s="277"/>
      <c r="FL87" s="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</row>
    <row r="88" s="338" customFormat="true" ht="12" hidden="false" customHeight="true" outlineLevel="0" collapsed="false">
      <c r="A88" s="313" t="s">
        <v>385</v>
      </c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41"/>
      <c r="AL88" s="341"/>
      <c r="AM88" s="341"/>
      <c r="AN88" s="341"/>
      <c r="AO88" s="341"/>
      <c r="AP88" s="341"/>
      <c r="AQ88" s="282" t="s">
        <v>386</v>
      </c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 t="s">
        <v>305</v>
      </c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 t="s">
        <v>212</v>
      </c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  <c r="CL88" s="282"/>
      <c r="CM88" s="282" t="s">
        <v>212</v>
      </c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82" t="s">
        <v>212</v>
      </c>
      <c r="DD88" s="282"/>
      <c r="DE88" s="282"/>
      <c r="DF88" s="282"/>
      <c r="DG88" s="282"/>
      <c r="DH88" s="282"/>
      <c r="DI88" s="282"/>
      <c r="DJ88" s="282"/>
      <c r="DK88" s="282"/>
      <c r="DL88" s="282"/>
      <c r="DM88" s="282"/>
      <c r="DN88" s="282"/>
      <c r="DO88" s="282" t="s">
        <v>212</v>
      </c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2"/>
      <c r="EA88" s="282" t="s">
        <v>212</v>
      </c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 t="s">
        <v>305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304" t="s">
        <v>212</v>
      </c>
      <c r="EZ88" s="304"/>
      <c r="FA88" s="304"/>
      <c r="FB88" s="304"/>
      <c r="FC88" s="304"/>
      <c r="FD88" s="304"/>
      <c r="FE88" s="304"/>
      <c r="FF88" s="304"/>
      <c r="FG88" s="304"/>
      <c r="FH88" s="304"/>
      <c r="FI88" s="304"/>
      <c r="FJ88" s="304"/>
      <c r="FK88" s="277"/>
      <c r="FL88" s="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</row>
    <row r="89" s="300" customFormat="true" ht="11.25" hidden="false" customHeight="true" outlineLevel="0" collapsed="false">
      <c r="A89" s="272" t="s">
        <v>387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342" t="s">
        <v>388</v>
      </c>
      <c r="AL89" s="342"/>
      <c r="AM89" s="342"/>
      <c r="AN89" s="342"/>
      <c r="AO89" s="342"/>
      <c r="AP89" s="342"/>
      <c r="AQ89" s="273" t="s">
        <v>389</v>
      </c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  <c r="BG89" s="273"/>
      <c r="BH89" s="273"/>
      <c r="BI89" s="273"/>
      <c r="BJ89" s="273" t="s">
        <v>305</v>
      </c>
      <c r="BK89" s="273"/>
      <c r="BL89" s="273"/>
      <c r="BM89" s="273"/>
      <c r="BN89" s="273"/>
      <c r="BO89" s="273"/>
      <c r="BP89" s="273"/>
      <c r="BQ89" s="273"/>
      <c r="BR89" s="273"/>
      <c r="BS89" s="273"/>
      <c r="BT89" s="273"/>
      <c r="BU89" s="273"/>
      <c r="BV89" s="273"/>
      <c r="BW89" s="273"/>
      <c r="BX89" s="273"/>
      <c r="BY89" s="273"/>
      <c r="BZ89" s="273"/>
      <c r="CA89" s="273" t="s">
        <v>212</v>
      </c>
      <c r="CB89" s="273"/>
      <c r="CC89" s="273"/>
      <c r="CD89" s="273"/>
      <c r="CE89" s="273"/>
      <c r="CF89" s="273"/>
      <c r="CG89" s="273"/>
      <c r="CH89" s="273"/>
      <c r="CI89" s="273"/>
      <c r="CJ89" s="273"/>
      <c r="CK89" s="273"/>
      <c r="CL89" s="273"/>
      <c r="CM89" s="273" t="s">
        <v>212</v>
      </c>
      <c r="CN89" s="273"/>
      <c r="CO89" s="273"/>
      <c r="CP89" s="273"/>
      <c r="CQ89" s="273"/>
      <c r="CR89" s="273"/>
      <c r="CS89" s="273"/>
      <c r="CT89" s="273"/>
      <c r="CU89" s="273"/>
      <c r="CV89" s="273"/>
      <c r="CW89" s="273"/>
      <c r="CX89" s="273"/>
      <c r="CY89" s="273"/>
      <c r="CZ89" s="273"/>
      <c r="DA89" s="273"/>
      <c r="DB89" s="273"/>
      <c r="DC89" s="273" t="s">
        <v>212</v>
      </c>
      <c r="DD89" s="273"/>
      <c r="DE89" s="273"/>
      <c r="DF89" s="273"/>
      <c r="DG89" s="273"/>
      <c r="DH89" s="273"/>
      <c r="DI89" s="273"/>
      <c r="DJ89" s="273"/>
      <c r="DK89" s="273"/>
      <c r="DL89" s="273"/>
      <c r="DM89" s="273"/>
      <c r="DN89" s="273"/>
      <c r="DO89" s="273" t="s">
        <v>212</v>
      </c>
      <c r="DP89" s="273"/>
      <c r="DQ89" s="273"/>
      <c r="DR89" s="273"/>
      <c r="DS89" s="273"/>
      <c r="DT89" s="273"/>
      <c r="DU89" s="273"/>
      <c r="DV89" s="273"/>
      <c r="DW89" s="273"/>
      <c r="DX89" s="273"/>
      <c r="DY89" s="273"/>
      <c r="DZ89" s="273"/>
      <c r="EA89" s="273" t="s">
        <v>212</v>
      </c>
      <c r="EB89" s="273"/>
      <c r="EC89" s="273"/>
      <c r="ED89" s="273"/>
      <c r="EE89" s="273"/>
      <c r="EF89" s="273"/>
      <c r="EG89" s="273"/>
      <c r="EH89" s="273"/>
      <c r="EI89" s="273"/>
      <c r="EJ89" s="273"/>
      <c r="EK89" s="273"/>
      <c r="EL89" s="273"/>
      <c r="EM89" s="273" t="s">
        <v>305</v>
      </c>
      <c r="EN89" s="273"/>
      <c r="EO89" s="273"/>
      <c r="EP89" s="273"/>
      <c r="EQ89" s="273"/>
      <c r="ER89" s="273"/>
      <c r="ES89" s="273"/>
      <c r="ET89" s="273"/>
      <c r="EU89" s="273"/>
      <c r="EV89" s="273"/>
      <c r="EW89" s="273"/>
      <c r="EX89" s="273"/>
      <c r="EY89" s="289" t="s">
        <v>212</v>
      </c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77"/>
      <c r="FL89" s="1"/>
    </row>
    <row r="90" s="298" customFormat="true" ht="11.25" hidden="false" customHeight="true" outlineLevel="0" collapsed="false">
      <c r="A90" s="313" t="s">
        <v>385</v>
      </c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252"/>
      <c r="AL90" s="252"/>
      <c r="AM90" s="252"/>
      <c r="AN90" s="252"/>
      <c r="AO90" s="252"/>
      <c r="AP90" s="252"/>
      <c r="AQ90" s="282" t="s">
        <v>390</v>
      </c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62" t="s">
        <v>341</v>
      </c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2"/>
      <c r="BV90" s="262"/>
      <c r="BW90" s="262"/>
      <c r="BX90" s="262"/>
      <c r="BY90" s="262"/>
      <c r="BZ90" s="262"/>
      <c r="CA90" s="273" t="s">
        <v>212</v>
      </c>
      <c r="CB90" s="273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 t="s">
        <v>212</v>
      </c>
      <c r="CN90" s="273"/>
      <c r="CO90" s="273"/>
      <c r="CP90" s="273"/>
      <c r="CQ90" s="273"/>
      <c r="CR90" s="273"/>
      <c r="CS90" s="273"/>
      <c r="CT90" s="273"/>
      <c r="CU90" s="273"/>
      <c r="CV90" s="273"/>
      <c r="CW90" s="273"/>
      <c r="CX90" s="273"/>
      <c r="CY90" s="273"/>
      <c r="CZ90" s="273"/>
      <c r="DA90" s="273"/>
      <c r="DB90" s="273"/>
      <c r="DC90" s="273" t="s">
        <v>212</v>
      </c>
      <c r="DD90" s="273"/>
      <c r="DE90" s="273"/>
      <c r="DF90" s="273"/>
      <c r="DG90" s="273"/>
      <c r="DH90" s="273"/>
      <c r="DI90" s="273"/>
      <c r="DJ90" s="273"/>
      <c r="DK90" s="273"/>
      <c r="DL90" s="273"/>
      <c r="DM90" s="273"/>
      <c r="DN90" s="273"/>
      <c r="DO90" s="273" t="s">
        <v>212</v>
      </c>
      <c r="DP90" s="273"/>
      <c r="DQ90" s="273"/>
      <c r="DR90" s="273"/>
      <c r="DS90" s="273"/>
      <c r="DT90" s="273"/>
      <c r="DU90" s="273"/>
      <c r="DV90" s="273"/>
      <c r="DW90" s="273"/>
      <c r="DX90" s="273"/>
      <c r="DY90" s="273"/>
      <c r="DZ90" s="273"/>
      <c r="EA90" s="273" t="s">
        <v>212</v>
      </c>
      <c r="EB90" s="273"/>
      <c r="EC90" s="273"/>
      <c r="ED90" s="273"/>
      <c r="EE90" s="273"/>
      <c r="EF90" s="273"/>
      <c r="EG90" s="273"/>
      <c r="EH90" s="273"/>
      <c r="EI90" s="273"/>
      <c r="EJ90" s="273"/>
      <c r="EK90" s="273"/>
      <c r="EL90" s="273"/>
      <c r="EM90" s="273" t="s">
        <v>341</v>
      </c>
      <c r="EN90" s="273"/>
      <c r="EO90" s="273"/>
      <c r="EP90" s="273"/>
      <c r="EQ90" s="273"/>
      <c r="ER90" s="273"/>
      <c r="ES90" s="273"/>
      <c r="ET90" s="273"/>
      <c r="EU90" s="273"/>
      <c r="EV90" s="273"/>
      <c r="EW90" s="273"/>
      <c r="EX90" s="273"/>
      <c r="EY90" s="325" t="n">
        <f aca="false">SUM(EY99:FJ99)</f>
        <v>0</v>
      </c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277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09" customFormat="true" ht="11.25" hidden="false" customHeight="true" outlineLevel="0" collapsed="false">
      <c r="A91" s="314" t="s">
        <v>344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252" t="s">
        <v>264</v>
      </c>
      <c r="AL91" s="252"/>
      <c r="AM91" s="252"/>
      <c r="AN91" s="252"/>
      <c r="AO91" s="252"/>
      <c r="AP91" s="252"/>
      <c r="AQ91" s="273" t="s">
        <v>389</v>
      </c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28" t="s">
        <v>341</v>
      </c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73" t="s">
        <v>212</v>
      </c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 t="s">
        <v>212</v>
      </c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  <c r="DB91" s="273"/>
      <c r="DC91" s="273" t="s">
        <v>212</v>
      </c>
      <c r="DD91" s="273"/>
      <c r="DE91" s="273"/>
      <c r="DF91" s="273"/>
      <c r="DG91" s="273"/>
      <c r="DH91" s="273"/>
      <c r="DI91" s="273"/>
      <c r="DJ91" s="273"/>
      <c r="DK91" s="273"/>
      <c r="DL91" s="273"/>
      <c r="DM91" s="273"/>
      <c r="DN91" s="273"/>
      <c r="DO91" s="273" t="s">
        <v>212</v>
      </c>
      <c r="DP91" s="273"/>
      <c r="DQ91" s="273"/>
      <c r="DR91" s="273"/>
      <c r="DS91" s="273"/>
      <c r="DT91" s="273"/>
      <c r="DU91" s="273"/>
      <c r="DV91" s="273"/>
      <c r="DW91" s="273"/>
      <c r="DX91" s="273"/>
      <c r="DY91" s="273"/>
      <c r="DZ91" s="273"/>
      <c r="EA91" s="273" t="s">
        <v>212</v>
      </c>
      <c r="EB91" s="273"/>
      <c r="EC91" s="273"/>
      <c r="ED91" s="273"/>
      <c r="EE91" s="273"/>
      <c r="EF91" s="273"/>
      <c r="EG91" s="273"/>
      <c r="EH91" s="273"/>
      <c r="EI91" s="273"/>
      <c r="EJ91" s="273"/>
      <c r="EK91" s="273"/>
      <c r="EL91" s="273"/>
      <c r="EM91" s="273" t="s">
        <v>341</v>
      </c>
      <c r="EN91" s="273"/>
      <c r="EO91" s="273"/>
      <c r="EP91" s="273"/>
      <c r="EQ91" s="273"/>
      <c r="ER91" s="273"/>
      <c r="ES91" s="273"/>
      <c r="ET91" s="273"/>
      <c r="EU91" s="273"/>
      <c r="EV91" s="273"/>
      <c r="EW91" s="273"/>
      <c r="EX91" s="273"/>
      <c r="EY91" s="325" t="n">
        <f aca="false">SUM(EY100:FJ100)</f>
        <v>0</v>
      </c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277"/>
      <c r="FL91" s="1"/>
    </row>
    <row r="92" customFormat="false" ht="12" hidden="false" customHeight="true" outlineLevel="0" collapsed="false">
      <c r="A92" s="313" t="s">
        <v>391</v>
      </c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252"/>
      <c r="AL92" s="252"/>
      <c r="AM92" s="252"/>
      <c r="AN92" s="252"/>
      <c r="AO92" s="252"/>
      <c r="AP92" s="252"/>
      <c r="AQ92" s="282" t="s">
        <v>392</v>
      </c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62" t="s">
        <v>305</v>
      </c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73" t="s">
        <v>212</v>
      </c>
      <c r="CB92" s="273"/>
      <c r="CC92" s="273"/>
      <c r="CD92" s="273"/>
      <c r="CE92" s="273"/>
      <c r="CF92" s="273"/>
      <c r="CG92" s="273"/>
      <c r="CH92" s="273"/>
      <c r="CI92" s="273"/>
      <c r="CJ92" s="273"/>
      <c r="CK92" s="273"/>
      <c r="CL92" s="273"/>
      <c r="CM92" s="273" t="s">
        <v>212</v>
      </c>
      <c r="CN92" s="273"/>
      <c r="CO92" s="273"/>
      <c r="CP92" s="273"/>
      <c r="CQ92" s="273"/>
      <c r="CR92" s="273"/>
      <c r="CS92" s="273"/>
      <c r="CT92" s="273"/>
      <c r="CU92" s="273"/>
      <c r="CV92" s="273"/>
      <c r="CW92" s="273"/>
      <c r="CX92" s="273"/>
      <c r="CY92" s="273"/>
      <c r="CZ92" s="273"/>
      <c r="DA92" s="273"/>
      <c r="DB92" s="273"/>
      <c r="DC92" s="273" t="s">
        <v>212</v>
      </c>
      <c r="DD92" s="273"/>
      <c r="DE92" s="273"/>
      <c r="DF92" s="273"/>
      <c r="DG92" s="273"/>
      <c r="DH92" s="273"/>
      <c r="DI92" s="273"/>
      <c r="DJ92" s="273"/>
      <c r="DK92" s="273"/>
      <c r="DL92" s="273"/>
      <c r="DM92" s="273"/>
      <c r="DN92" s="273"/>
      <c r="DO92" s="273" t="s">
        <v>212</v>
      </c>
      <c r="DP92" s="273"/>
      <c r="DQ92" s="273"/>
      <c r="DR92" s="273"/>
      <c r="DS92" s="273"/>
      <c r="DT92" s="273"/>
      <c r="DU92" s="273"/>
      <c r="DV92" s="273"/>
      <c r="DW92" s="273"/>
      <c r="DX92" s="273"/>
      <c r="DY92" s="273"/>
      <c r="DZ92" s="273"/>
      <c r="EA92" s="273" t="s">
        <v>212</v>
      </c>
      <c r="EB92" s="273"/>
      <c r="EC92" s="273"/>
      <c r="ED92" s="273"/>
      <c r="EE92" s="273"/>
      <c r="EF92" s="273"/>
      <c r="EG92" s="273"/>
      <c r="EH92" s="273"/>
      <c r="EI92" s="273"/>
      <c r="EJ92" s="273"/>
      <c r="EK92" s="273"/>
      <c r="EL92" s="273"/>
      <c r="EM92" s="273" t="s">
        <v>305</v>
      </c>
      <c r="EN92" s="273"/>
      <c r="EO92" s="273"/>
      <c r="EP92" s="273"/>
      <c r="EQ92" s="273"/>
      <c r="ER92" s="273"/>
      <c r="ES92" s="273"/>
      <c r="ET92" s="273"/>
      <c r="EU92" s="273"/>
      <c r="EV92" s="273"/>
      <c r="EW92" s="273"/>
      <c r="EX92" s="273"/>
      <c r="EY92" s="325" t="s">
        <v>212</v>
      </c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277"/>
    </row>
    <row r="93" customFormat="false" ht="12" hidden="false" customHeight="tru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252" t="s">
        <v>261</v>
      </c>
      <c r="AL93" s="252"/>
      <c r="AM93" s="252"/>
      <c r="AN93" s="252"/>
      <c r="AO93" s="252"/>
      <c r="AP93" s="252"/>
      <c r="AQ93" s="273" t="s">
        <v>393</v>
      </c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3"/>
      <c r="BI93" s="273"/>
      <c r="BJ93" s="228" t="s">
        <v>305</v>
      </c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73" t="s">
        <v>212</v>
      </c>
      <c r="CB93" s="273"/>
      <c r="CC93" s="273"/>
      <c r="CD93" s="273"/>
      <c r="CE93" s="273"/>
      <c r="CF93" s="273"/>
      <c r="CG93" s="273"/>
      <c r="CH93" s="273"/>
      <c r="CI93" s="273"/>
      <c r="CJ93" s="273"/>
      <c r="CK93" s="273"/>
      <c r="CL93" s="273"/>
      <c r="CM93" s="273" t="s">
        <v>212</v>
      </c>
      <c r="CN93" s="273"/>
      <c r="CO93" s="273"/>
      <c r="CP93" s="273"/>
      <c r="CQ93" s="273"/>
      <c r="CR93" s="273"/>
      <c r="CS93" s="273"/>
      <c r="CT93" s="273"/>
      <c r="CU93" s="273"/>
      <c r="CV93" s="273"/>
      <c r="CW93" s="273"/>
      <c r="CX93" s="273"/>
      <c r="CY93" s="273"/>
      <c r="CZ93" s="273"/>
      <c r="DA93" s="273"/>
      <c r="DB93" s="273"/>
      <c r="DC93" s="273" t="s">
        <v>212</v>
      </c>
      <c r="DD93" s="273"/>
      <c r="DE93" s="273"/>
      <c r="DF93" s="273"/>
      <c r="DG93" s="273"/>
      <c r="DH93" s="273"/>
      <c r="DI93" s="273"/>
      <c r="DJ93" s="273"/>
      <c r="DK93" s="273"/>
      <c r="DL93" s="273"/>
      <c r="DM93" s="273"/>
      <c r="DN93" s="273"/>
      <c r="DO93" s="273" t="s">
        <v>212</v>
      </c>
      <c r="DP93" s="273"/>
      <c r="DQ93" s="273"/>
      <c r="DR93" s="273"/>
      <c r="DS93" s="273"/>
      <c r="DT93" s="273"/>
      <c r="DU93" s="273"/>
      <c r="DV93" s="273"/>
      <c r="DW93" s="273"/>
      <c r="DX93" s="273"/>
      <c r="DY93" s="273"/>
      <c r="DZ93" s="273"/>
      <c r="EA93" s="273" t="s">
        <v>212</v>
      </c>
      <c r="EB93" s="273"/>
      <c r="EC93" s="273"/>
      <c r="ED93" s="273"/>
      <c r="EE93" s="273"/>
      <c r="EF93" s="273"/>
      <c r="EG93" s="273"/>
      <c r="EH93" s="273"/>
      <c r="EI93" s="273"/>
      <c r="EJ93" s="273"/>
      <c r="EK93" s="273"/>
      <c r="EL93" s="273"/>
      <c r="EM93" s="273" t="s">
        <v>305</v>
      </c>
      <c r="EN93" s="273"/>
      <c r="EO93" s="273"/>
      <c r="EP93" s="273"/>
      <c r="EQ93" s="273"/>
      <c r="ER93" s="273"/>
      <c r="ES93" s="273"/>
      <c r="ET93" s="273"/>
      <c r="EU93" s="273"/>
      <c r="EV93" s="273"/>
      <c r="EW93" s="273"/>
      <c r="EX93" s="273"/>
      <c r="EY93" s="325" t="n">
        <f aca="false">SUM(EY101:FJ101)</f>
        <v>0</v>
      </c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277"/>
    </row>
    <row r="94" customFormat="false" ht="11.25" hidden="false" customHeight="true" outlineLevel="0" collapsed="false">
      <c r="A94" s="286" t="s">
        <v>394</v>
      </c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343"/>
      <c r="AL94" s="343"/>
      <c r="AM94" s="343"/>
      <c r="AN94" s="343"/>
      <c r="AO94" s="343"/>
      <c r="AP94" s="343"/>
      <c r="AQ94" s="281" t="s">
        <v>395</v>
      </c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 t="s">
        <v>396</v>
      </c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 t="s">
        <v>212</v>
      </c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 t="s">
        <v>212</v>
      </c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 t="s">
        <v>212</v>
      </c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 t="s">
        <v>212</v>
      </c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 t="s">
        <v>212</v>
      </c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 t="s">
        <v>396</v>
      </c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304" t="s">
        <v>212</v>
      </c>
      <c r="EZ94" s="304"/>
      <c r="FA94" s="304"/>
      <c r="FB94" s="304"/>
      <c r="FC94" s="304"/>
      <c r="FD94" s="304"/>
      <c r="FE94" s="304"/>
      <c r="FF94" s="304"/>
      <c r="FG94" s="304"/>
      <c r="FH94" s="304"/>
      <c r="FI94" s="304"/>
      <c r="FJ94" s="304"/>
      <c r="FK94" s="277"/>
    </row>
    <row r="95" customFormat="false" ht="11.25" hidden="false" customHeight="true" outlineLevel="0" collapsed="false">
      <c r="A95" s="272" t="s">
        <v>387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342" t="s">
        <v>388</v>
      </c>
      <c r="AL95" s="342"/>
      <c r="AM95" s="342"/>
      <c r="AN95" s="342"/>
      <c r="AO95" s="342"/>
      <c r="AP95" s="342"/>
      <c r="AQ95" s="273" t="s">
        <v>216</v>
      </c>
      <c r="AR95" s="273"/>
      <c r="AS95" s="273"/>
      <c r="AT95" s="273"/>
      <c r="AU95" s="273"/>
      <c r="AV95" s="273"/>
      <c r="AW95" s="273"/>
      <c r="AX95" s="273"/>
      <c r="AY95" s="273"/>
      <c r="AZ95" s="273"/>
      <c r="BA95" s="273"/>
      <c r="BB95" s="273"/>
      <c r="BC95" s="273"/>
      <c r="BD95" s="273"/>
      <c r="BE95" s="273"/>
      <c r="BF95" s="273"/>
      <c r="BG95" s="273"/>
      <c r="BH95" s="273"/>
      <c r="BI95" s="273"/>
      <c r="BJ95" s="273" t="s">
        <v>396</v>
      </c>
      <c r="BK95" s="273"/>
      <c r="BL95" s="273"/>
      <c r="BM95" s="273"/>
      <c r="BN95" s="273"/>
      <c r="BO95" s="273"/>
      <c r="BP95" s="273"/>
      <c r="BQ95" s="273"/>
      <c r="BR95" s="273"/>
      <c r="BS95" s="273"/>
      <c r="BT95" s="273"/>
      <c r="BU95" s="273"/>
      <c r="BV95" s="273"/>
      <c r="BW95" s="273"/>
      <c r="BX95" s="273"/>
      <c r="BY95" s="273"/>
      <c r="BZ95" s="273"/>
      <c r="CA95" s="273" t="s">
        <v>212</v>
      </c>
      <c r="CB95" s="273"/>
      <c r="CC95" s="273"/>
      <c r="CD95" s="273"/>
      <c r="CE95" s="273"/>
      <c r="CF95" s="273"/>
      <c r="CG95" s="273"/>
      <c r="CH95" s="273"/>
      <c r="CI95" s="273"/>
      <c r="CJ95" s="273"/>
      <c r="CK95" s="273"/>
      <c r="CL95" s="273"/>
      <c r="CM95" s="273" t="s">
        <v>212</v>
      </c>
      <c r="CN95" s="273"/>
      <c r="CO95" s="273"/>
      <c r="CP95" s="273"/>
      <c r="CQ95" s="273"/>
      <c r="CR95" s="273"/>
      <c r="CS95" s="273"/>
      <c r="CT95" s="273"/>
      <c r="CU95" s="273"/>
      <c r="CV95" s="273"/>
      <c r="CW95" s="273"/>
      <c r="CX95" s="273"/>
      <c r="CY95" s="273"/>
      <c r="CZ95" s="273"/>
      <c r="DA95" s="273"/>
      <c r="DB95" s="273"/>
      <c r="DC95" s="273" t="s">
        <v>212</v>
      </c>
      <c r="DD95" s="273"/>
      <c r="DE95" s="273"/>
      <c r="DF95" s="273"/>
      <c r="DG95" s="273"/>
      <c r="DH95" s="273"/>
      <c r="DI95" s="273"/>
      <c r="DJ95" s="273"/>
      <c r="DK95" s="273"/>
      <c r="DL95" s="273"/>
      <c r="DM95" s="273"/>
      <c r="DN95" s="273"/>
      <c r="DO95" s="273" t="s">
        <v>212</v>
      </c>
      <c r="DP95" s="273"/>
      <c r="DQ95" s="273"/>
      <c r="DR95" s="273"/>
      <c r="DS95" s="273"/>
      <c r="DT95" s="273"/>
      <c r="DU95" s="273"/>
      <c r="DV95" s="273"/>
      <c r="DW95" s="273"/>
      <c r="DX95" s="273"/>
      <c r="DY95" s="273"/>
      <c r="DZ95" s="273"/>
      <c r="EA95" s="273" t="s">
        <v>212</v>
      </c>
      <c r="EB95" s="273"/>
      <c r="EC95" s="273"/>
      <c r="ED95" s="273"/>
      <c r="EE95" s="273"/>
      <c r="EF95" s="273"/>
      <c r="EG95" s="273"/>
      <c r="EH95" s="273"/>
      <c r="EI95" s="273"/>
      <c r="EJ95" s="273"/>
      <c r="EK95" s="273"/>
      <c r="EL95" s="273"/>
      <c r="EM95" s="273" t="s">
        <v>396</v>
      </c>
      <c r="EN95" s="273"/>
      <c r="EO95" s="273"/>
      <c r="EP95" s="273"/>
      <c r="EQ95" s="273"/>
      <c r="ER95" s="273"/>
      <c r="ES95" s="273"/>
      <c r="ET95" s="273"/>
      <c r="EU95" s="273"/>
      <c r="EV95" s="273"/>
      <c r="EW95" s="273"/>
      <c r="EX95" s="273"/>
      <c r="EY95" s="289" t="s">
        <v>212</v>
      </c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77"/>
    </row>
    <row r="96" customFormat="false" ht="12" hidden="false" customHeight="true" outlineLevel="0" collapsed="false">
      <c r="A96" s="313" t="s">
        <v>397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41"/>
      <c r="AL96" s="341"/>
      <c r="AM96" s="341"/>
      <c r="AN96" s="341"/>
      <c r="AO96" s="341"/>
      <c r="AP96" s="341"/>
      <c r="AQ96" s="282" t="s">
        <v>398</v>
      </c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 t="s">
        <v>399</v>
      </c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 t="s">
        <v>212</v>
      </c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  <c r="CL96" s="282"/>
      <c r="CM96" s="282" t="s">
        <v>212</v>
      </c>
      <c r="CN96" s="282"/>
      <c r="CO96" s="282"/>
      <c r="CP96" s="282"/>
      <c r="CQ96" s="282"/>
      <c r="CR96" s="282"/>
      <c r="CS96" s="282"/>
      <c r="CT96" s="282"/>
      <c r="CU96" s="282"/>
      <c r="CV96" s="282"/>
      <c r="CW96" s="282"/>
      <c r="CX96" s="282"/>
      <c r="CY96" s="282"/>
      <c r="CZ96" s="282"/>
      <c r="DA96" s="282"/>
      <c r="DB96" s="282"/>
      <c r="DC96" s="282" t="s">
        <v>212</v>
      </c>
      <c r="DD96" s="282"/>
      <c r="DE96" s="282"/>
      <c r="DF96" s="282"/>
      <c r="DG96" s="282"/>
      <c r="DH96" s="282"/>
      <c r="DI96" s="282"/>
      <c r="DJ96" s="282"/>
      <c r="DK96" s="282"/>
      <c r="DL96" s="282"/>
      <c r="DM96" s="282"/>
      <c r="DN96" s="282"/>
      <c r="DO96" s="282" t="s">
        <v>212</v>
      </c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 t="s">
        <v>212</v>
      </c>
      <c r="EB96" s="282"/>
      <c r="EC96" s="282"/>
      <c r="ED96" s="282"/>
      <c r="EE96" s="282"/>
      <c r="EF96" s="282"/>
      <c r="EG96" s="282"/>
      <c r="EH96" s="282"/>
      <c r="EI96" s="282"/>
      <c r="EJ96" s="282"/>
      <c r="EK96" s="282"/>
      <c r="EL96" s="282"/>
      <c r="EM96" s="282" t="s">
        <v>399</v>
      </c>
      <c r="EN96" s="282"/>
      <c r="EO96" s="282"/>
      <c r="EP96" s="282"/>
      <c r="EQ96" s="282"/>
      <c r="ER96" s="282"/>
      <c r="ES96" s="282"/>
      <c r="ET96" s="282"/>
      <c r="EU96" s="282"/>
      <c r="EV96" s="282"/>
      <c r="EW96" s="282"/>
      <c r="EX96" s="282"/>
      <c r="EY96" s="304" t="s">
        <v>212</v>
      </c>
      <c r="EZ96" s="304"/>
      <c r="FA96" s="304"/>
      <c r="FB96" s="304"/>
      <c r="FC96" s="304"/>
      <c r="FD96" s="304"/>
      <c r="FE96" s="304"/>
      <c r="FF96" s="304"/>
      <c r="FG96" s="304"/>
      <c r="FH96" s="304"/>
      <c r="FI96" s="304"/>
      <c r="FJ96" s="304"/>
      <c r="FK96" s="277"/>
    </row>
    <row r="97" customFormat="false" ht="11.25" hidden="false" customHeight="true" outlineLevel="0" collapsed="false">
      <c r="A97" s="288" t="s">
        <v>400</v>
      </c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342" t="s">
        <v>261</v>
      </c>
      <c r="AL97" s="342"/>
      <c r="AM97" s="342"/>
      <c r="AN97" s="342"/>
      <c r="AO97" s="342"/>
      <c r="AP97" s="342"/>
      <c r="AQ97" s="273" t="s">
        <v>393</v>
      </c>
      <c r="AR97" s="273"/>
      <c r="AS97" s="273"/>
      <c r="AT97" s="273"/>
      <c r="AU97" s="273"/>
      <c r="AV97" s="273"/>
      <c r="AW97" s="273"/>
      <c r="AX97" s="273"/>
      <c r="AY97" s="273"/>
      <c r="AZ97" s="273"/>
      <c r="BA97" s="273"/>
      <c r="BB97" s="273"/>
      <c r="BC97" s="273"/>
      <c r="BD97" s="273"/>
      <c r="BE97" s="273"/>
      <c r="BF97" s="273"/>
      <c r="BG97" s="273"/>
      <c r="BH97" s="273"/>
      <c r="BI97" s="273"/>
      <c r="BJ97" s="273" t="s">
        <v>399</v>
      </c>
      <c r="BK97" s="273"/>
      <c r="BL97" s="273"/>
      <c r="BM97" s="273"/>
      <c r="BN97" s="273"/>
      <c r="BO97" s="273"/>
      <c r="BP97" s="273"/>
      <c r="BQ97" s="273"/>
      <c r="BR97" s="273"/>
      <c r="BS97" s="273"/>
      <c r="BT97" s="273"/>
      <c r="BU97" s="273"/>
      <c r="BV97" s="273"/>
      <c r="BW97" s="273"/>
      <c r="BX97" s="273"/>
      <c r="BY97" s="273"/>
      <c r="BZ97" s="273"/>
      <c r="CA97" s="273" t="s">
        <v>212</v>
      </c>
      <c r="CB97" s="273"/>
      <c r="CC97" s="273"/>
      <c r="CD97" s="273"/>
      <c r="CE97" s="273"/>
      <c r="CF97" s="273"/>
      <c r="CG97" s="273"/>
      <c r="CH97" s="273"/>
      <c r="CI97" s="273"/>
      <c r="CJ97" s="273"/>
      <c r="CK97" s="273"/>
      <c r="CL97" s="273"/>
      <c r="CM97" s="273" t="s">
        <v>212</v>
      </c>
      <c r="CN97" s="273"/>
      <c r="CO97" s="273"/>
      <c r="CP97" s="273"/>
      <c r="CQ97" s="273"/>
      <c r="CR97" s="273"/>
      <c r="CS97" s="273"/>
      <c r="CT97" s="273"/>
      <c r="CU97" s="273"/>
      <c r="CV97" s="273"/>
      <c r="CW97" s="273"/>
      <c r="CX97" s="273"/>
      <c r="CY97" s="273"/>
      <c r="CZ97" s="273"/>
      <c r="DA97" s="273"/>
      <c r="DB97" s="273"/>
      <c r="DC97" s="273" t="s">
        <v>212</v>
      </c>
      <c r="DD97" s="273"/>
      <c r="DE97" s="273"/>
      <c r="DF97" s="273"/>
      <c r="DG97" s="273"/>
      <c r="DH97" s="273"/>
      <c r="DI97" s="273"/>
      <c r="DJ97" s="273"/>
      <c r="DK97" s="273"/>
      <c r="DL97" s="273"/>
      <c r="DM97" s="273"/>
      <c r="DN97" s="273"/>
      <c r="DO97" s="273" t="s">
        <v>212</v>
      </c>
      <c r="DP97" s="273"/>
      <c r="DQ97" s="273"/>
      <c r="DR97" s="273"/>
      <c r="DS97" s="273"/>
      <c r="DT97" s="273"/>
      <c r="DU97" s="273"/>
      <c r="DV97" s="273"/>
      <c r="DW97" s="273"/>
      <c r="DX97" s="273"/>
      <c r="DY97" s="273"/>
      <c r="DZ97" s="273"/>
      <c r="EA97" s="273" t="s">
        <v>212</v>
      </c>
      <c r="EB97" s="273"/>
      <c r="EC97" s="273"/>
      <c r="ED97" s="273"/>
      <c r="EE97" s="273"/>
      <c r="EF97" s="273"/>
      <c r="EG97" s="273"/>
      <c r="EH97" s="273"/>
      <c r="EI97" s="273"/>
      <c r="EJ97" s="273"/>
      <c r="EK97" s="273"/>
      <c r="EL97" s="273"/>
      <c r="EM97" s="273" t="s">
        <v>399</v>
      </c>
      <c r="EN97" s="273"/>
      <c r="EO97" s="273"/>
      <c r="EP97" s="273"/>
      <c r="EQ97" s="273"/>
      <c r="ER97" s="273"/>
      <c r="ES97" s="273"/>
      <c r="ET97" s="273"/>
      <c r="EU97" s="273"/>
      <c r="EV97" s="273"/>
      <c r="EW97" s="273"/>
      <c r="EX97" s="273"/>
      <c r="EY97" s="289" t="s">
        <v>212</v>
      </c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77"/>
    </row>
    <row r="98" customFormat="false" ht="12" hidden="false" customHeight="true" outlineLevel="0" collapsed="false">
      <c r="A98" s="313" t="s">
        <v>397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42"/>
      <c r="AL98" s="342"/>
      <c r="AM98" s="342"/>
      <c r="AN98" s="342"/>
      <c r="AO98" s="342"/>
      <c r="AP98" s="342"/>
      <c r="AQ98" s="282" t="s">
        <v>398</v>
      </c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 t="s">
        <v>401</v>
      </c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2"/>
      <c r="BW98" s="282"/>
      <c r="BX98" s="282"/>
      <c r="BY98" s="282"/>
      <c r="BZ98" s="282"/>
      <c r="CA98" s="273" t="s">
        <v>212</v>
      </c>
      <c r="CB98" s="273"/>
      <c r="CC98" s="273"/>
      <c r="CD98" s="273"/>
      <c r="CE98" s="273"/>
      <c r="CF98" s="273"/>
      <c r="CG98" s="273"/>
      <c r="CH98" s="273"/>
      <c r="CI98" s="273"/>
      <c r="CJ98" s="273"/>
      <c r="CK98" s="273"/>
      <c r="CL98" s="273"/>
      <c r="CM98" s="273" t="s">
        <v>212</v>
      </c>
      <c r="CN98" s="273"/>
      <c r="CO98" s="273"/>
      <c r="CP98" s="273"/>
      <c r="CQ98" s="273"/>
      <c r="CR98" s="273"/>
      <c r="CS98" s="273"/>
      <c r="CT98" s="273"/>
      <c r="CU98" s="273"/>
      <c r="CV98" s="273"/>
      <c r="CW98" s="273"/>
      <c r="CX98" s="273"/>
      <c r="CY98" s="273"/>
      <c r="CZ98" s="273"/>
      <c r="DA98" s="273"/>
      <c r="DB98" s="273"/>
      <c r="DC98" s="273" t="s">
        <v>212</v>
      </c>
      <c r="DD98" s="273"/>
      <c r="DE98" s="273"/>
      <c r="DF98" s="273"/>
      <c r="DG98" s="273"/>
      <c r="DH98" s="273"/>
      <c r="DI98" s="273"/>
      <c r="DJ98" s="273"/>
      <c r="DK98" s="273"/>
      <c r="DL98" s="273"/>
      <c r="DM98" s="273"/>
      <c r="DN98" s="273"/>
      <c r="DO98" s="273" t="s">
        <v>212</v>
      </c>
      <c r="DP98" s="273"/>
      <c r="DQ98" s="273"/>
      <c r="DR98" s="273"/>
      <c r="DS98" s="273"/>
      <c r="DT98" s="273"/>
      <c r="DU98" s="273"/>
      <c r="DV98" s="273"/>
      <c r="DW98" s="273"/>
      <c r="DX98" s="273"/>
      <c r="DY98" s="273"/>
      <c r="DZ98" s="273"/>
      <c r="EA98" s="273" t="s">
        <v>212</v>
      </c>
      <c r="EB98" s="273"/>
      <c r="EC98" s="273"/>
      <c r="ED98" s="273"/>
      <c r="EE98" s="273"/>
      <c r="EF98" s="273"/>
      <c r="EG98" s="273"/>
      <c r="EH98" s="273"/>
      <c r="EI98" s="273"/>
      <c r="EJ98" s="273"/>
      <c r="EK98" s="273"/>
      <c r="EL98" s="273"/>
      <c r="EM98" s="282" t="s">
        <v>401</v>
      </c>
      <c r="EN98" s="282"/>
      <c r="EO98" s="282"/>
      <c r="EP98" s="282"/>
      <c r="EQ98" s="282"/>
      <c r="ER98" s="282"/>
      <c r="ES98" s="282"/>
      <c r="ET98" s="282"/>
      <c r="EU98" s="282"/>
      <c r="EV98" s="282"/>
      <c r="EW98" s="282"/>
      <c r="EX98" s="282"/>
      <c r="EY98" s="289" t="s">
        <v>212</v>
      </c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77"/>
    </row>
    <row r="99" customFormat="false" ht="12" hidden="false" customHeight="true" outlineLevel="0" collapsed="false">
      <c r="A99" s="288" t="s">
        <v>344</v>
      </c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342" t="s">
        <v>264</v>
      </c>
      <c r="AL99" s="342"/>
      <c r="AM99" s="342"/>
      <c r="AN99" s="342"/>
      <c r="AO99" s="342"/>
      <c r="AP99" s="342"/>
      <c r="AQ99" s="273" t="s">
        <v>393</v>
      </c>
      <c r="AR99" s="273"/>
      <c r="AS99" s="273"/>
      <c r="AT99" s="273"/>
      <c r="AU99" s="273"/>
      <c r="AV99" s="273"/>
      <c r="AW99" s="273"/>
      <c r="AX99" s="273"/>
      <c r="AY99" s="273"/>
      <c r="AZ99" s="273"/>
      <c r="BA99" s="273"/>
      <c r="BB99" s="273"/>
      <c r="BC99" s="273"/>
      <c r="BD99" s="273"/>
      <c r="BE99" s="273"/>
      <c r="BF99" s="273"/>
      <c r="BG99" s="273"/>
      <c r="BH99" s="273"/>
      <c r="BI99" s="273"/>
      <c r="BJ99" s="273" t="s">
        <v>401</v>
      </c>
      <c r="BK99" s="273"/>
      <c r="BL99" s="273"/>
      <c r="BM99" s="273"/>
      <c r="BN99" s="273"/>
      <c r="BO99" s="273"/>
      <c r="BP99" s="273"/>
      <c r="BQ99" s="273"/>
      <c r="BR99" s="273"/>
      <c r="BS99" s="273"/>
      <c r="BT99" s="273"/>
      <c r="BU99" s="273"/>
      <c r="BV99" s="273"/>
      <c r="BW99" s="273"/>
      <c r="BX99" s="273"/>
      <c r="BY99" s="273"/>
      <c r="BZ99" s="273"/>
      <c r="CA99" s="273" t="s">
        <v>212</v>
      </c>
      <c r="CB99" s="273"/>
      <c r="CC99" s="273"/>
      <c r="CD99" s="273"/>
      <c r="CE99" s="273"/>
      <c r="CF99" s="273"/>
      <c r="CG99" s="273"/>
      <c r="CH99" s="273"/>
      <c r="CI99" s="273"/>
      <c r="CJ99" s="273"/>
      <c r="CK99" s="273"/>
      <c r="CL99" s="273"/>
      <c r="CM99" s="273" t="s">
        <v>212</v>
      </c>
      <c r="CN99" s="273"/>
      <c r="CO99" s="273"/>
      <c r="CP99" s="273"/>
      <c r="CQ99" s="273"/>
      <c r="CR99" s="273"/>
      <c r="CS99" s="273"/>
      <c r="CT99" s="273"/>
      <c r="CU99" s="273"/>
      <c r="CV99" s="273"/>
      <c r="CW99" s="273"/>
      <c r="CX99" s="273"/>
      <c r="CY99" s="273"/>
      <c r="CZ99" s="273"/>
      <c r="DA99" s="273"/>
      <c r="DB99" s="273"/>
      <c r="DC99" s="273" t="s">
        <v>212</v>
      </c>
      <c r="DD99" s="273"/>
      <c r="DE99" s="273"/>
      <c r="DF99" s="273"/>
      <c r="DG99" s="273"/>
      <c r="DH99" s="273"/>
      <c r="DI99" s="273"/>
      <c r="DJ99" s="273"/>
      <c r="DK99" s="273"/>
      <c r="DL99" s="273"/>
      <c r="DM99" s="273"/>
      <c r="DN99" s="273"/>
      <c r="DO99" s="273" t="s">
        <v>212</v>
      </c>
      <c r="DP99" s="273"/>
      <c r="DQ99" s="273"/>
      <c r="DR99" s="273"/>
      <c r="DS99" s="273"/>
      <c r="DT99" s="273"/>
      <c r="DU99" s="273"/>
      <c r="DV99" s="273"/>
      <c r="DW99" s="273"/>
      <c r="DX99" s="273"/>
      <c r="DY99" s="273"/>
      <c r="DZ99" s="273"/>
      <c r="EA99" s="273" t="s">
        <v>212</v>
      </c>
      <c r="EB99" s="273"/>
      <c r="EC99" s="273"/>
      <c r="ED99" s="273"/>
      <c r="EE99" s="273"/>
      <c r="EF99" s="273"/>
      <c r="EG99" s="273"/>
      <c r="EH99" s="273"/>
      <c r="EI99" s="273"/>
      <c r="EJ99" s="273"/>
      <c r="EK99" s="273"/>
      <c r="EL99" s="273"/>
      <c r="EM99" s="273" t="s">
        <v>401</v>
      </c>
      <c r="EN99" s="273"/>
      <c r="EO99" s="273"/>
      <c r="EP99" s="273"/>
      <c r="EQ99" s="273"/>
      <c r="ER99" s="273"/>
      <c r="ES99" s="273"/>
      <c r="ET99" s="273"/>
      <c r="EU99" s="273"/>
      <c r="EV99" s="273"/>
      <c r="EW99" s="273"/>
      <c r="EX99" s="273"/>
      <c r="EY99" s="289" t="s">
        <v>212</v>
      </c>
      <c r="EZ99" s="289"/>
      <c r="FA99" s="289"/>
      <c r="FB99" s="289"/>
      <c r="FC99" s="289"/>
      <c r="FD99" s="289"/>
      <c r="FE99" s="289"/>
      <c r="FF99" s="289"/>
      <c r="FG99" s="289"/>
      <c r="FH99" s="289"/>
      <c r="FI99" s="289"/>
      <c r="FJ99" s="289"/>
      <c r="FK99" s="277"/>
    </row>
    <row r="100" customFormat="false" ht="12" hidden="false" customHeight="true" outlineLevel="0" collapsed="false">
      <c r="A100" s="313" t="s">
        <v>397</v>
      </c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41"/>
      <c r="AL100" s="341"/>
      <c r="AM100" s="341"/>
      <c r="AN100" s="341"/>
      <c r="AO100" s="341"/>
      <c r="AP100" s="341"/>
      <c r="AQ100" s="282" t="s">
        <v>398</v>
      </c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 t="s">
        <v>402</v>
      </c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 t="s">
        <v>212</v>
      </c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 t="s">
        <v>212</v>
      </c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 t="s">
        <v>212</v>
      </c>
      <c r="DD100" s="282"/>
      <c r="DE100" s="282"/>
      <c r="DF100" s="282"/>
      <c r="DG100" s="282"/>
      <c r="DH100" s="282"/>
      <c r="DI100" s="282"/>
      <c r="DJ100" s="282"/>
      <c r="DK100" s="282"/>
      <c r="DL100" s="282"/>
      <c r="DM100" s="282"/>
      <c r="DN100" s="282"/>
      <c r="DO100" s="282" t="s">
        <v>212</v>
      </c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 t="s">
        <v>212</v>
      </c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 t="s">
        <v>402</v>
      </c>
      <c r="EN100" s="282"/>
      <c r="EO100" s="282"/>
      <c r="EP100" s="282"/>
      <c r="EQ100" s="282"/>
      <c r="ER100" s="282"/>
      <c r="ES100" s="282"/>
      <c r="ET100" s="282"/>
      <c r="EU100" s="282"/>
      <c r="EV100" s="282"/>
      <c r="EW100" s="282"/>
      <c r="EX100" s="282"/>
      <c r="EY100" s="304" t="s">
        <v>212</v>
      </c>
      <c r="EZ100" s="304"/>
      <c r="FA100" s="304"/>
      <c r="FB100" s="304"/>
      <c r="FC100" s="304"/>
      <c r="FD100" s="304"/>
      <c r="FE100" s="304"/>
      <c r="FF100" s="304"/>
      <c r="FG100" s="304"/>
      <c r="FH100" s="304"/>
      <c r="FI100" s="304"/>
      <c r="FJ100" s="304"/>
      <c r="FK100" s="277"/>
    </row>
    <row r="101" customFormat="false" ht="11.25" hidden="false" customHeight="true" outlineLevel="0" collapsed="false">
      <c r="A101" s="272" t="s">
        <v>278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342" t="s">
        <v>234</v>
      </c>
      <c r="AL101" s="342"/>
      <c r="AM101" s="342"/>
      <c r="AN101" s="342"/>
      <c r="AO101" s="342"/>
      <c r="AP101" s="342"/>
      <c r="AQ101" s="273" t="s">
        <v>393</v>
      </c>
      <c r="AR101" s="273"/>
      <c r="AS101" s="273"/>
      <c r="AT101" s="273"/>
      <c r="AU101" s="273"/>
      <c r="AV101" s="273"/>
      <c r="AW101" s="273"/>
      <c r="AX101" s="273"/>
      <c r="AY101" s="273"/>
      <c r="AZ101" s="273"/>
      <c r="BA101" s="273"/>
      <c r="BB101" s="273"/>
      <c r="BC101" s="273"/>
      <c r="BD101" s="273"/>
      <c r="BE101" s="273"/>
      <c r="BF101" s="273"/>
      <c r="BG101" s="273"/>
      <c r="BH101" s="273"/>
      <c r="BI101" s="273"/>
      <c r="BJ101" s="273" t="s">
        <v>402</v>
      </c>
      <c r="BK101" s="273"/>
      <c r="BL101" s="273"/>
      <c r="BM101" s="273"/>
      <c r="BN101" s="273"/>
      <c r="BO101" s="273"/>
      <c r="BP101" s="273"/>
      <c r="BQ101" s="273"/>
      <c r="BR101" s="273"/>
      <c r="BS101" s="273"/>
      <c r="BT101" s="273"/>
      <c r="BU101" s="273"/>
      <c r="BV101" s="273"/>
      <c r="BW101" s="273"/>
      <c r="BX101" s="273"/>
      <c r="BY101" s="273"/>
      <c r="BZ101" s="273"/>
      <c r="CA101" s="273" t="s">
        <v>212</v>
      </c>
      <c r="CB101" s="273"/>
      <c r="CC101" s="273"/>
      <c r="CD101" s="273"/>
      <c r="CE101" s="273"/>
      <c r="CF101" s="273"/>
      <c r="CG101" s="273"/>
      <c r="CH101" s="273"/>
      <c r="CI101" s="273"/>
      <c r="CJ101" s="273"/>
      <c r="CK101" s="273"/>
      <c r="CL101" s="273"/>
      <c r="CM101" s="273" t="s">
        <v>212</v>
      </c>
      <c r="CN101" s="273"/>
      <c r="CO101" s="273"/>
      <c r="CP101" s="273"/>
      <c r="CQ101" s="273"/>
      <c r="CR101" s="273"/>
      <c r="CS101" s="273"/>
      <c r="CT101" s="273"/>
      <c r="CU101" s="273"/>
      <c r="CV101" s="273"/>
      <c r="CW101" s="273"/>
      <c r="CX101" s="273"/>
      <c r="CY101" s="273"/>
      <c r="CZ101" s="273"/>
      <c r="DA101" s="273"/>
      <c r="DB101" s="273"/>
      <c r="DC101" s="273" t="s">
        <v>212</v>
      </c>
      <c r="DD101" s="273"/>
      <c r="DE101" s="273"/>
      <c r="DF101" s="273"/>
      <c r="DG101" s="273"/>
      <c r="DH101" s="273"/>
      <c r="DI101" s="273"/>
      <c r="DJ101" s="273"/>
      <c r="DK101" s="273"/>
      <c r="DL101" s="273"/>
      <c r="DM101" s="273"/>
      <c r="DN101" s="273"/>
      <c r="DO101" s="273" t="s">
        <v>212</v>
      </c>
      <c r="DP101" s="273"/>
      <c r="DQ101" s="273"/>
      <c r="DR101" s="273"/>
      <c r="DS101" s="273"/>
      <c r="DT101" s="273"/>
      <c r="DU101" s="273"/>
      <c r="DV101" s="273"/>
      <c r="DW101" s="273"/>
      <c r="DX101" s="273"/>
      <c r="DY101" s="273"/>
      <c r="DZ101" s="273"/>
      <c r="EA101" s="273" t="s">
        <v>212</v>
      </c>
      <c r="EB101" s="273"/>
      <c r="EC101" s="273"/>
      <c r="ED101" s="273"/>
      <c r="EE101" s="273"/>
      <c r="EF101" s="273"/>
      <c r="EG101" s="273"/>
      <c r="EH101" s="273"/>
      <c r="EI101" s="273"/>
      <c r="EJ101" s="273"/>
      <c r="EK101" s="273"/>
      <c r="EL101" s="273"/>
      <c r="EM101" s="273" t="s">
        <v>402</v>
      </c>
      <c r="EN101" s="273"/>
      <c r="EO101" s="273"/>
      <c r="EP101" s="273"/>
      <c r="EQ101" s="273"/>
      <c r="ER101" s="273"/>
      <c r="ES101" s="273"/>
      <c r="ET101" s="273"/>
      <c r="EU101" s="273"/>
      <c r="EV101" s="273"/>
      <c r="EW101" s="273"/>
      <c r="EX101" s="273"/>
      <c r="EY101" s="289" t="s">
        <v>212</v>
      </c>
      <c r="EZ101" s="289"/>
      <c r="FA101" s="289"/>
      <c r="FB101" s="289"/>
      <c r="FC101" s="289"/>
      <c r="FD101" s="289"/>
      <c r="FE101" s="289"/>
      <c r="FF101" s="289"/>
      <c r="FG101" s="289"/>
      <c r="FH101" s="289"/>
      <c r="FI101" s="289"/>
      <c r="FJ101" s="289"/>
      <c r="FK101" s="277"/>
    </row>
    <row r="102" customFormat="false" ht="11.25" hidden="false" customHeight="true" outlineLevel="0" collapsed="false">
      <c r="A102" s="344" t="s">
        <v>403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5"/>
      <c r="AL102" s="345"/>
      <c r="AM102" s="345"/>
      <c r="AN102" s="345"/>
      <c r="AO102" s="345"/>
      <c r="AP102" s="345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81" t="s">
        <v>404</v>
      </c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 t="s">
        <v>212</v>
      </c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 t="s">
        <v>212</v>
      </c>
      <c r="CN102" s="281"/>
      <c r="CO102" s="281"/>
      <c r="CP102" s="281"/>
      <c r="CQ102" s="281"/>
      <c r="CR102" s="281"/>
      <c r="CS102" s="281"/>
      <c r="CT102" s="281"/>
      <c r="CU102" s="281"/>
      <c r="CV102" s="281"/>
      <c r="CW102" s="281"/>
      <c r="CX102" s="281"/>
      <c r="CY102" s="281"/>
      <c r="CZ102" s="281"/>
      <c r="DA102" s="281"/>
      <c r="DB102" s="281"/>
      <c r="DC102" s="281" t="s">
        <v>212</v>
      </c>
      <c r="DD102" s="281"/>
      <c r="DE102" s="281"/>
      <c r="DF102" s="281"/>
      <c r="DG102" s="281"/>
      <c r="DH102" s="281"/>
      <c r="DI102" s="281"/>
      <c r="DJ102" s="281"/>
      <c r="DK102" s="281"/>
      <c r="DL102" s="281"/>
      <c r="DM102" s="281"/>
      <c r="DN102" s="281"/>
      <c r="DO102" s="281" t="s">
        <v>212</v>
      </c>
      <c r="DP102" s="281"/>
      <c r="DQ102" s="281"/>
      <c r="DR102" s="281"/>
      <c r="DS102" s="281"/>
      <c r="DT102" s="281"/>
      <c r="DU102" s="281"/>
      <c r="DV102" s="281"/>
      <c r="DW102" s="281"/>
      <c r="DX102" s="281"/>
      <c r="DY102" s="281"/>
      <c r="DZ102" s="281"/>
      <c r="EA102" s="281" t="s">
        <v>212</v>
      </c>
      <c r="EB102" s="281"/>
      <c r="EC102" s="281"/>
      <c r="ED102" s="281"/>
      <c r="EE102" s="281"/>
      <c r="EF102" s="281"/>
      <c r="EG102" s="281"/>
      <c r="EH102" s="281"/>
      <c r="EI102" s="281"/>
      <c r="EJ102" s="281"/>
      <c r="EK102" s="281"/>
      <c r="EL102" s="281"/>
      <c r="EM102" s="281" t="s">
        <v>404</v>
      </c>
      <c r="EN102" s="281"/>
      <c r="EO102" s="281"/>
      <c r="EP102" s="281"/>
      <c r="EQ102" s="281"/>
      <c r="ER102" s="281"/>
      <c r="ES102" s="281"/>
      <c r="ET102" s="281"/>
      <c r="EU102" s="281"/>
      <c r="EV102" s="281"/>
      <c r="EW102" s="281"/>
      <c r="EX102" s="281"/>
      <c r="EY102" s="304" t="s">
        <v>212</v>
      </c>
      <c r="EZ102" s="304"/>
      <c r="FA102" s="304"/>
      <c r="FB102" s="304"/>
      <c r="FC102" s="304"/>
      <c r="FD102" s="304"/>
      <c r="FE102" s="304"/>
      <c r="FF102" s="304"/>
      <c r="FG102" s="304"/>
      <c r="FH102" s="304"/>
      <c r="FI102" s="304"/>
      <c r="FJ102" s="304"/>
      <c r="FK102" s="277"/>
    </row>
    <row r="103" customFormat="false" ht="12" hidden="false" customHeight="true" outlineLevel="0" collapsed="false">
      <c r="A103" s="313" t="s">
        <v>405</v>
      </c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261" t="s">
        <v>406</v>
      </c>
      <c r="AL103" s="261"/>
      <c r="AM103" s="261"/>
      <c r="AN103" s="261"/>
      <c r="AO103" s="261"/>
      <c r="AP103" s="261"/>
      <c r="AQ103" s="262" t="s">
        <v>407</v>
      </c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 t="s">
        <v>408</v>
      </c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 t="s">
        <v>409</v>
      </c>
      <c r="CB103" s="262"/>
      <c r="CC103" s="262"/>
      <c r="CD103" s="262"/>
      <c r="CE103" s="262"/>
      <c r="CF103" s="262"/>
      <c r="CG103" s="262"/>
      <c r="CH103" s="262"/>
      <c r="CI103" s="262"/>
      <c r="CJ103" s="262"/>
      <c r="CK103" s="262"/>
      <c r="CL103" s="262"/>
      <c r="CM103" s="262" t="s">
        <v>409</v>
      </c>
      <c r="CN103" s="262"/>
      <c r="CO103" s="262"/>
      <c r="CP103" s="262"/>
      <c r="CQ103" s="262"/>
      <c r="CR103" s="262"/>
      <c r="CS103" s="262"/>
      <c r="CT103" s="262"/>
      <c r="CU103" s="262"/>
      <c r="CV103" s="262"/>
      <c r="CW103" s="262"/>
      <c r="CX103" s="262"/>
      <c r="CY103" s="262"/>
      <c r="CZ103" s="262"/>
      <c r="DA103" s="262"/>
      <c r="DB103" s="262"/>
      <c r="DC103" s="262" t="s">
        <v>212</v>
      </c>
      <c r="DD103" s="262"/>
      <c r="DE103" s="26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 t="s">
        <v>212</v>
      </c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 t="s">
        <v>409</v>
      </c>
      <c r="EB103" s="262"/>
      <c r="EC103" s="262"/>
      <c r="ED103" s="262"/>
      <c r="EE103" s="262"/>
      <c r="EF103" s="262"/>
      <c r="EG103" s="262"/>
      <c r="EH103" s="262"/>
      <c r="EI103" s="262"/>
      <c r="EJ103" s="262"/>
      <c r="EK103" s="262"/>
      <c r="EL103" s="262"/>
      <c r="EM103" s="262" t="s">
        <v>410</v>
      </c>
      <c r="EN103" s="262" t="s">
        <v>411</v>
      </c>
      <c r="EO103" s="262"/>
      <c r="EP103" s="262"/>
      <c r="EQ103" s="262"/>
      <c r="ER103" s="262"/>
      <c r="ES103" s="262"/>
      <c r="ET103" s="262"/>
      <c r="EU103" s="262"/>
      <c r="EV103" s="262"/>
      <c r="EW103" s="262"/>
      <c r="EX103" s="262"/>
      <c r="EY103" s="262"/>
      <c r="EZ103" s="299" t="s">
        <v>212</v>
      </c>
      <c r="FA103" s="299"/>
      <c r="FB103" s="299"/>
      <c r="FC103" s="299"/>
      <c r="FD103" s="299"/>
      <c r="FE103" s="299"/>
      <c r="FF103" s="299"/>
      <c r="FG103" s="299"/>
      <c r="FH103" s="299"/>
      <c r="FI103" s="299"/>
      <c r="FJ103" s="299"/>
      <c r="FK103" s="299"/>
    </row>
    <row r="104" customFormat="false" ht="11.25" hidden="false" customHeight="true" outlineLevel="0" collapsed="false">
      <c r="A104" s="314" t="s">
        <v>412</v>
      </c>
      <c r="B104" s="314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252" t="s">
        <v>413</v>
      </c>
      <c r="AL104" s="252"/>
      <c r="AM104" s="252"/>
      <c r="AN104" s="252"/>
      <c r="AO104" s="252"/>
      <c r="AP104" s="252"/>
      <c r="AQ104" s="228" t="s">
        <v>216</v>
      </c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 t="s">
        <v>408</v>
      </c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 t="s">
        <v>409</v>
      </c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 t="s">
        <v>409</v>
      </c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 t="s">
        <v>212</v>
      </c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 t="s">
        <v>212</v>
      </c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 t="s">
        <v>409</v>
      </c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 t="s">
        <v>410</v>
      </c>
      <c r="EN104" s="228" t="s">
        <v>411</v>
      </c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301" t="s">
        <v>212</v>
      </c>
      <c r="FA104" s="301"/>
      <c r="FB104" s="301"/>
      <c r="FC104" s="301"/>
      <c r="FD104" s="301"/>
      <c r="FE104" s="301"/>
      <c r="FF104" s="301"/>
      <c r="FG104" s="301"/>
      <c r="FH104" s="301"/>
      <c r="FI104" s="301"/>
      <c r="FJ104" s="301"/>
      <c r="FK104" s="301"/>
    </row>
    <row r="105" customFormat="false" ht="11.25" hidden="false" customHeight="true" outlineLevel="0" collapsed="false">
      <c r="A105" s="292" t="s">
        <v>41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52"/>
      <c r="AL105" s="252"/>
      <c r="AM105" s="252"/>
      <c r="AN105" s="252"/>
      <c r="AO105" s="252"/>
      <c r="AP105" s="252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62" t="s">
        <v>408</v>
      </c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 t="s">
        <v>409</v>
      </c>
      <c r="CB105" s="262"/>
      <c r="CC105" s="262"/>
      <c r="CD105" s="262"/>
      <c r="CE105" s="262"/>
      <c r="CF105" s="262"/>
      <c r="CG105" s="262"/>
      <c r="CH105" s="262"/>
      <c r="CI105" s="262"/>
      <c r="CJ105" s="262"/>
      <c r="CK105" s="262"/>
      <c r="CL105" s="262"/>
      <c r="CM105" s="262" t="s">
        <v>409</v>
      </c>
      <c r="CN105" s="262"/>
      <c r="CO105" s="262"/>
      <c r="CP105" s="262"/>
      <c r="CQ105" s="262"/>
      <c r="CR105" s="262"/>
      <c r="CS105" s="262"/>
      <c r="CT105" s="262"/>
      <c r="CU105" s="262"/>
      <c r="CV105" s="262"/>
      <c r="CW105" s="262"/>
      <c r="CX105" s="262"/>
      <c r="CY105" s="262"/>
      <c r="CZ105" s="262"/>
      <c r="DA105" s="262"/>
      <c r="DB105" s="262"/>
      <c r="DC105" s="262" t="s">
        <v>212</v>
      </c>
      <c r="DD105" s="262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 t="s">
        <v>212</v>
      </c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 t="s">
        <v>409</v>
      </c>
      <c r="EB105" s="262"/>
      <c r="EC105" s="262"/>
      <c r="ED105" s="262"/>
      <c r="EE105" s="262"/>
      <c r="EF105" s="262"/>
      <c r="EG105" s="262"/>
      <c r="EH105" s="262"/>
      <c r="EI105" s="262"/>
      <c r="EJ105" s="262"/>
      <c r="EK105" s="262"/>
      <c r="EL105" s="262"/>
      <c r="EM105" s="262" t="s">
        <v>410</v>
      </c>
      <c r="EN105" s="262" t="s">
        <v>411</v>
      </c>
      <c r="EO105" s="262"/>
      <c r="EP105" s="262"/>
      <c r="EQ105" s="262"/>
      <c r="ER105" s="262"/>
      <c r="ES105" s="262"/>
      <c r="ET105" s="262"/>
      <c r="EU105" s="262"/>
      <c r="EV105" s="262"/>
      <c r="EW105" s="262"/>
      <c r="EX105" s="262"/>
      <c r="EY105" s="262"/>
      <c r="EZ105" s="299" t="s">
        <v>212</v>
      </c>
      <c r="FA105" s="299"/>
      <c r="FB105" s="299"/>
      <c r="FC105" s="299"/>
      <c r="FD105" s="299"/>
      <c r="FE105" s="299"/>
      <c r="FF105" s="299"/>
      <c r="FG105" s="299"/>
      <c r="FH105" s="299"/>
      <c r="FI105" s="299"/>
      <c r="FJ105" s="299"/>
      <c r="FK105" s="299"/>
    </row>
    <row r="106" customFormat="false" ht="11.25" hidden="false" customHeight="true" outlineLevel="0" collapsed="false">
      <c r="A106" s="313" t="s">
        <v>415</v>
      </c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261" t="s">
        <v>406</v>
      </c>
      <c r="AL106" s="261"/>
      <c r="AM106" s="261"/>
      <c r="AN106" s="261"/>
      <c r="AO106" s="261"/>
      <c r="AP106" s="261"/>
      <c r="AQ106" s="262" t="s">
        <v>416</v>
      </c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 t="s">
        <v>417</v>
      </c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 t="s">
        <v>418</v>
      </c>
      <c r="CB106" s="262"/>
      <c r="CC106" s="262"/>
      <c r="CD106" s="262"/>
      <c r="CE106" s="262"/>
      <c r="CF106" s="262"/>
      <c r="CG106" s="262"/>
      <c r="CH106" s="262"/>
      <c r="CI106" s="262"/>
      <c r="CJ106" s="262"/>
      <c r="CK106" s="262"/>
      <c r="CL106" s="262"/>
      <c r="CM106" s="262" t="s">
        <v>418</v>
      </c>
      <c r="CN106" s="262"/>
      <c r="CO106" s="262"/>
      <c r="CP106" s="262"/>
      <c r="CQ106" s="262"/>
      <c r="CR106" s="262"/>
      <c r="CS106" s="262"/>
      <c r="CT106" s="262"/>
      <c r="CU106" s="262"/>
      <c r="CV106" s="262"/>
      <c r="CW106" s="262"/>
      <c r="CX106" s="262"/>
      <c r="CY106" s="262"/>
      <c r="CZ106" s="262"/>
      <c r="DA106" s="262"/>
      <c r="DB106" s="262"/>
      <c r="DC106" s="262" t="s">
        <v>212</v>
      </c>
      <c r="DD106" s="262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 t="s">
        <v>212</v>
      </c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 t="s">
        <v>418</v>
      </c>
      <c r="EB106" s="262"/>
      <c r="EC106" s="262"/>
      <c r="ED106" s="262"/>
      <c r="EE106" s="262"/>
      <c r="EF106" s="262"/>
      <c r="EG106" s="262"/>
      <c r="EH106" s="262"/>
      <c r="EI106" s="262"/>
      <c r="EJ106" s="262"/>
      <c r="EK106" s="262"/>
      <c r="EL106" s="262"/>
      <c r="EM106" s="262" t="s">
        <v>410</v>
      </c>
      <c r="EN106" s="262" t="s">
        <v>419</v>
      </c>
      <c r="EO106" s="262"/>
      <c r="EP106" s="262"/>
      <c r="EQ106" s="262"/>
      <c r="ER106" s="262"/>
      <c r="ES106" s="262"/>
      <c r="ET106" s="262"/>
      <c r="EU106" s="262"/>
      <c r="EV106" s="262"/>
      <c r="EW106" s="262"/>
      <c r="EX106" s="262"/>
      <c r="EY106" s="262"/>
      <c r="EZ106" s="299" t="s">
        <v>212</v>
      </c>
      <c r="FA106" s="299"/>
      <c r="FB106" s="299"/>
      <c r="FC106" s="299"/>
      <c r="FD106" s="299"/>
      <c r="FE106" s="299"/>
      <c r="FF106" s="299"/>
      <c r="FG106" s="299"/>
      <c r="FH106" s="299"/>
      <c r="FI106" s="299"/>
      <c r="FJ106" s="299"/>
      <c r="FK106" s="299"/>
    </row>
    <row r="107" customFormat="false" ht="12" hidden="false" customHeight="true" outlineLevel="0" collapsed="false">
      <c r="A107" s="314" t="s">
        <v>412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252" t="s">
        <v>413</v>
      </c>
      <c r="AL107" s="252"/>
      <c r="AM107" s="252"/>
      <c r="AN107" s="252"/>
      <c r="AO107" s="252"/>
      <c r="AP107" s="252"/>
      <c r="AQ107" s="228" t="s">
        <v>216</v>
      </c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 t="s">
        <v>417</v>
      </c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 t="s">
        <v>418</v>
      </c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 t="s">
        <v>418</v>
      </c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 t="s">
        <v>212</v>
      </c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 t="s">
        <v>212</v>
      </c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 t="s">
        <v>418</v>
      </c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 t="s">
        <v>410</v>
      </c>
      <c r="EN107" s="228" t="s">
        <v>419</v>
      </c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301" t="s">
        <v>212</v>
      </c>
      <c r="FA107" s="301"/>
      <c r="FB107" s="301"/>
      <c r="FC107" s="301"/>
      <c r="FD107" s="301"/>
      <c r="FE107" s="301"/>
      <c r="FF107" s="301"/>
      <c r="FG107" s="301"/>
      <c r="FH107" s="301"/>
      <c r="FI107" s="301"/>
      <c r="FJ107" s="301"/>
      <c r="FK107" s="301"/>
    </row>
    <row r="108" customFormat="false" ht="11.25" hidden="false" customHeight="true" outlineLevel="0" collapsed="false">
      <c r="A108" s="292" t="s">
        <v>420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52"/>
      <c r="AL108" s="252"/>
      <c r="AM108" s="252"/>
      <c r="AN108" s="252"/>
      <c r="AO108" s="252"/>
      <c r="AP108" s="252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62" t="s">
        <v>417</v>
      </c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 t="s">
        <v>418</v>
      </c>
      <c r="CB108" s="262"/>
      <c r="CC108" s="262"/>
      <c r="CD108" s="262"/>
      <c r="CE108" s="262"/>
      <c r="CF108" s="262"/>
      <c r="CG108" s="262"/>
      <c r="CH108" s="262"/>
      <c r="CI108" s="262"/>
      <c r="CJ108" s="262"/>
      <c r="CK108" s="262"/>
      <c r="CL108" s="262"/>
      <c r="CM108" s="262" t="s">
        <v>418</v>
      </c>
      <c r="CN108" s="262"/>
      <c r="CO108" s="262"/>
      <c r="CP108" s="262"/>
      <c r="CQ108" s="262"/>
      <c r="CR108" s="262"/>
      <c r="CS108" s="262"/>
      <c r="CT108" s="262"/>
      <c r="CU108" s="262"/>
      <c r="CV108" s="262"/>
      <c r="CW108" s="262"/>
      <c r="CX108" s="262"/>
      <c r="CY108" s="262"/>
      <c r="CZ108" s="262"/>
      <c r="DA108" s="262"/>
      <c r="DB108" s="262"/>
      <c r="DC108" s="262" t="s">
        <v>212</v>
      </c>
      <c r="DD108" s="262"/>
      <c r="DE108" s="26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2" t="s">
        <v>212</v>
      </c>
      <c r="DP108" s="262"/>
      <c r="DQ108" s="262"/>
      <c r="DR108" s="262"/>
      <c r="DS108" s="262"/>
      <c r="DT108" s="262"/>
      <c r="DU108" s="262"/>
      <c r="DV108" s="262"/>
      <c r="DW108" s="262"/>
      <c r="DX108" s="262"/>
      <c r="DY108" s="262"/>
      <c r="DZ108" s="262"/>
      <c r="EA108" s="262" t="s">
        <v>418</v>
      </c>
      <c r="EB108" s="262"/>
      <c r="EC108" s="262"/>
      <c r="ED108" s="262"/>
      <c r="EE108" s="262"/>
      <c r="EF108" s="262"/>
      <c r="EG108" s="262"/>
      <c r="EH108" s="262"/>
      <c r="EI108" s="262"/>
      <c r="EJ108" s="262"/>
      <c r="EK108" s="262"/>
      <c r="EL108" s="262"/>
      <c r="EM108" s="262" t="s">
        <v>410</v>
      </c>
      <c r="EN108" s="262" t="s">
        <v>419</v>
      </c>
      <c r="EO108" s="262"/>
      <c r="EP108" s="262"/>
      <c r="EQ108" s="262"/>
      <c r="ER108" s="262"/>
      <c r="ES108" s="262"/>
      <c r="ET108" s="262"/>
      <c r="EU108" s="262"/>
      <c r="EV108" s="262"/>
      <c r="EW108" s="262"/>
      <c r="EX108" s="262"/>
      <c r="EY108" s="262"/>
      <c r="EZ108" s="299" t="s">
        <v>212</v>
      </c>
      <c r="FA108" s="299"/>
      <c r="FB108" s="299"/>
      <c r="FC108" s="299"/>
      <c r="FD108" s="299"/>
      <c r="FE108" s="299"/>
      <c r="FF108" s="299"/>
      <c r="FG108" s="299"/>
      <c r="FH108" s="299"/>
      <c r="FI108" s="299"/>
      <c r="FJ108" s="299"/>
      <c r="FK108" s="299"/>
    </row>
    <row r="109" customFormat="false" ht="12" hidden="false" customHeight="true" outlineLevel="0" collapsed="false">
      <c r="A109" s="313" t="s">
        <v>421</v>
      </c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261" t="s">
        <v>422</v>
      </c>
      <c r="AL109" s="261"/>
      <c r="AM109" s="261"/>
      <c r="AN109" s="261"/>
      <c r="AO109" s="261"/>
      <c r="AP109" s="261"/>
      <c r="AQ109" s="262" t="s">
        <v>423</v>
      </c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 t="s">
        <v>424</v>
      </c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 t="s">
        <v>212</v>
      </c>
      <c r="CB109" s="262"/>
      <c r="CC109" s="262"/>
      <c r="CD109" s="262"/>
      <c r="CE109" s="262"/>
      <c r="CF109" s="262"/>
      <c r="CG109" s="262"/>
      <c r="CH109" s="262"/>
      <c r="CI109" s="262"/>
      <c r="CJ109" s="262"/>
      <c r="CK109" s="262"/>
      <c r="CL109" s="262"/>
      <c r="CM109" s="262" t="s">
        <v>212</v>
      </c>
      <c r="CN109" s="262"/>
      <c r="CO109" s="262"/>
      <c r="CP109" s="262"/>
      <c r="CQ109" s="262"/>
      <c r="CR109" s="262"/>
      <c r="CS109" s="262"/>
      <c r="CT109" s="262"/>
      <c r="CU109" s="262"/>
      <c r="CV109" s="262"/>
      <c r="CW109" s="262"/>
      <c r="CX109" s="262"/>
      <c r="CY109" s="262"/>
      <c r="CZ109" s="262"/>
      <c r="DA109" s="262"/>
      <c r="DB109" s="262"/>
      <c r="DC109" s="228" t="s">
        <v>212</v>
      </c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 t="s">
        <v>212</v>
      </c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62" t="s">
        <v>212</v>
      </c>
      <c r="EB109" s="262"/>
      <c r="EC109" s="262"/>
      <c r="ED109" s="262"/>
      <c r="EE109" s="262"/>
      <c r="EF109" s="262"/>
      <c r="EG109" s="262"/>
      <c r="EH109" s="262"/>
      <c r="EI109" s="262"/>
      <c r="EJ109" s="262"/>
      <c r="EK109" s="262"/>
      <c r="EL109" s="262"/>
      <c r="EM109" s="262" t="s">
        <v>424</v>
      </c>
      <c r="EN109" s="262"/>
      <c r="EO109" s="262"/>
      <c r="EP109" s="262"/>
      <c r="EQ109" s="262"/>
      <c r="ER109" s="262"/>
      <c r="ES109" s="262"/>
      <c r="ET109" s="262"/>
      <c r="EU109" s="262"/>
      <c r="EV109" s="262"/>
      <c r="EW109" s="262"/>
      <c r="EX109" s="262"/>
      <c r="EY109" s="289" t="s">
        <v>212</v>
      </c>
      <c r="EZ109" s="346" t="s">
        <v>212</v>
      </c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</row>
    <row r="110" customFormat="false" ht="12" hidden="false" customHeight="true" outlineLevel="0" collapsed="false">
      <c r="A110" s="288" t="s">
        <v>425</v>
      </c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52" t="s">
        <v>426</v>
      </c>
      <c r="AL110" s="252"/>
      <c r="AM110" s="252"/>
      <c r="AN110" s="252"/>
      <c r="AO110" s="252"/>
      <c r="AP110" s="252"/>
      <c r="AQ110" s="228" t="s">
        <v>216</v>
      </c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 t="s">
        <v>424</v>
      </c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 t="s">
        <v>212</v>
      </c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 t="s">
        <v>212</v>
      </c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 t="s">
        <v>212</v>
      </c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 t="s">
        <v>212</v>
      </c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 t="s">
        <v>212</v>
      </c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 t="s">
        <v>424</v>
      </c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89" t="s">
        <v>212</v>
      </c>
      <c r="EZ110" s="346" t="s">
        <v>212</v>
      </c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</row>
    <row r="111" customFormat="false" ht="12" hidden="false" customHeight="true" outlineLevel="0" collapsed="false">
      <c r="A111" s="292" t="s">
        <v>427</v>
      </c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347"/>
      <c r="AL111" s="347"/>
      <c r="AM111" s="347"/>
      <c r="AN111" s="347"/>
      <c r="AO111" s="347"/>
      <c r="AP111" s="347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48"/>
      <c r="BE111" s="348"/>
      <c r="BF111" s="348"/>
      <c r="BG111" s="348"/>
      <c r="BH111" s="348"/>
      <c r="BI111" s="348"/>
      <c r="BJ111" s="262" t="s">
        <v>424</v>
      </c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 t="s">
        <v>212</v>
      </c>
      <c r="CB111" s="262"/>
      <c r="CC111" s="262"/>
      <c r="CD111" s="262"/>
      <c r="CE111" s="262"/>
      <c r="CF111" s="262"/>
      <c r="CG111" s="262"/>
      <c r="CH111" s="262"/>
      <c r="CI111" s="262"/>
      <c r="CJ111" s="262"/>
      <c r="CK111" s="262"/>
      <c r="CL111" s="262"/>
      <c r="CM111" s="262" t="s">
        <v>212</v>
      </c>
      <c r="CN111" s="262"/>
      <c r="CO111" s="262"/>
      <c r="CP111" s="262"/>
      <c r="CQ111" s="262"/>
      <c r="CR111" s="262"/>
      <c r="CS111" s="262"/>
      <c r="CT111" s="262"/>
      <c r="CU111" s="262"/>
      <c r="CV111" s="262"/>
      <c r="CW111" s="262"/>
      <c r="CX111" s="262"/>
      <c r="CY111" s="262"/>
      <c r="CZ111" s="262"/>
      <c r="DA111" s="262"/>
      <c r="DB111" s="262"/>
      <c r="DC111" s="228" t="s">
        <v>212</v>
      </c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 t="s">
        <v>212</v>
      </c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62" t="s">
        <v>212</v>
      </c>
      <c r="EB111" s="262"/>
      <c r="EC111" s="262"/>
      <c r="ED111" s="262"/>
      <c r="EE111" s="262"/>
      <c r="EF111" s="262"/>
      <c r="EG111" s="262"/>
      <c r="EH111" s="262"/>
      <c r="EI111" s="262"/>
      <c r="EJ111" s="262"/>
      <c r="EK111" s="262"/>
      <c r="EL111" s="262"/>
      <c r="EM111" s="262" t="s">
        <v>424</v>
      </c>
      <c r="EN111" s="262"/>
      <c r="EO111" s="262"/>
      <c r="EP111" s="262"/>
      <c r="EQ111" s="262"/>
      <c r="ER111" s="262"/>
      <c r="ES111" s="262"/>
      <c r="ET111" s="262"/>
      <c r="EU111" s="262"/>
      <c r="EV111" s="262"/>
      <c r="EW111" s="262"/>
      <c r="EX111" s="262"/>
      <c r="EY111" s="289" t="s">
        <v>212</v>
      </c>
      <c r="EZ111" s="289" t="s">
        <v>212</v>
      </c>
      <c r="FA111" s="289"/>
      <c r="FB111" s="289"/>
      <c r="FC111" s="289"/>
      <c r="FD111" s="289"/>
      <c r="FE111" s="289"/>
      <c r="FF111" s="289"/>
      <c r="FG111" s="289"/>
      <c r="FH111" s="289"/>
      <c r="FI111" s="289"/>
      <c r="FJ111" s="289"/>
      <c r="FK111" s="289"/>
    </row>
    <row r="112" customFormat="false" ht="12" hidden="false" customHeight="true" outlineLevel="0" collapsed="false">
      <c r="A112" s="313" t="s">
        <v>428</v>
      </c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261"/>
      <c r="AL112" s="261"/>
      <c r="AM112" s="261"/>
      <c r="AN112" s="261"/>
      <c r="AO112" s="261"/>
      <c r="AP112" s="261"/>
      <c r="AQ112" s="262" t="s">
        <v>429</v>
      </c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 t="s">
        <v>430</v>
      </c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 t="s">
        <v>212</v>
      </c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 t="s">
        <v>212</v>
      </c>
      <c r="CN112" s="262"/>
      <c r="CO112" s="262"/>
      <c r="CP112" s="262"/>
      <c r="CQ112" s="262"/>
      <c r="CR112" s="262"/>
      <c r="CS112" s="262"/>
      <c r="CT112" s="262"/>
      <c r="CU112" s="262"/>
      <c r="CV112" s="262"/>
      <c r="CW112" s="262"/>
      <c r="CX112" s="262"/>
      <c r="CY112" s="262"/>
      <c r="CZ112" s="262"/>
      <c r="DA112" s="262"/>
      <c r="DB112" s="262"/>
      <c r="DC112" s="228" t="s">
        <v>212</v>
      </c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 t="s">
        <v>212</v>
      </c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62" t="s">
        <v>212</v>
      </c>
      <c r="EB112" s="262"/>
      <c r="EC112" s="262"/>
      <c r="ED112" s="262"/>
      <c r="EE112" s="262"/>
      <c r="EF112" s="262"/>
      <c r="EG112" s="262"/>
      <c r="EH112" s="262"/>
      <c r="EI112" s="262"/>
      <c r="EJ112" s="262"/>
      <c r="EK112" s="262"/>
      <c r="EL112" s="262"/>
      <c r="EM112" s="262" t="s">
        <v>430</v>
      </c>
      <c r="EN112" s="262"/>
      <c r="EO112" s="262"/>
      <c r="EP112" s="262"/>
      <c r="EQ112" s="262"/>
      <c r="ER112" s="262"/>
      <c r="ES112" s="262"/>
      <c r="ET112" s="262"/>
      <c r="EU112" s="262"/>
      <c r="EV112" s="262"/>
      <c r="EW112" s="262"/>
      <c r="EX112" s="262"/>
      <c r="EY112" s="289" t="s">
        <v>212</v>
      </c>
      <c r="EZ112" s="346" t="s">
        <v>212</v>
      </c>
      <c r="FA112" s="346"/>
      <c r="FB112" s="346"/>
      <c r="FC112" s="346"/>
      <c r="FD112" s="346"/>
      <c r="FE112" s="346"/>
      <c r="FF112" s="346"/>
      <c r="FG112" s="346"/>
      <c r="FH112" s="346"/>
      <c r="FI112" s="346"/>
      <c r="FJ112" s="346"/>
      <c r="FK112" s="346"/>
    </row>
    <row r="113" customFormat="false" ht="12" hidden="false" customHeight="true" outlineLevel="0" collapsed="false">
      <c r="A113" s="288" t="s">
        <v>431</v>
      </c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52" t="s">
        <v>388</v>
      </c>
      <c r="AL113" s="252"/>
      <c r="AM113" s="252"/>
      <c r="AN113" s="252"/>
      <c r="AO113" s="252"/>
      <c r="AP113" s="252"/>
      <c r="AQ113" s="228" t="s">
        <v>216</v>
      </c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 t="s">
        <v>430</v>
      </c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 t="s">
        <v>212</v>
      </c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 t="s">
        <v>212</v>
      </c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 t="s">
        <v>212</v>
      </c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 t="s">
        <v>212</v>
      </c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 t="s">
        <v>212</v>
      </c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 t="s">
        <v>430</v>
      </c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89" t="s">
        <v>212</v>
      </c>
      <c r="EZ113" s="289" t="s">
        <v>212</v>
      </c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</row>
    <row r="114" customFormat="false" ht="12" hidden="false" customHeight="true" outlineLevel="0" collapsed="false">
      <c r="A114" s="292" t="s">
        <v>432</v>
      </c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347"/>
      <c r="AL114" s="347"/>
      <c r="AM114" s="347"/>
      <c r="AN114" s="347"/>
      <c r="AO114" s="347"/>
      <c r="AP114" s="347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48"/>
      <c r="BE114" s="348"/>
      <c r="BF114" s="348"/>
      <c r="BG114" s="348"/>
      <c r="BH114" s="348"/>
      <c r="BI114" s="348"/>
      <c r="BJ114" s="262" t="s">
        <v>430</v>
      </c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 t="s">
        <v>212</v>
      </c>
      <c r="CB114" s="262"/>
      <c r="CC114" s="262"/>
      <c r="CD114" s="262"/>
      <c r="CE114" s="262"/>
      <c r="CF114" s="262"/>
      <c r="CG114" s="262"/>
      <c r="CH114" s="262"/>
      <c r="CI114" s="262"/>
      <c r="CJ114" s="262"/>
      <c r="CK114" s="262"/>
      <c r="CL114" s="262"/>
      <c r="CM114" s="262" t="s">
        <v>212</v>
      </c>
      <c r="CN114" s="262"/>
      <c r="CO114" s="262"/>
      <c r="CP114" s="262"/>
      <c r="CQ114" s="262"/>
      <c r="CR114" s="262"/>
      <c r="CS114" s="262"/>
      <c r="CT114" s="262"/>
      <c r="CU114" s="262"/>
      <c r="CV114" s="262"/>
      <c r="CW114" s="262"/>
      <c r="CX114" s="262"/>
      <c r="CY114" s="262"/>
      <c r="CZ114" s="262"/>
      <c r="DA114" s="262"/>
      <c r="DB114" s="262"/>
      <c r="DC114" s="228" t="s">
        <v>212</v>
      </c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 t="s">
        <v>212</v>
      </c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62" t="s">
        <v>212</v>
      </c>
      <c r="EB114" s="262"/>
      <c r="EC114" s="262"/>
      <c r="ED114" s="262"/>
      <c r="EE114" s="262"/>
      <c r="EF114" s="262"/>
      <c r="EG114" s="262"/>
      <c r="EH114" s="262"/>
      <c r="EI114" s="262"/>
      <c r="EJ114" s="262"/>
      <c r="EK114" s="262"/>
      <c r="EL114" s="262"/>
      <c r="EM114" s="262" t="s">
        <v>430</v>
      </c>
      <c r="EN114" s="262"/>
      <c r="EO114" s="262"/>
      <c r="EP114" s="262"/>
      <c r="EQ114" s="262"/>
      <c r="ER114" s="262"/>
      <c r="ES114" s="262"/>
      <c r="ET114" s="262"/>
      <c r="EU114" s="262"/>
      <c r="EV114" s="262"/>
      <c r="EW114" s="262"/>
      <c r="EX114" s="262"/>
      <c r="EY114" s="289" t="s">
        <v>212</v>
      </c>
      <c r="EZ114" s="289" t="s">
        <v>212</v>
      </c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</row>
    <row r="115" customFormat="false" ht="12" hidden="false" customHeight="true" outlineLevel="0" collapsed="false">
      <c r="A115" s="349" t="s">
        <v>433</v>
      </c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252"/>
      <c r="AL115" s="252"/>
      <c r="AM115" s="252"/>
      <c r="AN115" s="252"/>
      <c r="AO115" s="252"/>
      <c r="AP115" s="252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350" t="s">
        <v>434</v>
      </c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 t="s">
        <v>435</v>
      </c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 t="s">
        <v>435</v>
      </c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262" t="s">
        <v>212</v>
      </c>
      <c r="DD115" s="262"/>
      <c r="DE115" s="26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28" t="s">
        <v>212</v>
      </c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350" t="s">
        <v>435</v>
      </c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 t="s">
        <v>436</v>
      </c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04" t="s">
        <v>212</v>
      </c>
      <c r="EZ115" s="304"/>
      <c r="FA115" s="304"/>
      <c r="FB115" s="304"/>
      <c r="FC115" s="304"/>
      <c r="FD115" s="304"/>
      <c r="FE115" s="304"/>
      <c r="FF115" s="304"/>
      <c r="FG115" s="304"/>
      <c r="FH115" s="304"/>
      <c r="FI115" s="304"/>
      <c r="FJ115" s="304"/>
      <c r="FK115" s="277"/>
    </row>
  </sheetData>
  <mergeCells count="1195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L56"/>
    <mergeCell ref="CN56:DB56"/>
    <mergeCell ref="DD56:DZ56"/>
    <mergeCell ref="EB56:EL56"/>
    <mergeCell ref="EN56:EX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H59"/>
    <mergeCell ref="B60:AK60"/>
    <mergeCell ref="AL60:AQ60"/>
    <mergeCell ref="AR60:BJ60"/>
    <mergeCell ref="BK60:CA60"/>
    <mergeCell ref="CB60:CM60"/>
    <mergeCell ref="CN60:DC60"/>
    <mergeCell ref="DD60:DO60"/>
    <mergeCell ref="DP60:EA60"/>
    <mergeCell ref="EB60:EM60"/>
    <mergeCell ref="EN60:EY60"/>
    <mergeCell ref="EZ60:FI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B63:AK63"/>
    <mergeCell ref="AL63:AQ63"/>
    <mergeCell ref="AR63:BJ63"/>
    <mergeCell ref="BK63:CA63"/>
    <mergeCell ref="CB63:CM63"/>
    <mergeCell ref="CN63:DC63"/>
    <mergeCell ref="DD63:DO63"/>
    <mergeCell ref="DP63:EA63"/>
    <mergeCell ref="EB63:EM63"/>
    <mergeCell ref="EN63:EY63"/>
    <mergeCell ref="EZ63:FI63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L78:AP78"/>
    <mergeCell ref="AQ78:BI78"/>
    <mergeCell ref="BK78:BZ78"/>
    <mergeCell ref="CB78:CL78"/>
    <mergeCell ref="CN78:DB78"/>
    <mergeCell ref="DD78:DM78"/>
    <mergeCell ref="DP78:EA78"/>
    <mergeCell ref="EB78:EL78"/>
    <mergeCell ref="EN78:EX78"/>
    <mergeCell ref="EZ78:FI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O80"/>
    <mergeCell ref="AQ80:BI80"/>
    <mergeCell ref="BK80:BZ80"/>
    <mergeCell ref="CB80:CL80"/>
    <mergeCell ref="CN80:DB80"/>
    <mergeCell ref="DD80:DM80"/>
    <mergeCell ref="DP80:EA80"/>
    <mergeCell ref="EB80:EL80"/>
    <mergeCell ref="EN80:EY80"/>
    <mergeCell ref="EZ80:FI80"/>
    <mergeCell ref="A81:AJ81"/>
    <mergeCell ref="AL81:AP81"/>
    <mergeCell ref="AQ81:BI81"/>
    <mergeCell ref="BK81:BZ81"/>
    <mergeCell ref="CB81:CL81"/>
    <mergeCell ref="CN81:DB81"/>
    <mergeCell ref="DD81:DM81"/>
    <mergeCell ref="DP81:EA81"/>
    <mergeCell ref="EB81:EL81"/>
    <mergeCell ref="EN81:EY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Z86"/>
    <mergeCell ref="EB86:EL86"/>
    <mergeCell ref="EN86:EX86"/>
    <mergeCell ref="A87:AJ87"/>
    <mergeCell ref="AL87:AP87"/>
    <mergeCell ref="AQ87:BI87"/>
    <mergeCell ref="BK87:BZ87"/>
    <mergeCell ref="CB87:CL87"/>
    <mergeCell ref="CN87:DB87"/>
    <mergeCell ref="DD87:DZ87"/>
    <mergeCell ref="EB87:EL87"/>
    <mergeCell ref="EN87:EX87"/>
    <mergeCell ref="EZ87:FI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66" activeCellId="0" sqref="AX6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51" t="s">
        <v>437</v>
      </c>
      <c r="FK1" s="2" t="s">
        <v>43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43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4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52" t="s">
        <v>27</v>
      </c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53" t="s">
        <v>441</v>
      </c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353"/>
      <c r="DB4" s="353"/>
      <c r="DC4" s="353"/>
      <c r="DD4" s="353" t="s">
        <v>442</v>
      </c>
      <c r="DE4" s="353"/>
      <c r="DF4" s="353"/>
      <c r="DG4" s="353"/>
      <c r="DH4" s="353"/>
      <c r="DI4" s="353"/>
      <c r="DJ4" s="353"/>
      <c r="DK4" s="353"/>
      <c r="DL4" s="353"/>
      <c r="DM4" s="353"/>
      <c r="DN4" s="353"/>
      <c r="DO4" s="353"/>
      <c r="DP4" s="353"/>
      <c r="DQ4" s="353"/>
      <c r="DR4" s="353"/>
      <c r="DS4" s="353" t="s">
        <v>443</v>
      </c>
      <c r="DT4" s="353"/>
      <c r="DU4" s="353"/>
      <c r="DV4" s="353"/>
      <c r="DW4" s="353"/>
      <c r="DX4" s="353"/>
      <c r="DY4" s="353"/>
      <c r="DZ4" s="353"/>
      <c r="EA4" s="353"/>
      <c r="EB4" s="353"/>
      <c r="EC4" s="353"/>
      <c r="ED4" s="353"/>
      <c r="EE4" s="353"/>
      <c r="EF4" s="353"/>
      <c r="EG4" s="353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54" t="s">
        <v>444</v>
      </c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 t="s">
        <v>445</v>
      </c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 t="s">
        <v>446</v>
      </c>
      <c r="DT5" s="354"/>
      <c r="DU5" s="354"/>
      <c r="DV5" s="354"/>
      <c r="DW5" s="354"/>
      <c r="DX5" s="354"/>
      <c r="DY5" s="354"/>
      <c r="DZ5" s="354"/>
      <c r="EA5" s="354"/>
      <c r="EB5" s="354"/>
      <c r="EC5" s="354"/>
      <c r="ED5" s="354"/>
      <c r="EE5" s="354"/>
      <c r="EF5" s="354"/>
      <c r="EG5" s="354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54" t="s">
        <v>447</v>
      </c>
      <c r="CO6" s="354"/>
      <c r="CP6" s="354"/>
      <c r="CQ6" s="354"/>
      <c r="CR6" s="354"/>
      <c r="CS6" s="354"/>
      <c r="CT6" s="354"/>
      <c r="CU6" s="354"/>
      <c r="CV6" s="354"/>
      <c r="CW6" s="354"/>
      <c r="CX6" s="354"/>
      <c r="CY6" s="354"/>
      <c r="CZ6" s="354"/>
      <c r="DA6" s="354"/>
      <c r="DB6" s="354"/>
      <c r="DC6" s="354"/>
      <c r="DD6" s="354" t="s">
        <v>448</v>
      </c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54"/>
      <c r="DX6" s="354"/>
      <c r="DY6" s="354"/>
      <c r="DZ6" s="354"/>
      <c r="EA6" s="354"/>
      <c r="EB6" s="354"/>
      <c r="EC6" s="354"/>
      <c r="ED6" s="354"/>
      <c r="EE6" s="354"/>
      <c r="EF6" s="354"/>
      <c r="EG6" s="354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54" t="s">
        <v>449</v>
      </c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  <c r="EC7" s="354"/>
      <c r="ED7" s="354"/>
      <c r="EE7" s="354"/>
      <c r="EF7" s="354"/>
      <c r="EG7" s="354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54" t="s">
        <v>450</v>
      </c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56" t="s">
        <v>451</v>
      </c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6"/>
      <c r="DP9" s="356"/>
      <c r="DQ9" s="356"/>
      <c r="DR9" s="356"/>
      <c r="DS9" s="356"/>
      <c r="DT9" s="356"/>
      <c r="DU9" s="356"/>
      <c r="DV9" s="356"/>
      <c r="DW9" s="356"/>
      <c r="DX9" s="356"/>
      <c r="DY9" s="356"/>
      <c r="DZ9" s="356"/>
      <c r="EA9" s="356"/>
      <c r="EB9" s="356"/>
      <c r="EC9" s="356"/>
      <c r="ED9" s="356"/>
      <c r="EE9" s="356"/>
      <c r="EF9" s="356"/>
      <c r="EG9" s="356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58" t="n">
        <v>1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9" t="n">
        <v>2</v>
      </c>
      <c r="AQ10" s="359"/>
      <c r="AR10" s="359"/>
      <c r="AS10" s="359"/>
      <c r="AT10" s="359"/>
      <c r="AU10" s="359"/>
      <c r="AV10" s="359" t="n">
        <v>3</v>
      </c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 t="n">
        <v>4</v>
      </c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60" t="n">
        <v>5</v>
      </c>
      <c r="CO10" s="360"/>
      <c r="CP10" s="360"/>
      <c r="CQ10" s="360"/>
      <c r="CR10" s="360"/>
      <c r="CS10" s="360"/>
      <c r="CT10" s="360"/>
      <c r="CU10" s="360"/>
      <c r="CV10" s="360"/>
      <c r="CW10" s="360"/>
      <c r="CX10" s="360"/>
      <c r="CY10" s="360"/>
      <c r="CZ10" s="360"/>
      <c r="DA10" s="360"/>
      <c r="DB10" s="360"/>
      <c r="DC10" s="360"/>
      <c r="DD10" s="360" t="n">
        <v>6</v>
      </c>
      <c r="DE10" s="360"/>
      <c r="DF10" s="360"/>
      <c r="DG10" s="360"/>
      <c r="DH10" s="360"/>
      <c r="DI10" s="360"/>
      <c r="DJ10" s="360"/>
      <c r="DK10" s="360"/>
      <c r="DL10" s="360"/>
      <c r="DM10" s="360"/>
      <c r="DN10" s="360"/>
      <c r="DO10" s="360"/>
      <c r="DP10" s="360"/>
      <c r="DQ10" s="360"/>
      <c r="DR10" s="360"/>
      <c r="DS10" s="360" t="n">
        <v>7</v>
      </c>
      <c r="DT10" s="360"/>
      <c r="DU10" s="360"/>
      <c r="DV10" s="360"/>
      <c r="DW10" s="360"/>
      <c r="DX10" s="360"/>
      <c r="DY10" s="360"/>
      <c r="DZ10" s="360"/>
      <c r="EA10" s="360"/>
      <c r="EB10" s="360"/>
      <c r="EC10" s="360"/>
      <c r="ED10" s="360"/>
      <c r="EE10" s="360"/>
      <c r="EF10" s="360"/>
      <c r="EG10" s="360"/>
      <c r="EH10" s="360" t="n">
        <v>8</v>
      </c>
      <c r="EI10" s="360"/>
      <c r="EJ10" s="360"/>
      <c r="EK10" s="360"/>
      <c r="EL10" s="360"/>
      <c r="EM10" s="360"/>
      <c r="EN10" s="360"/>
      <c r="EO10" s="360"/>
      <c r="EP10" s="360"/>
      <c r="EQ10" s="360"/>
      <c r="ER10" s="360"/>
      <c r="ES10" s="360"/>
      <c r="ET10" s="360"/>
      <c r="EU10" s="360"/>
      <c r="EV10" s="360"/>
      <c r="EW10" s="361" t="n">
        <v>9</v>
      </c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</row>
    <row r="11" customFormat="false" ht="11.25" hidden="false" customHeight="true" outlineLevel="0" collapsed="false">
      <c r="A11" s="362" t="s">
        <v>452</v>
      </c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3" t="s">
        <v>453</v>
      </c>
      <c r="AQ11" s="363"/>
      <c r="AR11" s="363"/>
      <c r="AS11" s="363"/>
      <c r="AT11" s="363"/>
      <c r="AU11" s="36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364" t="n">
        <v>141200</v>
      </c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273" t="s">
        <v>454</v>
      </c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273" t="s">
        <v>454</v>
      </c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325" t="s">
        <v>455</v>
      </c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</row>
    <row r="12" customFormat="false" ht="11.25" hidden="false" customHeight="true" outlineLevel="0" collapsed="false">
      <c r="A12" s="365" t="s">
        <v>456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3"/>
      <c r="AQ12" s="363"/>
      <c r="AR12" s="363"/>
      <c r="AS12" s="363"/>
      <c r="AT12" s="363"/>
      <c r="AU12" s="36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  <c r="FJ12" s="325"/>
      <c r="FK12" s="325"/>
    </row>
    <row r="13" customFormat="false" ht="11.25" hidden="false" customHeight="true" outlineLevel="0" collapsed="false">
      <c r="A13" s="366" t="s">
        <v>457</v>
      </c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7" t="s">
        <v>458</v>
      </c>
      <c r="AQ13" s="367"/>
      <c r="AR13" s="367"/>
      <c r="AS13" s="367"/>
      <c r="AT13" s="367"/>
      <c r="AU13" s="367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459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5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368" t="s">
        <v>460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252" t="s">
        <v>461</v>
      </c>
      <c r="AQ14" s="252"/>
      <c r="AR14" s="252"/>
      <c r="AS14" s="252"/>
      <c r="AT14" s="252"/>
      <c r="AU14" s="252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369" t="s">
        <v>462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252"/>
      <c r="AQ15" s="252"/>
      <c r="AR15" s="252"/>
      <c r="AS15" s="252"/>
      <c r="AT15" s="252"/>
      <c r="AU15" s="252"/>
      <c r="AV15" s="228" t="s">
        <v>463</v>
      </c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370" t="s">
        <v>464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252"/>
      <c r="AQ16" s="252"/>
      <c r="AR16" s="252"/>
      <c r="AS16" s="252"/>
      <c r="AT16" s="252"/>
      <c r="AU16" s="252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371" t="s">
        <v>465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252"/>
      <c r="AQ17" s="252"/>
      <c r="AR17" s="252"/>
      <c r="AS17" s="252"/>
      <c r="AT17" s="252"/>
      <c r="AU17" s="252"/>
      <c r="AV17" s="228" t="s">
        <v>466</v>
      </c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371" t="s">
        <v>467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252"/>
      <c r="AQ18" s="252"/>
      <c r="AR18" s="252"/>
      <c r="AS18" s="252"/>
      <c r="AT18" s="252"/>
      <c r="AU18" s="252"/>
      <c r="AV18" s="228" t="s">
        <v>468</v>
      </c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370" t="s">
        <v>469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252"/>
      <c r="AQ19" s="252"/>
      <c r="AR19" s="252"/>
      <c r="AS19" s="252"/>
      <c r="AT19" s="252"/>
      <c r="AU19" s="252"/>
      <c r="AV19" s="228" t="s">
        <v>470</v>
      </c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371" t="s">
        <v>471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252"/>
      <c r="AQ20" s="252"/>
      <c r="AR20" s="252"/>
      <c r="AS20" s="252"/>
      <c r="AT20" s="252"/>
      <c r="AU20" s="252"/>
      <c r="AV20" s="228" t="s">
        <v>472</v>
      </c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371" t="s">
        <v>473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252"/>
      <c r="AQ21" s="252"/>
      <c r="AR21" s="252"/>
      <c r="AS21" s="252"/>
      <c r="AT21" s="252"/>
      <c r="AU21" s="252"/>
      <c r="AV21" s="228" t="s">
        <v>474</v>
      </c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370" t="s">
        <v>475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252"/>
      <c r="AQ22" s="252"/>
      <c r="AR22" s="252"/>
      <c r="AS22" s="252"/>
      <c r="AT22" s="252"/>
      <c r="AU22" s="252"/>
      <c r="AV22" s="228" t="s">
        <v>476</v>
      </c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371" t="s">
        <v>477</v>
      </c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252"/>
      <c r="AQ23" s="252"/>
      <c r="AR23" s="252"/>
      <c r="AS23" s="252"/>
      <c r="AT23" s="252"/>
      <c r="AU23" s="252"/>
      <c r="AV23" s="228" t="s">
        <v>478</v>
      </c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372" t="s">
        <v>479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252"/>
      <c r="AQ24" s="252"/>
      <c r="AR24" s="252"/>
      <c r="AS24" s="252"/>
      <c r="AT24" s="252"/>
      <c r="AU24" s="252"/>
      <c r="AV24" s="228" t="s">
        <v>480</v>
      </c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370" t="s">
        <v>481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252"/>
      <c r="AQ25" s="252"/>
      <c r="AR25" s="252"/>
      <c r="AS25" s="252"/>
      <c r="AT25" s="252"/>
      <c r="AU25" s="252"/>
      <c r="AV25" s="228" t="s">
        <v>482</v>
      </c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252"/>
      <c r="AQ26" s="252"/>
      <c r="AR26" s="252"/>
      <c r="AS26" s="252"/>
      <c r="AT26" s="252"/>
      <c r="AU26" s="252"/>
      <c r="AV26" s="228" t="s">
        <v>483</v>
      </c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370" t="s">
        <v>484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252"/>
      <c r="AQ27" s="252"/>
      <c r="AR27" s="252"/>
      <c r="AS27" s="252"/>
      <c r="AT27" s="252"/>
      <c r="AU27" s="252"/>
      <c r="AV27" s="228" t="s">
        <v>485</v>
      </c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373" t="s">
        <v>486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252"/>
      <c r="AQ28" s="252"/>
      <c r="AR28" s="252"/>
      <c r="AS28" s="252"/>
      <c r="AT28" s="252"/>
      <c r="AU28" s="252"/>
      <c r="AV28" s="228" t="s">
        <v>487</v>
      </c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373" t="s">
        <v>488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252"/>
      <c r="AQ29" s="252"/>
      <c r="AR29" s="252"/>
      <c r="AS29" s="252"/>
      <c r="AT29" s="252"/>
      <c r="AU29" s="252"/>
      <c r="AV29" s="228" t="s">
        <v>489</v>
      </c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370" t="s">
        <v>490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252"/>
      <c r="AQ30" s="252"/>
      <c r="AR30" s="252"/>
      <c r="AS30" s="252"/>
      <c r="AT30" s="252"/>
      <c r="AU30" s="252"/>
      <c r="AV30" s="228" t="s">
        <v>491</v>
      </c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371" t="s">
        <v>49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252"/>
      <c r="AQ31" s="252"/>
      <c r="AR31" s="252"/>
      <c r="AS31" s="252"/>
      <c r="AT31" s="252"/>
      <c r="AU31" s="252"/>
      <c r="AV31" s="228" t="s">
        <v>493</v>
      </c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371" t="s">
        <v>494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252"/>
      <c r="AQ32" s="252"/>
      <c r="AR32" s="252"/>
      <c r="AS32" s="252"/>
      <c r="AT32" s="252"/>
      <c r="AU32" s="252"/>
      <c r="AV32" s="228" t="s">
        <v>495</v>
      </c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370" t="s">
        <v>496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252"/>
      <c r="AQ33" s="252"/>
      <c r="AR33" s="252"/>
      <c r="AS33" s="252"/>
      <c r="AT33" s="252"/>
      <c r="AU33" s="252"/>
      <c r="AV33" s="228" t="s">
        <v>497</v>
      </c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374" t="s">
        <v>498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252"/>
      <c r="AQ34" s="252"/>
      <c r="AR34" s="252"/>
      <c r="AS34" s="252"/>
      <c r="AT34" s="252"/>
      <c r="AU34" s="252"/>
      <c r="AV34" s="228" t="s">
        <v>499</v>
      </c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374" t="s">
        <v>500</v>
      </c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252"/>
      <c r="AQ35" s="252"/>
      <c r="AR35" s="252"/>
      <c r="AS35" s="252"/>
      <c r="AT35" s="252"/>
      <c r="AU35" s="252"/>
      <c r="AV35" s="228" t="s">
        <v>501</v>
      </c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375" t="s">
        <v>502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252"/>
      <c r="AQ36" s="252"/>
      <c r="AR36" s="252"/>
      <c r="AS36" s="252"/>
      <c r="AT36" s="252"/>
      <c r="AU36" s="252"/>
      <c r="AV36" s="228" t="s">
        <v>503</v>
      </c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368" t="s">
        <v>504</v>
      </c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252" t="s">
        <v>505</v>
      </c>
      <c r="AQ37" s="252"/>
      <c r="AR37" s="252"/>
      <c r="AS37" s="252"/>
      <c r="AT37" s="252"/>
      <c r="AU37" s="252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369" t="s">
        <v>462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252"/>
      <c r="AQ38" s="252"/>
      <c r="AR38" s="252"/>
      <c r="AS38" s="252"/>
      <c r="AT38" s="252"/>
      <c r="AU38" s="252"/>
      <c r="AV38" s="228" t="s">
        <v>506</v>
      </c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370" t="s">
        <v>507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252"/>
      <c r="AQ39" s="252"/>
      <c r="AR39" s="252"/>
      <c r="AS39" s="252"/>
      <c r="AT39" s="252"/>
      <c r="AU39" s="252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371" t="s">
        <v>465</v>
      </c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252"/>
      <c r="AQ40" s="252"/>
      <c r="AR40" s="252"/>
      <c r="AS40" s="252"/>
      <c r="AT40" s="252"/>
      <c r="AU40" s="252"/>
      <c r="AV40" s="228" t="s">
        <v>508</v>
      </c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371" t="s">
        <v>467</v>
      </c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252"/>
      <c r="AQ41" s="252"/>
      <c r="AR41" s="252"/>
      <c r="AS41" s="252"/>
      <c r="AT41" s="252"/>
      <c r="AU41" s="252"/>
      <c r="AV41" s="228" t="s">
        <v>509</v>
      </c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370" t="s">
        <v>510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252"/>
      <c r="AQ42" s="252"/>
      <c r="AR42" s="252"/>
      <c r="AS42" s="252"/>
      <c r="AT42" s="252"/>
      <c r="AU42" s="252"/>
      <c r="AV42" s="228" t="s">
        <v>511</v>
      </c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371" t="s">
        <v>512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252"/>
      <c r="AQ43" s="252"/>
      <c r="AR43" s="252"/>
      <c r="AS43" s="252"/>
      <c r="AT43" s="252"/>
      <c r="AU43" s="252"/>
      <c r="AV43" s="228" t="s">
        <v>513</v>
      </c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371" t="s">
        <v>514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252"/>
      <c r="AQ44" s="252"/>
      <c r="AR44" s="252"/>
      <c r="AS44" s="252"/>
      <c r="AT44" s="252"/>
      <c r="AU44" s="252"/>
      <c r="AV44" s="228" t="s">
        <v>515</v>
      </c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376" t="s">
        <v>516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252"/>
      <c r="AQ45" s="252"/>
      <c r="AR45" s="252"/>
      <c r="AS45" s="252"/>
      <c r="AT45" s="252"/>
      <c r="AU45" s="252"/>
      <c r="AV45" s="228" t="s">
        <v>517</v>
      </c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371" t="s">
        <v>477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252"/>
      <c r="AQ46" s="252"/>
      <c r="AR46" s="252"/>
      <c r="AS46" s="252"/>
      <c r="AT46" s="252"/>
      <c r="AU46" s="252"/>
      <c r="AV46" s="228" t="s">
        <v>518</v>
      </c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372" t="s">
        <v>479</v>
      </c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252"/>
      <c r="AQ47" s="252"/>
      <c r="AR47" s="252"/>
      <c r="AS47" s="252"/>
      <c r="AT47" s="252"/>
      <c r="AU47" s="252"/>
      <c r="AV47" s="228" t="s">
        <v>519</v>
      </c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370" t="s">
        <v>520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252"/>
      <c r="AQ48" s="252"/>
      <c r="AR48" s="252"/>
      <c r="AS48" s="252"/>
      <c r="AT48" s="252"/>
      <c r="AU48" s="252"/>
      <c r="AV48" s="228" t="s">
        <v>521</v>
      </c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252"/>
      <c r="AQ49" s="252"/>
      <c r="AR49" s="252"/>
      <c r="AS49" s="252"/>
      <c r="AT49" s="252"/>
      <c r="AU49" s="252"/>
      <c r="AV49" s="228" t="s">
        <v>522</v>
      </c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376" t="s">
        <v>523</v>
      </c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252" t="s">
        <v>524</v>
      </c>
      <c r="AQ50" s="252"/>
      <c r="AR50" s="252"/>
      <c r="AS50" s="252"/>
      <c r="AT50" s="252"/>
      <c r="AU50" s="252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50" t="n">
        <v>141200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28" t="s">
        <v>454</v>
      </c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 t="s">
        <v>454</v>
      </c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89" t="s">
        <v>455</v>
      </c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</row>
    <row r="51" customFormat="false" ht="11.25" hidden="false" customHeight="tru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252" t="s">
        <v>525</v>
      </c>
      <c r="AQ51" s="252"/>
      <c r="AR51" s="252"/>
      <c r="AS51" s="252"/>
      <c r="AT51" s="252"/>
      <c r="AU51" s="252"/>
      <c r="AV51" s="377" t="s">
        <v>526</v>
      </c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228" t="s">
        <v>527</v>
      </c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 t="s">
        <v>528</v>
      </c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28" t="s">
        <v>528</v>
      </c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89" t="s">
        <v>529</v>
      </c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</row>
    <row r="52" customFormat="false" ht="11.25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252" t="s">
        <v>530</v>
      </c>
      <c r="AQ52" s="252"/>
      <c r="AR52" s="252"/>
      <c r="AS52" s="252"/>
      <c r="AT52" s="252"/>
      <c r="AU52" s="252"/>
      <c r="AV52" s="377" t="s">
        <v>531</v>
      </c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228" t="s">
        <v>434</v>
      </c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 t="s">
        <v>435</v>
      </c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28" t="s">
        <v>435</v>
      </c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89" t="s">
        <v>436</v>
      </c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</row>
    <row r="53" customFormat="false" ht="22.5" hidden="false" customHeight="true" outlineLevel="0" collapsed="false">
      <c r="A53" s="375" t="s">
        <v>532</v>
      </c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252" t="s">
        <v>533</v>
      </c>
      <c r="AQ53" s="252"/>
      <c r="AR53" s="252"/>
      <c r="AS53" s="252"/>
      <c r="AT53" s="252"/>
      <c r="AU53" s="252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379" t="s">
        <v>534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252" t="s">
        <v>535</v>
      </c>
      <c r="AQ54" s="252"/>
      <c r="AR54" s="252"/>
      <c r="AS54" s="252"/>
      <c r="AT54" s="252"/>
      <c r="AU54" s="252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379" t="s">
        <v>536</v>
      </c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252" t="s">
        <v>537</v>
      </c>
      <c r="AQ55" s="252"/>
      <c r="AR55" s="252"/>
      <c r="AS55" s="252"/>
      <c r="AT55" s="252"/>
      <c r="AU55" s="252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379" t="s">
        <v>53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252" t="s">
        <v>539</v>
      </c>
      <c r="AQ56" s="252"/>
      <c r="AR56" s="252"/>
      <c r="AS56" s="252"/>
      <c r="AT56" s="252"/>
      <c r="AU56" s="252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373" t="s">
        <v>540</v>
      </c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3"/>
      <c r="AH57" s="373"/>
      <c r="AI57" s="373"/>
      <c r="AJ57" s="373"/>
      <c r="AK57" s="373"/>
      <c r="AL57" s="373"/>
      <c r="AM57" s="373"/>
      <c r="AN57" s="373"/>
      <c r="AO57" s="373"/>
      <c r="AP57" s="252" t="s">
        <v>541</v>
      </c>
      <c r="AQ57" s="252"/>
      <c r="AR57" s="252"/>
      <c r="AS57" s="252"/>
      <c r="AT57" s="252"/>
      <c r="AU57" s="252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379" t="s">
        <v>542</v>
      </c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252" t="s">
        <v>543</v>
      </c>
      <c r="AQ58" s="252"/>
      <c r="AR58" s="252"/>
      <c r="AS58" s="252"/>
      <c r="AT58" s="252"/>
      <c r="AU58" s="252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379" t="s">
        <v>544</v>
      </c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18" t="s">
        <v>545</v>
      </c>
      <c r="AQ59" s="318"/>
      <c r="AR59" s="318"/>
      <c r="AS59" s="318"/>
      <c r="AT59" s="318"/>
      <c r="AU59" s="318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380"/>
      <c r="EX59" s="380"/>
      <c r="EY59" s="380"/>
      <c r="EZ59" s="380"/>
      <c r="FA59" s="380"/>
      <c r="FB59" s="380"/>
      <c r="FC59" s="380"/>
      <c r="FD59" s="380"/>
      <c r="FE59" s="380"/>
      <c r="FF59" s="380"/>
      <c r="FG59" s="380"/>
      <c r="FH59" s="380"/>
      <c r="FI59" s="380"/>
      <c r="FJ59" s="380"/>
      <c r="FK59" s="380"/>
    </row>
    <row r="61" customFormat="false" ht="11.25" hidden="false" customHeight="true" outlineLevel="0" collapsed="false">
      <c r="A61" s="1" t="s">
        <v>54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4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48</v>
      </c>
    </row>
    <row r="62" customFormat="false" ht="11.2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2" t="s">
        <v>549</v>
      </c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H62" s="382" t="s">
        <v>550</v>
      </c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CN62" s="1" t="s">
        <v>55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5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5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5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82" t="s">
        <v>549</v>
      </c>
      <c r="DK63" s="382"/>
      <c r="DL63" s="382"/>
      <c r="DM63" s="382"/>
      <c r="DN63" s="382"/>
      <c r="DO63" s="382"/>
      <c r="DP63" s="382"/>
      <c r="DQ63" s="382"/>
      <c r="DR63" s="382"/>
      <c r="DS63" s="382"/>
      <c r="DT63" s="382"/>
      <c r="DU63" s="382"/>
      <c r="DV63" s="381"/>
      <c r="DW63" s="381"/>
      <c r="DX63" s="382" t="s">
        <v>550</v>
      </c>
      <c r="DY63" s="382"/>
      <c r="DZ63" s="382"/>
      <c r="EA63" s="382"/>
      <c r="EB63" s="382"/>
      <c r="EC63" s="382"/>
      <c r="ED63" s="382"/>
      <c r="EE63" s="382"/>
      <c r="EF63" s="382"/>
      <c r="EG63" s="382"/>
      <c r="EH63" s="382"/>
      <c r="EI63" s="382"/>
      <c r="EJ63" s="382"/>
      <c r="EK63" s="382"/>
      <c r="EL63" s="382"/>
      <c r="EM63" s="382"/>
      <c r="EN63" s="382"/>
      <c r="EO63" s="382"/>
      <c r="EP63" s="382"/>
      <c r="EQ63" s="382"/>
      <c r="ER63" s="382"/>
      <c r="ES63" s="382"/>
      <c r="ET63" s="382"/>
      <c r="EU63" s="382"/>
      <c r="EV63" s="382"/>
    </row>
    <row r="64" customFormat="false" ht="11.25" hidden="false" customHeight="true" outlineLevel="0" collapsed="false">
      <c r="R64" s="382" t="s">
        <v>549</v>
      </c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1"/>
      <c r="AG64" s="381"/>
      <c r="AH64" s="382" t="s">
        <v>550</v>
      </c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</row>
    <row r="65" customFormat="false" ht="7.5" hidden="false" customHeight="true" outlineLevel="0" collapsed="false">
      <c r="BV65" s="383"/>
      <c r="BW65" s="384"/>
      <c r="BX65" s="384"/>
      <c r="BY65" s="384"/>
      <c r="BZ65" s="384"/>
      <c r="CA65" s="384"/>
      <c r="CB65" s="384"/>
      <c r="CC65" s="384"/>
      <c r="CD65" s="384"/>
      <c r="CE65" s="384"/>
      <c r="CF65" s="384"/>
      <c r="CG65" s="384"/>
      <c r="CH65" s="384"/>
      <c r="CI65" s="384"/>
      <c r="CJ65" s="384"/>
      <c r="CK65" s="384"/>
      <c r="CL65" s="384"/>
      <c r="CM65" s="384"/>
      <c r="CN65" s="384"/>
      <c r="CO65" s="384"/>
      <c r="CP65" s="384"/>
      <c r="CQ65" s="384"/>
      <c r="CR65" s="384"/>
      <c r="CS65" s="384"/>
      <c r="CT65" s="384"/>
      <c r="CU65" s="384"/>
      <c r="CV65" s="384"/>
      <c r="CW65" s="384"/>
      <c r="CX65" s="384"/>
      <c r="CY65" s="384"/>
      <c r="CZ65" s="384"/>
      <c r="DA65" s="384"/>
      <c r="DB65" s="384"/>
      <c r="DC65" s="384"/>
      <c r="DD65" s="384"/>
      <c r="DE65" s="384"/>
      <c r="DF65" s="384"/>
      <c r="DG65" s="384"/>
      <c r="DH65" s="384"/>
      <c r="DI65" s="384"/>
      <c r="DJ65" s="384"/>
      <c r="DK65" s="384"/>
      <c r="DL65" s="384"/>
      <c r="DM65" s="384"/>
      <c r="DN65" s="384"/>
      <c r="DO65" s="384"/>
      <c r="DP65" s="384"/>
      <c r="DQ65" s="384"/>
      <c r="DR65" s="384"/>
      <c r="DS65" s="384"/>
      <c r="DT65" s="384"/>
      <c r="DU65" s="384"/>
      <c r="DV65" s="384"/>
      <c r="DW65" s="384"/>
      <c r="DX65" s="384"/>
      <c r="DY65" s="384"/>
      <c r="DZ65" s="384"/>
      <c r="EA65" s="384"/>
      <c r="EB65" s="384"/>
      <c r="EC65" s="384"/>
      <c r="ED65" s="384"/>
      <c r="EE65" s="384"/>
      <c r="EF65" s="384"/>
      <c r="EG65" s="384"/>
      <c r="EH65" s="384"/>
      <c r="EI65" s="384"/>
      <c r="EJ65" s="384"/>
      <c r="EK65" s="384"/>
      <c r="EL65" s="384"/>
      <c r="EM65" s="384"/>
      <c r="EN65" s="384"/>
      <c r="EO65" s="384"/>
      <c r="EP65" s="384"/>
      <c r="EQ65" s="384"/>
      <c r="ER65" s="384"/>
      <c r="ES65" s="384"/>
      <c r="ET65" s="384"/>
      <c r="EU65" s="384"/>
      <c r="EV65" s="384"/>
      <c r="EW65" s="384"/>
      <c r="EX65" s="384"/>
      <c r="EY65" s="384"/>
      <c r="EZ65" s="384"/>
      <c r="FA65" s="384"/>
      <c r="FB65" s="384"/>
      <c r="FC65" s="384"/>
      <c r="FD65" s="384"/>
      <c r="FE65" s="384"/>
      <c r="FF65" s="384"/>
      <c r="FG65" s="384"/>
      <c r="FH65" s="384"/>
      <c r="FI65" s="384"/>
      <c r="FJ65" s="384"/>
      <c r="FK65" s="385"/>
    </row>
    <row r="66" customFormat="false" ht="11.25" hidden="false" customHeight="true" outlineLevel="0" collapsed="false">
      <c r="A66" s="7" t="s">
        <v>555</v>
      </c>
      <c r="B66" s="7"/>
      <c r="C66" s="386" t="s">
        <v>556</v>
      </c>
      <c r="D66" s="386"/>
      <c r="E66" s="386"/>
      <c r="F66" s="1" t="s">
        <v>555</v>
      </c>
      <c r="I66" s="6" t="s">
        <v>55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387"/>
      <c r="BW66" s="388" t="s">
        <v>558</v>
      </c>
      <c r="BX66" s="388"/>
      <c r="BY66" s="388"/>
      <c r="BZ66" s="388"/>
      <c r="CA66" s="388"/>
      <c r="CB66" s="388"/>
      <c r="CC66" s="388"/>
      <c r="CD66" s="388"/>
      <c r="CE66" s="388"/>
      <c r="CF66" s="388"/>
      <c r="CG66" s="388"/>
      <c r="CH66" s="388"/>
      <c r="CI66" s="388"/>
      <c r="CJ66" s="388"/>
      <c r="CK66" s="388"/>
      <c r="CL66" s="388"/>
      <c r="CM66" s="388"/>
      <c r="CN66" s="388"/>
      <c r="CO66" s="388"/>
      <c r="CP66" s="388"/>
      <c r="CQ66" s="388"/>
      <c r="CR66" s="388"/>
      <c r="CS66" s="388"/>
      <c r="CT66" s="388"/>
      <c r="CU66" s="388"/>
      <c r="CV66" s="388"/>
      <c r="CW66" s="388"/>
      <c r="CX66" s="388"/>
      <c r="CY66" s="388"/>
      <c r="CZ66" s="388"/>
      <c r="DA66" s="388"/>
      <c r="DB66" s="388"/>
      <c r="DC66" s="388"/>
      <c r="DD66" s="388"/>
      <c r="DE66" s="388"/>
      <c r="DF66" s="388"/>
      <c r="DG66" s="388"/>
      <c r="DH66" s="388"/>
      <c r="DI66" s="388"/>
      <c r="DJ66" s="388"/>
      <c r="DK66" s="388"/>
      <c r="DL66" s="388"/>
      <c r="DM66" s="388"/>
      <c r="DN66" s="388"/>
      <c r="DO66" s="388"/>
      <c r="DP66" s="388"/>
      <c r="DQ66" s="388"/>
      <c r="DR66" s="388"/>
      <c r="DS66" s="388"/>
      <c r="DT66" s="388"/>
      <c r="DU66" s="388"/>
      <c r="DV66" s="388"/>
      <c r="DW66" s="388"/>
      <c r="DX66" s="388"/>
      <c r="DY66" s="388"/>
      <c r="DZ66" s="388"/>
      <c r="EA66" s="388"/>
      <c r="EB66" s="388"/>
      <c r="EC66" s="388"/>
      <c r="ED66" s="388"/>
      <c r="EE66" s="388"/>
      <c r="EF66" s="388"/>
      <c r="EG66" s="388"/>
      <c r="EH66" s="388"/>
      <c r="EI66" s="388"/>
      <c r="EJ66" s="388"/>
      <c r="EK66" s="388"/>
      <c r="EL66" s="388"/>
      <c r="EM66" s="388"/>
      <c r="EN66" s="388"/>
      <c r="EO66" s="388"/>
      <c r="EP66" s="388"/>
      <c r="EQ66" s="388"/>
      <c r="ER66" s="388"/>
      <c r="ES66" s="388"/>
      <c r="ET66" s="388"/>
      <c r="EU66" s="388"/>
      <c r="EV66" s="388"/>
      <c r="EW66" s="388"/>
      <c r="EX66" s="388"/>
      <c r="EY66" s="388"/>
      <c r="EZ66" s="388"/>
      <c r="FA66" s="388"/>
      <c r="FB66" s="388"/>
      <c r="FC66" s="388"/>
      <c r="FD66" s="388"/>
      <c r="FE66" s="388"/>
      <c r="FF66" s="388"/>
      <c r="FG66" s="388"/>
      <c r="FH66" s="388"/>
      <c r="FI66" s="388"/>
      <c r="FJ66" s="388"/>
      <c r="FK66" s="389"/>
    </row>
    <row r="67" customFormat="false" ht="11.25" hidden="false" customHeight="false" outlineLevel="0" collapsed="false">
      <c r="I67" s="277"/>
      <c r="BV67" s="387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90"/>
      <c r="CQ67" s="388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88"/>
      <c r="DF67" s="388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88"/>
      <c r="EA67" s="388"/>
      <c r="EB67" s="7" t="s">
        <v>555</v>
      </c>
      <c r="EC67" s="7"/>
      <c r="ED67" s="386"/>
      <c r="EE67" s="386"/>
      <c r="EF67" s="386"/>
      <c r="EG67" s="1" t="s">
        <v>55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88"/>
      <c r="FJ67" s="388"/>
      <c r="FK67" s="389"/>
    </row>
    <row r="68" customFormat="false" ht="14.25" hidden="false" customHeight="true" outlineLevel="0" collapsed="false">
      <c r="BV68" s="391"/>
      <c r="BW68" s="392" t="s">
        <v>559</v>
      </c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3"/>
      <c r="CQ68" s="394"/>
      <c r="CR68" s="392" t="s">
        <v>549</v>
      </c>
      <c r="CS68" s="392"/>
      <c r="CT68" s="392"/>
      <c r="CU68" s="392"/>
      <c r="CV68" s="392"/>
      <c r="CW68" s="392"/>
      <c r="CX68" s="392"/>
      <c r="CY68" s="392"/>
      <c r="CZ68" s="392"/>
      <c r="DA68" s="392"/>
      <c r="DB68" s="392"/>
      <c r="DC68" s="392"/>
      <c r="DD68" s="392"/>
      <c r="DE68" s="395"/>
      <c r="DF68" s="395"/>
      <c r="DG68" s="392" t="s">
        <v>550</v>
      </c>
      <c r="DH68" s="392"/>
      <c r="DI68" s="392"/>
      <c r="DJ68" s="392"/>
      <c r="DK68" s="392"/>
      <c r="DL68" s="392"/>
      <c r="DM68" s="392"/>
      <c r="DN68" s="392"/>
      <c r="DO68" s="392"/>
      <c r="DP68" s="392"/>
      <c r="DQ68" s="392"/>
      <c r="DR68" s="392"/>
      <c r="DS68" s="392"/>
      <c r="DT68" s="392"/>
      <c r="DU68" s="392"/>
      <c r="DV68" s="392"/>
      <c r="DW68" s="392"/>
      <c r="DX68" s="392"/>
      <c r="DY68" s="392"/>
      <c r="DZ68" s="394"/>
      <c r="EA68" s="394"/>
      <c r="EB68" s="396"/>
      <c r="EC68" s="396"/>
      <c r="ED68" s="396"/>
      <c r="EE68" s="396"/>
      <c r="EF68" s="396"/>
      <c r="EG68" s="396"/>
      <c r="EH68" s="396"/>
      <c r="EI68" s="396"/>
      <c r="EJ68" s="396"/>
      <c r="EK68" s="396"/>
      <c r="EL68" s="396"/>
      <c r="EM68" s="396"/>
      <c r="EN68" s="396"/>
      <c r="EO68" s="396"/>
      <c r="EP68" s="396"/>
      <c r="EQ68" s="396"/>
      <c r="ER68" s="396"/>
      <c r="ES68" s="396"/>
      <c r="ET68" s="396"/>
      <c r="EU68" s="396"/>
      <c r="EV68" s="396"/>
      <c r="EW68" s="396"/>
      <c r="EX68" s="396"/>
      <c r="EY68" s="396"/>
      <c r="EZ68" s="396"/>
      <c r="FA68" s="396"/>
      <c r="FB68" s="396"/>
      <c r="FC68" s="396"/>
      <c r="FD68" s="396"/>
      <c r="FE68" s="396"/>
      <c r="FF68" s="396"/>
      <c r="FG68" s="394"/>
      <c r="FH68" s="394"/>
      <c r="FI68" s="394"/>
      <c r="FJ68" s="394"/>
      <c r="FK68" s="397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3-01T07:15:49Z</cp:lastPrinted>
  <dcterms:modified xsi:type="dcterms:W3CDTF">2016-03-01T07:16:10Z</dcterms:modified>
  <cp:revision>0</cp:revision>
  <dc:subject/>
  <dc:title/>
</cp:coreProperties>
</file>