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Утверждаю</t>
  </si>
  <si>
    <t xml:space="preserve">Глава Отрадовского сельского поселения </t>
  </si>
  <si>
    <t xml:space="preserve">__________________Матишов С.Г.</t>
  </si>
  <si>
    <t xml:space="preserve">"       " ________________  2016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19 244 223</t>
  </si>
  <si>
    <t xml:space="preserve">40.11.4</t>
  </si>
  <si>
    <t xml:space="preserve">40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4 тыс.кВтч,                                       освещение здания администрации 4,5 тыс.кВтч</t>
  </si>
  <si>
    <t xml:space="preserve">тыс.кВтч; МЕГАВ Т Ч</t>
  </si>
  <si>
    <t xml:space="preserve">1,000/0,000                (без аванса)</t>
  </si>
  <si>
    <t xml:space="preserve">01.2016</t>
  </si>
  <si>
    <t xml:space="preserve">12.2016  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2861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Единственный поставщик </t>
  </si>
  <si>
    <t xml:space="preserve">951 0104 1310000190 244 225</t>
  </si>
  <si>
    <t xml:space="preserve">крыша-144,4 ,заправ.картриджа-10,ремонт авто-60</t>
  </si>
  <si>
    <t xml:space="preserve">951 0104 1310000190 244 226</t>
  </si>
  <si>
    <t xml:space="preserve">инфор.услуги-115,7, консульт-40,5, страх-4,5, мед. осмотр-10</t>
  </si>
  <si>
    <t xml:space="preserve">951 0104 1310000190 244 340</t>
  </si>
  <si>
    <t xml:space="preserve">канц.товар-43, дрова-13,3, бензин-246,2, уголь-61,3</t>
  </si>
  <si>
    <t xml:space="preserve">951 0104 9990072390 244 340</t>
  </si>
  <si>
    <t xml:space="preserve">канц.товары</t>
  </si>
  <si>
    <t xml:space="preserve">951 0104 1310000210 244 226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13 9990028580 244 226</t>
  </si>
  <si>
    <t xml:space="preserve">Оценка имущества</t>
  </si>
  <si>
    <t xml:space="preserve">951 0113 999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</t>
  </si>
  <si>
    <t xml:space="preserve">экстремизм терроризм</t>
  </si>
  <si>
    <t xml:space="preserve">951 0309 0210028310 244 225</t>
  </si>
  <si>
    <t xml:space="preserve">пожарная безопасность</t>
  </si>
  <si>
    <t xml:space="preserve">951 0309 0220028320 244 226</t>
  </si>
  <si>
    <t xml:space="preserve">951 0309 0310028290 244 226</t>
  </si>
  <si>
    <t xml:space="preserve">951 0409 0410028380 244 225</t>
  </si>
  <si>
    <t xml:space="preserve">транпорт.инфроструктура</t>
  </si>
  <si>
    <t xml:space="preserve">951 0502 0510028630 244 225</t>
  </si>
  <si>
    <t xml:space="preserve">водоснабжение</t>
  </si>
  <si>
    <t xml:space="preserve">951 0503 0320028800 244 225</t>
  </si>
  <si>
    <t xml:space="preserve">злоупотребл.наркотиками</t>
  </si>
  <si>
    <t xml:space="preserve">951 0503 0710028450 244 340</t>
  </si>
  <si>
    <t xml:space="preserve">разв.эл.сетей</t>
  </si>
  <si>
    <t xml:space="preserve">951 0503 0710028610 244 340</t>
  </si>
  <si>
    <t xml:space="preserve">951 0503 0810028490 244 310</t>
  </si>
  <si>
    <t xml:space="preserve">озеленение</t>
  </si>
  <si>
    <t xml:space="preserve">951 0503 0810028820 244 226</t>
  </si>
  <si>
    <t xml:space="preserve">инвентар.зеленых насаждений</t>
  </si>
  <si>
    <t xml:space="preserve">951 0503 0910028510 244 310</t>
  </si>
  <si>
    <t xml:space="preserve">детская площадка</t>
  </si>
  <si>
    <t xml:space="preserve">951 0503 0910028520 244 225, 951 0503 0910028520 244 226, 951 0503 0910028520 244 340</t>
  </si>
  <si>
    <t xml:space="preserve">содержание контейнеров-149,7; 52,5; 30</t>
  </si>
  <si>
    <t xml:space="preserve">951 0503 0910028530 244 226</t>
  </si>
  <si>
    <t xml:space="preserve">отлов собак дезинфекция</t>
  </si>
  <si>
    <t xml:space="preserve">951 1101 1110028360 244 310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20</t>
  </si>
  <si>
    <t xml:space="preserve">16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Куцова Т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D67" activeCellId="0" sqref="DD67:EZ6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false" hidden="false" outlineLevel="0" max="16" min="11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4" min="21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false" hidden="false" outlineLevel="0" max="37" min="31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0.13"/>
    <col collapsed="false" customWidth="true" hidden="false" outlineLevel="0" max="51" min="51" style="1" width="6.7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false" hidden="false" outlineLevel="0" max="126" min="120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false" hidden="false" outlineLevel="0" max="154" min="144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f aca="false">CJ26+CJ27</f>
        <v>608.8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34.6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78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574.2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3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75.75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5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204.4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3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91.5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7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170.7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3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18" customFormat="true" ht="60.7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1"/>
      <c r="AJ33" s="21"/>
      <c r="AK33" s="21"/>
      <c r="AL33" s="11" t="s">
        <v>69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6" t="n">
        <v>413.8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3" t="s">
        <v>63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34"/>
    </row>
    <row r="34" s="18" customFormat="true" ht="32.2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1"/>
      <c r="AF34" s="21"/>
      <c r="AG34" s="21"/>
      <c r="AH34" s="21"/>
      <c r="AI34" s="21"/>
      <c r="AJ34" s="21"/>
      <c r="AK34" s="21"/>
      <c r="AL34" s="11" t="s">
        <v>71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6" t="n">
        <v>0.2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3" t="s">
        <v>63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34"/>
    </row>
    <row r="35" s="18" customFormat="true" ht="27.75" hidden="false" customHeight="true" outlineLevel="0" collapsed="false">
      <c r="A35" s="19" t="s">
        <v>72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  <c r="AJ35" s="21"/>
      <c r="AK35" s="21"/>
      <c r="AL35" s="11" t="s">
        <v>73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6" t="n">
        <v>24</v>
      </c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3" t="s">
        <v>63</v>
      </c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34"/>
    </row>
    <row r="36" s="18" customFormat="true" ht="27.75" hidden="false" customHeight="true" outlineLevel="0" collapsed="false">
      <c r="A36" s="19" t="s">
        <v>74</v>
      </c>
      <c r="B36" s="19"/>
      <c r="C36" s="19"/>
      <c r="D36" s="19"/>
      <c r="E36" s="19"/>
      <c r="F36" s="19"/>
      <c r="G36" s="19"/>
      <c r="H36" s="19"/>
      <c r="I36" s="19"/>
      <c r="J36" s="19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11" t="s">
        <v>75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36" t="n">
        <v>3</v>
      </c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3" t="s">
        <v>63</v>
      </c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34"/>
    </row>
    <row r="37" s="18" customFormat="true" ht="27.75" hidden="false" customHeight="true" outlineLevel="0" collapsed="false">
      <c r="A37" s="19" t="s">
        <v>76</v>
      </c>
      <c r="B37" s="19"/>
      <c r="C37" s="19"/>
      <c r="D37" s="19"/>
      <c r="E37" s="19"/>
      <c r="F37" s="19"/>
      <c r="G37" s="19"/>
      <c r="H37" s="19"/>
      <c r="I37" s="19"/>
      <c r="J37" s="1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1" t="s">
        <v>77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36" t="n">
        <v>45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3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9.25" hidden="false" customHeight="tru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9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4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3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5.5" hidden="false" customHeight="true" outlineLevel="0" collapsed="false">
      <c r="A39" s="19" t="s">
        <v>80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1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12.1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3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7.75" hidden="false" customHeight="true" outlineLevel="0" collapsed="false">
      <c r="A40" s="19" t="s">
        <v>82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3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9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3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5.5" hidden="false" customHeight="true" outlineLevel="0" collapsed="false">
      <c r="A41" s="19" t="s">
        <v>84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5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11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3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5.5" hidden="false" customHeight="true" outlineLevel="0" collapsed="false">
      <c r="A42" s="19" t="s">
        <v>86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5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9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3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7.75" hidden="false" customHeight="true" outlineLevel="0" collapsed="false">
      <c r="A43" s="19" t="s">
        <v>87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3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5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3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7.75" hidden="false" customHeight="true" outlineLevel="0" collapsed="false">
      <c r="A44" s="19" t="s">
        <v>88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89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309.6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3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27.75" hidden="false" customHeight="true" outlineLevel="0" collapsed="false">
      <c r="A45" s="19" t="s">
        <v>90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91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100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3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30" hidden="false" customHeight="true" outlineLevel="0" collapsed="false">
      <c r="A46" s="19" t="s">
        <v>92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3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6.5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3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27.75" hidden="false" customHeight="true" outlineLevel="0" collapsed="false">
      <c r="A47" s="19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5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27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3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27.75" hidden="false" customHeight="true" outlineLevel="0" collapsed="false">
      <c r="A48" s="19" t="s">
        <v>96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5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116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3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1.75" hidden="false" customHeight="true" outlineLevel="0" collapsed="false">
      <c r="A49" s="19" t="s">
        <v>97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8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 t="n">
        <v>10</v>
      </c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3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9.25" hidden="false" customHeight="tru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100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20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3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8.5" hidden="false" customHeight="true" outlineLevel="0" collapsed="false">
      <c r="A51" s="19" t="s">
        <v>101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2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 t="n">
        <v>65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3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44.25" hidden="false" customHeight="true" outlineLevel="0" collapsed="false">
      <c r="A52" s="38" t="s">
        <v>103</v>
      </c>
      <c r="B52" s="38"/>
      <c r="C52" s="38"/>
      <c r="D52" s="38"/>
      <c r="E52" s="38"/>
      <c r="F52" s="38"/>
      <c r="G52" s="38"/>
      <c r="H52" s="38"/>
      <c r="I52" s="38"/>
      <c r="J52" s="38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4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232.2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3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25.5" hidden="false" customHeight="true" outlineLevel="0" collapsed="false">
      <c r="A53" s="19" t="s">
        <v>105</v>
      </c>
      <c r="B53" s="19"/>
      <c r="C53" s="19"/>
      <c r="D53" s="19"/>
      <c r="E53" s="19"/>
      <c r="F53" s="19"/>
      <c r="G53" s="19"/>
      <c r="H53" s="19"/>
      <c r="I53" s="19"/>
      <c r="J53" s="1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6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10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3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21.75" hidden="false" customHeight="true" outlineLevel="0" collapsed="false">
      <c r="A54" s="19" t="s">
        <v>107</v>
      </c>
      <c r="B54" s="19"/>
      <c r="C54" s="19"/>
      <c r="D54" s="19"/>
      <c r="E54" s="19"/>
      <c r="F54" s="19"/>
      <c r="G54" s="19"/>
      <c r="H54" s="19"/>
      <c r="I54" s="19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12.4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3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2" customFormat="true" ht="20.25" hidden="false" customHeight="true" outlineLevel="0" collapsed="false">
      <c r="A55" s="39" t="s">
        <v>10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40"/>
    </row>
    <row r="56" s="2" customFormat="true" ht="30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5" t="n">
        <f aca="false">CJ54+CJ53+CJ52+CJ51+CJ50+CJ49+CJ48+CJ47+CJ46+CJ45+CJ44+CJ43+CJ41+CJ40+CJ39+CJ38+CJ37+CJ36+CJ35+CJ34+CJ33+CJ32+CJ31+CJ30+CJ42</f>
        <v>1900.9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3" t="s">
        <v>63</v>
      </c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34"/>
    </row>
    <row r="57" s="2" customFormat="true" ht="25.5" hidden="false" customHeight="true" outlineLevel="0" collapsed="false">
      <c r="A57" s="39" t="s">
        <v>10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4"/>
    </row>
    <row r="58" s="2" customFormat="true" ht="28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41" t="n">
        <v>0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3" t="s">
        <v>63</v>
      </c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34"/>
    </row>
    <row r="59" s="2" customFormat="true" ht="25.5" hidden="false" customHeight="true" outlineLevel="0" collapsed="false">
      <c r="A59" s="39" t="s">
        <v>11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4"/>
    </row>
    <row r="60" s="2" customFormat="tru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41" t="n">
        <v>0</v>
      </c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3" t="s">
        <v>59</v>
      </c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34"/>
    </row>
    <row r="61" s="2" customFormat="true" ht="30" hidden="false" customHeight="true" outlineLevel="0" collapsed="false">
      <c r="A61" s="39" t="s">
        <v>11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4"/>
    </row>
    <row r="62" s="2" customFormat="true" ht="30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41" t="n">
        <v>0</v>
      </c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3" t="s">
        <v>112</v>
      </c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34"/>
    </row>
    <row r="63" s="2" customFormat="true" ht="30" hidden="false" customHeight="true" outlineLevel="0" collapsed="false">
      <c r="A63" s="39" t="s">
        <v>113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4"/>
    </row>
    <row r="64" s="2" customFormat="true" ht="69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42" t="n">
        <f aca="false">CJ56+CK25</f>
        <v>2509.7</v>
      </c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3" t="s">
        <v>114</v>
      </c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34"/>
    </row>
    <row r="65" customFormat="false" ht="15" hidden="false" customHeight="false" outlineLevel="0" collapsed="false"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</row>
    <row r="66" customFormat="false" ht="15" hidden="false" customHeight="false" outlineLevel="0" collapsed="false">
      <c r="A66" s="44" t="s">
        <v>115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DD66" s="45" t="s">
        <v>116</v>
      </c>
      <c r="DE66" s="45"/>
      <c r="DF66" s="46" t="s">
        <v>117</v>
      </c>
      <c r="DG66" s="46"/>
      <c r="DH66" s="46"/>
      <c r="DI66" s="46"/>
      <c r="DJ66" s="46"/>
      <c r="DK66" s="47" t="s">
        <v>118</v>
      </c>
      <c r="DL66" s="47"/>
      <c r="DM66" s="48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9" t="s">
        <v>119</v>
      </c>
      <c r="EE66" s="49"/>
      <c r="EF66" s="49"/>
      <c r="EG66" s="49"/>
      <c r="EH66" s="50" t="s">
        <v>120</v>
      </c>
      <c r="EI66" s="50"/>
      <c r="EJ66" s="50"/>
      <c r="EK66" s="50"/>
      <c r="EL66" s="51" t="s">
        <v>121</v>
      </c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</row>
    <row r="67" customFormat="false" ht="15" hidden="false" customHeight="false" outlineLevel="0" collapsed="false">
      <c r="A67" s="52" t="s">
        <v>122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CB67" s="52" t="s">
        <v>123</v>
      </c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DD67" s="18" t="s">
        <v>124</v>
      </c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" t="s">
        <v>125</v>
      </c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</row>
    <row r="69" s="2" customFormat="true" ht="12" hidden="false" customHeight="false" outlineLevel="0" collapsed="false">
      <c r="CE69" s="2" t="s">
        <v>126</v>
      </c>
      <c r="EB69" s="2" t="s">
        <v>127</v>
      </c>
    </row>
    <row r="70" s="2" customFormat="true" ht="12" hidden="false" customHeight="false" outlineLevel="0" collapsed="false">
      <c r="EB70" s="2" t="s">
        <v>128</v>
      </c>
    </row>
    <row r="71" s="53" customFormat="true" ht="16.5" hidden="false" customHeight="true" outlineLevel="0" collapsed="false">
      <c r="EB71" s="54" t="s">
        <v>129</v>
      </c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</row>
  </sheetData>
  <mergeCells count="538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CJ65:CY65"/>
    <mergeCell ref="A66:BX66"/>
    <mergeCell ref="CB66:CS66"/>
    <mergeCell ref="DD66:DE66"/>
    <mergeCell ref="DF66:DJ66"/>
    <mergeCell ref="DK66:DL66"/>
    <mergeCell ref="DN66:EC66"/>
    <mergeCell ref="ED66:EG66"/>
    <mergeCell ref="EH66:EK66"/>
    <mergeCell ref="A67:BX67"/>
    <mergeCell ref="CB67:CS67"/>
    <mergeCell ref="DD67:EZ67"/>
    <mergeCell ref="EB68:FF68"/>
    <mergeCell ref="A69:J69"/>
    <mergeCell ref="EB69:FF69"/>
    <mergeCell ref="EB70:FF70"/>
    <mergeCell ref="EB71:FF71"/>
  </mergeCells>
  <hyperlinks>
    <hyperlink ref="EB71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6-01-20T0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