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3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1.11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100</t>
  </si>
  <si>
    <t xml:space="preserve">526241,46</t>
  </si>
  <si>
    <t xml:space="preserve">0</t>
  </si>
  <si>
    <t xml:space="preserve">225858,54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405339,06</t>
  </si>
  <si>
    <t xml:space="preserve">172360,94</t>
  </si>
  <si>
    <t xml:space="preserve">Начисления на оплату труда</t>
  </si>
  <si>
    <t xml:space="preserve">213</t>
  </si>
  <si>
    <t xml:space="preserve">174400</t>
  </si>
  <si>
    <t xml:space="preserve">120902,40</t>
  </si>
  <si>
    <t xml:space="preserve">53497,60</t>
  </si>
  <si>
    <t xml:space="preserve">951 0102 8910011 122</t>
  </si>
  <si>
    <t xml:space="preserve">64100</t>
  </si>
  <si>
    <t xml:space="preserve">63945,91</t>
  </si>
  <si>
    <t xml:space="preserve">154,09</t>
  </si>
  <si>
    <t xml:space="preserve">Прочие выплаты</t>
  </si>
  <si>
    <t xml:space="preserve">212</t>
  </si>
  <si>
    <t xml:space="preserve">49200</t>
  </si>
  <si>
    <t xml:space="preserve">49113,60</t>
  </si>
  <si>
    <t xml:space="preserve">86,40</t>
  </si>
  <si>
    <t xml:space="preserve">14900</t>
  </si>
  <si>
    <t xml:space="preserve">14832,31</t>
  </si>
  <si>
    <t xml:space="preserve">67,69</t>
  </si>
  <si>
    <t xml:space="preserve">итого 0102</t>
  </si>
  <si>
    <t xml:space="preserve">816200</t>
  </si>
  <si>
    <t xml:space="preserve">590187,37</t>
  </si>
  <si>
    <t xml:space="preserve">226012,63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2902,25</t>
  </si>
  <si>
    <t xml:space="preserve">97,75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1640954,95</t>
  </si>
  <si>
    <t xml:space="preserve">653345,05</t>
  </si>
  <si>
    <t xml:space="preserve">Оплата труда и начисления</t>
  </si>
  <si>
    <t xml:space="preserve">1762100</t>
  </si>
  <si>
    <t xml:space="preserve">1262907,71</t>
  </si>
  <si>
    <t xml:space="preserve">499192,29</t>
  </si>
  <si>
    <t xml:space="preserve">532200</t>
  </si>
  <si>
    <t xml:space="preserve">378047,24</t>
  </si>
  <si>
    <t xml:space="preserve">154152,76</t>
  </si>
  <si>
    <t xml:space="preserve">951 0104 1310011 122</t>
  </si>
  <si>
    <t xml:space="preserve">191600</t>
  </si>
  <si>
    <t xml:space="preserve">167374,18</t>
  </si>
  <si>
    <t xml:space="preserve">24225,82</t>
  </si>
  <si>
    <t xml:space="preserve">147600</t>
  </si>
  <si>
    <t xml:space="preserve">128551,60</t>
  </si>
  <si>
    <t xml:space="preserve">19048,40</t>
  </si>
  <si>
    <t xml:space="preserve">44000</t>
  </si>
  <si>
    <t xml:space="preserve">38822,58</t>
  </si>
  <si>
    <t xml:space="preserve">5177,42</t>
  </si>
  <si>
    <t xml:space="preserve">Приобретение услуг</t>
  </si>
  <si>
    <t xml:space="preserve">220</t>
  </si>
  <si>
    <t xml:space="preserve">951 0104 1310019 244</t>
  </si>
  <si>
    <t xml:space="preserve">508200</t>
  </si>
  <si>
    <t xml:space="preserve">217871,99</t>
  </si>
  <si>
    <t xml:space="preserve">290328,01</t>
  </si>
  <si>
    <t xml:space="preserve">Услуги связи</t>
  </si>
  <si>
    <t xml:space="preserve">221</t>
  </si>
  <si>
    <t xml:space="preserve">40000</t>
  </si>
  <si>
    <t xml:space="preserve">21001,08</t>
  </si>
  <si>
    <t xml:space="preserve">18998,92</t>
  </si>
  <si>
    <t xml:space="preserve">Коммунальные услуги</t>
  </si>
  <si>
    <t xml:space="preserve">223</t>
  </si>
  <si>
    <t xml:space="preserve">25900</t>
  </si>
  <si>
    <t xml:space="preserve">25784,06</t>
  </si>
  <si>
    <t xml:space="preserve">115,94</t>
  </si>
  <si>
    <t xml:space="preserve">Услуги по содержанию имущества</t>
  </si>
  <si>
    <t xml:space="preserve">225</t>
  </si>
  <si>
    <t xml:space="preserve">150000</t>
  </si>
  <si>
    <t xml:space="preserve">63103</t>
  </si>
  <si>
    <t xml:space="preserve">86897</t>
  </si>
  <si>
    <t xml:space="preserve">Прочие услуги</t>
  </si>
  <si>
    <t xml:space="preserve">226</t>
  </si>
  <si>
    <t xml:space="preserve">292300</t>
  </si>
  <si>
    <t xml:space="preserve">107983,85</t>
  </si>
  <si>
    <t xml:space="preserve">184316,15</t>
  </si>
  <si>
    <t xml:space="preserve">463700</t>
  </si>
  <si>
    <t xml:space="preserve">301140</t>
  </si>
  <si>
    <t xml:space="preserve">162560</t>
  </si>
  <si>
    <t xml:space="preserve">Увеличение стоим.осн. средств</t>
  </si>
  <si>
    <t xml:space="preserve">310</t>
  </si>
  <si>
    <t xml:space="preserve">163700</t>
  </si>
  <si>
    <t xml:space="preserve">34832</t>
  </si>
  <si>
    <t xml:space="preserve">128868</t>
  </si>
  <si>
    <t xml:space="preserve">Увеличение стоимости мат.запасов</t>
  </si>
  <si>
    <t xml:space="preserve">300000</t>
  </si>
  <si>
    <t xml:space="preserve">266308</t>
  </si>
  <si>
    <t xml:space="preserve">33692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2344843,37</t>
  </si>
  <si>
    <t xml:space="preserve">1130556,93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24500</t>
  </si>
  <si>
    <t xml:space="preserve">75500</t>
  </si>
  <si>
    <t xml:space="preserve">Прочие работы, услуги</t>
  </si>
  <si>
    <t xml:space="preserve">Уплата налога на имущество и зем налога</t>
  </si>
  <si>
    <t xml:space="preserve"> 0113 9992860 831 </t>
  </si>
  <si>
    <t xml:space="preserve">10000</t>
  </si>
  <si>
    <t xml:space="preserve">Уплата прочих налогов и сборов</t>
  </si>
  <si>
    <t xml:space="preserve">290</t>
  </si>
  <si>
    <t xml:space="preserve">ф 23</t>
  </si>
  <si>
    <t xml:space="preserve"> 0113 9992860 851 </t>
  </si>
  <si>
    <t xml:space="preserve">251500</t>
  </si>
  <si>
    <t xml:space="preserve">179898,44</t>
  </si>
  <si>
    <t xml:space="preserve">71601,56</t>
  </si>
  <si>
    <t xml:space="preserve">227200</t>
  </si>
  <si>
    <t xml:space="preserve">47301,56</t>
  </si>
  <si>
    <t xml:space="preserve">24300</t>
  </si>
  <si>
    <t xml:space="preserve">Выполнение других обязательств государства</t>
  </si>
  <si>
    <t xml:space="preserve"> 0113 9992899 852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71500</t>
  </si>
  <si>
    <t xml:space="preserve">219398,44</t>
  </si>
  <si>
    <t xml:space="preserve">152101,56</t>
  </si>
  <si>
    <t xml:space="preserve">ф.15</t>
  </si>
  <si>
    <t xml:space="preserve">951 0203 9995118 121</t>
  </si>
  <si>
    <t xml:space="preserve">154400</t>
  </si>
  <si>
    <t xml:space="preserve">115159,67</t>
  </si>
  <si>
    <t xml:space="preserve">39240,33</t>
  </si>
  <si>
    <t xml:space="preserve">Заработная плата   ВУС</t>
  </si>
  <si>
    <t xml:space="preserve">118600</t>
  </si>
  <si>
    <t xml:space="preserve">89608</t>
  </si>
  <si>
    <t xml:space="preserve">28992</t>
  </si>
  <si>
    <t xml:space="preserve">35800</t>
  </si>
  <si>
    <t xml:space="preserve">25551,67</t>
  </si>
  <si>
    <t xml:space="preserve">10248,33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80000</t>
  </si>
  <si>
    <t xml:space="preserve">37571</t>
  </si>
  <si>
    <t xml:space="preserve">42429</t>
  </si>
  <si>
    <t xml:space="preserve">Услуги по сод.имущества</t>
  </si>
  <si>
    <t xml:space="preserve">951 0309 0212831 244</t>
  </si>
  <si>
    <t xml:space="preserve">2429</t>
  </si>
  <si>
    <t xml:space="preserve">Защит населения от ЧС</t>
  </si>
  <si>
    <t xml:space="preserve">951 0309 0220000 000</t>
  </si>
  <si>
    <t xml:space="preserve">101800</t>
  </si>
  <si>
    <t xml:space="preserve">93435,20</t>
  </si>
  <si>
    <t xml:space="preserve">8364,80</t>
  </si>
  <si>
    <t xml:space="preserve">Мероприятия по защите насления</t>
  </si>
  <si>
    <t xml:space="preserve">951 0309 0222832244</t>
  </si>
  <si>
    <t xml:space="preserve">1635,20</t>
  </si>
  <si>
    <t xml:space="preserve">Перечисление другим бюджетам ф 18</t>
  </si>
  <si>
    <t xml:space="preserve">951 0309 0228502 244 </t>
  </si>
  <si>
    <t xml:space="preserve">91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86800</t>
  </si>
  <si>
    <t xml:space="preserve">131006,20</t>
  </si>
  <si>
    <t xml:space="preserve">55793,80</t>
  </si>
  <si>
    <t xml:space="preserve">Иные межбюджетные трансфертына погашение кредиторской задолженности</t>
  </si>
  <si>
    <t xml:space="preserve">951 0406 9997107 244</t>
  </si>
  <si>
    <t xml:space="preserve">179000</t>
  </si>
  <si>
    <t xml:space="preserve">ф 12</t>
  </si>
  <si>
    <t xml:space="preserve">ИТОГО ПО 0406</t>
  </si>
  <si>
    <t xml:space="preserve">Развитие сети автомоб.дорог</t>
  </si>
  <si>
    <t xml:space="preserve">951 0409 0410351 244 </t>
  </si>
  <si>
    <t xml:space="preserve">11700</t>
  </si>
  <si>
    <t xml:space="preserve">8769,90</t>
  </si>
  <si>
    <t xml:space="preserve">2930,10</t>
  </si>
  <si>
    <t xml:space="preserve"> услуги по содержанию имущества</t>
  </si>
  <si>
    <t xml:space="preserve">ф 85</t>
  </si>
  <si>
    <t xml:space="preserve">951 0409 0412838 244</t>
  </si>
  <si>
    <t xml:space="preserve">633100</t>
  </si>
  <si>
    <t xml:space="preserve">98860,32</t>
  </si>
  <si>
    <t xml:space="preserve">534239,68</t>
  </si>
  <si>
    <t xml:space="preserve">ф 33</t>
  </si>
  <si>
    <t xml:space="preserve">951 0409 0417351 244</t>
  </si>
  <si>
    <t xml:space="preserve">221100</t>
  </si>
  <si>
    <t xml:space="preserve">32983</t>
  </si>
  <si>
    <t xml:space="preserve">188117</t>
  </si>
  <si>
    <t xml:space="preserve">ф 19</t>
  </si>
  <si>
    <t xml:space="preserve">Погашение кредиторской задолженности на изготовление ПСД на строит.автодороги</t>
  </si>
  <si>
    <t xml:space="preserve">951 0409 9992842 414</t>
  </si>
  <si>
    <t xml:space="preserve">269000</t>
  </si>
  <si>
    <t xml:space="preserve">ф 14</t>
  </si>
  <si>
    <t xml:space="preserve">ИТОГО ПО 0409</t>
  </si>
  <si>
    <t xml:space="preserve">1134900</t>
  </si>
  <si>
    <t xml:space="preserve">409613,22</t>
  </si>
  <si>
    <t xml:space="preserve">725286,7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77444</t>
  </si>
  <si>
    <t xml:space="preserve">222556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806,20</t>
  </si>
  <si>
    <t xml:space="preserve">193,80</t>
  </si>
  <si>
    <t xml:space="preserve">Мероприятия по оплате и обслуживанию уличного освещения</t>
  </si>
  <si>
    <t xml:space="preserve">951 0503 0712861 244</t>
  </si>
  <si>
    <t xml:space="preserve">565700</t>
  </si>
  <si>
    <t xml:space="preserve">559869,10</t>
  </si>
  <si>
    <t xml:space="preserve">5830,90</t>
  </si>
  <si>
    <t xml:space="preserve">Уличное освещение </t>
  </si>
  <si>
    <t xml:space="preserve">ф 36</t>
  </si>
  <si>
    <t xml:space="preserve">425700</t>
  </si>
  <si>
    <t xml:space="preserve">419869,10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99867</t>
  </si>
  <si>
    <t xml:space="preserve">133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381624,94</t>
  </si>
  <si>
    <t xml:space="preserve">99392,11</t>
  </si>
  <si>
    <t xml:space="preserve">281692,83</t>
  </si>
  <si>
    <t xml:space="preserve">Услуги по сод. имущества                        </t>
  </si>
  <si>
    <t xml:space="preserve">82624,94</t>
  </si>
  <si>
    <t xml:space="preserve">299000</t>
  </si>
  <si>
    <t xml:space="preserve">199607,89</t>
  </si>
  <si>
    <t xml:space="preserve">Увеличение стоимости основных средств</t>
  </si>
  <si>
    <t xml:space="preserve">101000</t>
  </si>
  <si>
    <t xml:space="preserve">35000</t>
  </si>
  <si>
    <t xml:space="preserve">ИТОГО ПО 0503</t>
  </si>
  <si>
    <t xml:space="preserve">1220324,94</t>
  </si>
  <si>
    <t xml:space="preserve">921934,41</t>
  </si>
  <si>
    <t xml:space="preserve">924934,41</t>
  </si>
  <si>
    <t xml:space="preserve">198390,53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06100</t>
  </si>
  <si>
    <t xml:space="preserve">1308481,39</t>
  </si>
  <si>
    <t xml:space="preserve">202521,58</t>
  </si>
  <si>
    <t xml:space="preserve">797618,61</t>
  </si>
  <si>
    <t xml:space="preserve">Безвозмездные перечисления</t>
  </si>
  <si>
    <t xml:space="preserve">241</t>
  </si>
  <si>
    <t xml:space="preserve">2004800</t>
  </si>
  <si>
    <t xml:space="preserve">696318,61</t>
  </si>
  <si>
    <t xml:space="preserve">ф 89</t>
  </si>
  <si>
    <t xml:space="preserve">ф 86</t>
  </si>
  <si>
    <t xml:space="preserve">1013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464500</t>
  </si>
  <si>
    <t xml:space="preserve">376292,39</t>
  </si>
  <si>
    <t xml:space="preserve">88207,61</t>
  </si>
  <si>
    <t xml:space="preserve">412000</t>
  </si>
  <si>
    <t xml:space="preserve">35707,61</t>
  </si>
  <si>
    <t xml:space="preserve">52500</t>
  </si>
  <si>
    <t xml:space="preserve">ИТОГО ПО 0801 1012959</t>
  </si>
  <si>
    <t xml:space="preserve">Расходы на повышение заработной платы работникам муниципальных учреждений культуры в рамках  подпрограммы "Развитие культуры"</t>
  </si>
  <si>
    <t xml:space="preserve">951 0801 1017385 611</t>
  </si>
  <si>
    <t xml:space="preserve">369100</t>
  </si>
  <si>
    <t xml:space="preserve">ф 16</t>
  </si>
  <si>
    <t xml:space="preserve">351500</t>
  </si>
  <si>
    <t xml:space="preserve">17600</t>
  </si>
  <si>
    <t xml:space="preserve">ИТОГО ПО 0801 1017385 611</t>
  </si>
  <si>
    <t xml:space="preserve">Расходы на физкультурные и массово-спортивные мероприятия</t>
  </si>
  <si>
    <t xml:space="preserve">951 1101 1112836 244</t>
  </si>
  <si>
    <t xml:space="preserve">11600</t>
  </si>
  <si>
    <t xml:space="preserve">11350</t>
  </si>
  <si>
    <t xml:space="preserve">250,00</t>
  </si>
  <si>
    <t xml:space="preserve">2500</t>
  </si>
  <si>
    <t xml:space="preserve">2402</t>
  </si>
  <si>
    <t xml:space="preserve">98,00</t>
  </si>
  <si>
    <t xml:space="preserve">Увеличение стоим.основных средств</t>
  </si>
  <si>
    <t xml:space="preserve">9100</t>
  </si>
  <si>
    <t xml:space="preserve">8948</t>
  </si>
  <si>
    <t xml:space="preserve">152,00</t>
  </si>
  <si>
    <t xml:space="preserve">ИТОГО ПО 11 01</t>
  </si>
  <si>
    <t xml:space="preserve">ВСЕГО</t>
  </si>
  <si>
    <t xml:space="preserve">10789824,94</t>
  </si>
  <si>
    <t xml:space="preserve">6684710,46</t>
  </si>
  <si>
    <t xml:space="preserve">4105114,48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601454,52</t>
  </si>
  <si>
    <t xml:space="preserve">1718379,4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0672900</t>
  </si>
  <si>
    <t xml:space="preserve">-8286164,98</t>
  </si>
  <si>
    <t xml:space="preserve">-2386735,02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5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R138" activeCellId="0" sqref="BR138:CL13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5130881.9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5130881.98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1847118.02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14849.83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14849.83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109450.17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514849.83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14849.83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109450.17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508982.83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08982.8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115317.1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08982.83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08982.83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08982.83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11.4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11.4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11.4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511.4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511.4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511.4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tru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355.6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355.6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355.6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345.6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345.6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345.6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0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334090.45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334090.45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210709.55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5448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334090.45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334090.45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210709.55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1994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127201.78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127201.78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72198.22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41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2797.1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2797.1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302.9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3229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211741.81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211741.81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111158.19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184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7650.24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7650.24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26050.24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864755.37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864755.37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12144.63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358507.07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358507.07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-24507.07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358507.07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358507.07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358507.07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-24507.07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358507.07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358507.07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24507.07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352861.89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352861.89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352861.89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5645.18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5645.18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5645.18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506248.3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506248.3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236651.7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503386.27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503386.27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239513.73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500683.61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500683.61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500683.61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1971.16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1971.16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1971.16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731.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731.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731.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2862.03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2862.03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2862.03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2558.26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558.26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558.26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303.77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303.77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-303.77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71+CM81</f>
        <v>2154023.56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2154023.56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1100476.44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853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65566.83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65566.83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19733.17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)</f>
        <v>65566.83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65566.83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19733.17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65435.64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65435.64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65435.64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31.19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31.19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31.19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5"/>
      <c r="AO80" s="125"/>
      <c r="AP80" s="125"/>
      <c r="AQ80" s="125"/>
      <c r="AR80" s="125"/>
      <c r="AS80" s="125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31692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2088456.73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2088456.73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1080743.27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30531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1971870.5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1971870.5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1081229.5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24.75" hidden="false" customHeight="true" outlineLevel="0" collapsed="false">
      <c r="A83" s="138" t="s">
        <v>11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1971870.5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1971870.5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1081229.5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1980516.55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1980516.55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980516.55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39" t="s">
        <v>111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-9687.05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-9687.05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9687.05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18" hidden="false" customHeight="true" outlineLevel="0" collapsed="false">
      <c r="A86" s="141" t="s">
        <v>11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1041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1041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-1041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18.75" hidden="true" customHeight="true" outlineLevel="0" collapsed="false">
      <c r="A87" s="141" t="s">
        <v>11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1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116586.23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116586.23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-486.229999999996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20.25" hidden="false" customHeight="true" outlineLevel="0" collapsed="false">
      <c r="A89" s="141" t="s">
        <v>11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</f>
        <v>116586.23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116586.23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-486.229999999996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1" t="s">
        <v>11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116348.53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116348.53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116348.53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21" hidden="false" customHeight="true" outlineLevel="0" collapsed="false">
      <c r="A91" s="141" t="s">
        <v>11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5"/>
      <c r="AO91" s="145"/>
      <c r="AP91" s="145"/>
      <c r="AQ91" s="145"/>
      <c r="AR91" s="145"/>
      <c r="AS91" s="145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237.7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237.7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237.7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19.5" hidden="true" customHeight="true" outlineLevel="0" collapsed="false">
      <c r="A92" s="149" t="s">
        <v>118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4615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4615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736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6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1198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4615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461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7365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6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1198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4615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4615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736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4615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4615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461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09" t="n">
        <v>0</v>
      </c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0" t="n">
        <f aca="false">BR99-EG99</f>
        <v>3100</v>
      </c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</row>
    <row r="100" s="151" customFormat="true" ht="22.5" hidden="false" customHeight="true" outlineLevel="0" collapsed="false">
      <c r="A100" s="154" t="s">
        <v>13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9.5" hidden="false" customHeight="true" outlineLevel="0" collapsed="false">
      <c r="A101" s="154" t="s">
        <v>13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37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3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6" t="s">
        <v>14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1189986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1189986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106114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2" t="s">
        <v>143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129610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1189986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1189986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106114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false" customHeight="true" outlineLevel="0" collapsed="false">
      <c r="A107" s="154" t="s">
        <v>143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1189986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1189986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106114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4" t="s">
        <v>143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v>1189986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1189986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106114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4" t="s">
        <v>14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5" t="s">
        <v>143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6" t="s">
        <v>15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5850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2026.77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2026.77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5" t="n">
        <f aca="false">BR112-CM112</f>
        <v>56473.23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2" t="s">
        <v>15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2026.77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2026.77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56473.23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5850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2026.77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2026.77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56473.23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2026.77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2026.77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6473.23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6" t="s">
        <v>15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70" t="e">
        <f aca="false">CM117+CM118+#REF!+#REF!</f>
        <v>#REF!</v>
      </c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1" t="s">
        <v>158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2"/>
      <c r="AO117" s="162"/>
      <c r="AP117" s="162"/>
      <c r="AQ117" s="162"/>
      <c r="AR117" s="162"/>
      <c r="AS117" s="162"/>
      <c r="AT117" s="172" t="s">
        <v>159</v>
      </c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4" t="n">
        <v>0</v>
      </c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5" t="n">
        <f aca="false">CM117</f>
        <v>0</v>
      </c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6" t="n">
        <f aca="false">BR117-EG117</f>
        <v>0</v>
      </c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</row>
    <row r="118" s="161" customFormat="true" ht="13.5" hidden="true" customHeight="true" outlineLevel="0" collapsed="false">
      <c r="A118" s="155" t="s">
        <v>158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7" t="s">
        <v>161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2500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8" t="n">
        <f aca="false">CM119</f>
        <v>2500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CM119</f>
        <v>-2500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40.5" hidden="false" customHeight="true" outlineLevel="0" collapsed="false">
      <c r="A120" s="180" t="s">
        <v>162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1"/>
      <c r="AO120" s="181"/>
      <c r="AP120" s="181"/>
      <c r="AQ120" s="181"/>
      <c r="AR120" s="181"/>
      <c r="AS120" s="181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2" t="n">
        <v>0</v>
      </c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 t="n">
        <v>25000</v>
      </c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83" t="n">
        <v>0</v>
      </c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4" t="n">
        <f aca="false">CM120</f>
        <v>25000</v>
      </c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5" t="n">
        <f aca="false">BR120-CM120</f>
        <v>-25000</v>
      </c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</row>
    <row r="121" s="194" customFormat="true" ht="17.25" hidden="false" customHeight="true" outlineLevel="0" collapsed="false">
      <c r="A121" s="186" t="s">
        <v>164</v>
      </c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7"/>
      <c r="AO121" s="187"/>
      <c r="AP121" s="187"/>
      <c r="AQ121" s="187"/>
      <c r="AR121" s="187"/>
      <c r="AS121" s="187"/>
      <c r="AT121" s="188" t="s">
        <v>165</v>
      </c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9" t="n">
        <f aca="false">BR122+BR136</f>
        <v>3694900</v>
      </c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90" t="n">
        <f aca="false">CM122</f>
        <v>3155283</v>
      </c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1" t="n">
        <v>0</v>
      </c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 t="n">
        <v>0</v>
      </c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0" t="n">
        <f aca="false">CM121</f>
        <v>3155283</v>
      </c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2" t="n">
        <f aca="false">BR121-EG121</f>
        <v>539617</v>
      </c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161" customFormat="true" ht="17.25" hidden="false" customHeight="true" outlineLevel="0" collapsed="false">
      <c r="A122" s="195" t="s">
        <v>164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6" t="n">
        <f aca="false">BR123+BR126+BR131</f>
        <v>3694900</v>
      </c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7" t="n">
        <f aca="false">CM123+CM126+CM131</f>
        <v>3155283</v>
      </c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8" t="n">
        <v>0</v>
      </c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 t="n">
        <v>0</v>
      </c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9" t="n">
        <f aca="false">CM122</f>
        <v>3155283</v>
      </c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200" t="n">
        <f aca="false">EV123+EV126+EV129</f>
        <v>0</v>
      </c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</row>
    <row r="123" s="206" customFormat="true" ht="16.5" hidden="false" customHeight="true" outlineLevel="0" collapsed="false">
      <c r="A123" s="201" t="s">
        <v>16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2"/>
      <c r="AO123" s="202"/>
      <c r="AP123" s="202"/>
      <c r="AQ123" s="202"/>
      <c r="AR123" s="202"/>
      <c r="AS123" s="202"/>
      <c r="AT123" s="203" t="s">
        <v>168</v>
      </c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113" t="n">
        <f aca="false">BR124</f>
        <v>2788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4" t="n">
        <f aca="false">CM124</f>
        <v>2788700</v>
      </c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4" t="n">
        <f aca="false">CM123</f>
        <v>27887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61" customFormat="true" ht="12" hidden="false" customHeight="true" outlineLevel="0" collapsed="false">
      <c r="A124" s="154" t="s">
        <v>167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2788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4" t="n">
        <f aca="false">CM125</f>
        <v>27887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4" t="n">
        <f aca="false">CM124</f>
        <v>2788700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124" t="n">
        <f aca="false">BR124-EG124</f>
        <v>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4" t="s">
        <v>167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2788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4" t="n">
        <v>2788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2788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124" t="n">
        <f aca="false">BR125-EG125</f>
        <v>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6" customFormat="true" ht="14.25" hidden="false" customHeight="true" outlineLevel="0" collapsed="false">
      <c r="A126" s="201" t="s">
        <v>171</v>
      </c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2"/>
      <c r="AO126" s="202"/>
      <c r="AP126" s="202"/>
      <c r="AQ126" s="202"/>
      <c r="AR126" s="202"/>
      <c r="AS126" s="202"/>
      <c r="AT126" s="203" t="s">
        <v>172</v>
      </c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113" t="n">
        <f aca="false">BR127+BR129</f>
        <v>1546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546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546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5" t="n">
        <f aca="false">BR126-EG126</f>
        <v>0</v>
      </c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</row>
    <row r="127" s="161" customFormat="true" ht="13.5" hidden="false" customHeight="true" outlineLevel="0" collapsed="false">
      <c r="A127" s="154" t="s">
        <v>17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2"/>
      <c r="AO127" s="202"/>
      <c r="AP127" s="202"/>
      <c r="AQ127" s="202"/>
      <c r="AR127" s="202"/>
      <c r="AS127" s="202"/>
      <c r="AT127" s="203" t="s">
        <v>173</v>
      </c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113" t="n">
        <f aca="false">BR128</f>
        <v>154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544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544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4" t="s">
        <v>171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544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544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544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6" customFormat="true" ht="12.75" hidden="false" customHeight="true" outlineLevel="0" collapsed="false">
      <c r="A129" s="154" t="s">
        <v>17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07"/>
      <c r="AO129" s="207"/>
      <c r="AP129" s="207"/>
      <c r="AQ129" s="207"/>
      <c r="AR129" s="207"/>
      <c r="AS129" s="207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8" t="n">
        <v>200</v>
      </c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115" t="n">
        <f aca="false">CM130</f>
        <v>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9" t="n">
        <v>0</v>
      </c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113" t="n">
        <f aca="false">CM129</f>
        <v>20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5" t="n">
        <f aca="false">BR129-EG129</f>
        <v>0</v>
      </c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</row>
    <row r="130" s="206" customFormat="true" ht="13.5" hidden="false" customHeight="true" outlineLevel="0" collapsed="false">
      <c r="A130" s="155" t="s">
        <v>175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4"/>
      <c r="AO130" s="164"/>
      <c r="AP130" s="164"/>
      <c r="AQ130" s="164"/>
      <c r="AR130" s="164"/>
      <c r="AS130" s="164"/>
      <c r="AT130" s="210" t="s">
        <v>177</v>
      </c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20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1" t="n">
        <v>0</v>
      </c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09" t="n">
        <v>0</v>
      </c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5" t="n">
        <f aca="false">BR130-EG130</f>
        <v>0</v>
      </c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</row>
    <row r="131" s="161" customFormat="true" ht="11.25" hidden="false" customHeight="true" outlineLevel="0" collapsed="false">
      <c r="A131" s="212" t="s">
        <v>178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3"/>
      <c r="AO131" s="213"/>
      <c r="AP131" s="213"/>
      <c r="AQ131" s="213"/>
      <c r="AR131" s="213"/>
      <c r="AS131" s="213"/>
      <c r="AT131" s="203" t="s">
        <v>179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3" t="n">
        <f aca="false">BR134+BR132</f>
        <v>7516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211983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4" t="n">
        <v>0</v>
      </c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115" t="n">
        <f aca="false">CM131</f>
        <v>211983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539617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2" t="s">
        <v>180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5" t="n">
        <v>0</v>
      </c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6" t="n">
        <v>0</v>
      </c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7" t="n">
        <f aca="false">CM132</f>
        <v>0</v>
      </c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8" t="n">
        <f aca="false">BR132-EG132</f>
        <v>0</v>
      </c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</row>
    <row r="133" s="161" customFormat="true" ht="0.75" hidden="true" customHeight="true" outlineLevel="0" collapsed="false">
      <c r="A133" s="154" t="s">
        <v>18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6" t="n">
        <v>0</v>
      </c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 t="n">
        <v>0</v>
      </c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7" t="n">
        <f aca="false">CM133</f>
        <v>0</v>
      </c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217"/>
      <c r="ES133" s="217"/>
      <c r="ET133" s="217"/>
      <c r="EU133" s="217"/>
      <c r="EV133" s="218" t="n">
        <f aca="false">BR133-EG133</f>
        <v>0</v>
      </c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</row>
    <row r="134" s="161" customFormat="true" ht="24" hidden="false" customHeight="true" outlineLevel="0" collapsed="false">
      <c r="A134" s="154" t="s">
        <v>180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7516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211983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211983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539617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1" customFormat="true" ht="21.75" hidden="false" customHeight="true" outlineLevel="0" collapsed="false">
      <c r="A135" s="154" t="s">
        <v>184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7516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211983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211983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539617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1" customFormat="true" ht="19.5" hidden="true" customHeight="true" outlineLevel="0" collapsed="false">
      <c r="A136" s="219" t="s">
        <v>186</v>
      </c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1" customFormat="true" ht="24" hidden="true" customHeight="true" outlineLevel="0" collapsed="false">
      <c r="A137" s="154" t="s">
        <v>188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228" customFormat="true" ht="16.5" hidden="false" customHeight="true" outlineLevel="0" collapsed="false">
      <c r="A138" s="220" t="s">
        <v>190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1"/>
      <c r="AO138" s="221"/>
      <c r="AP138" s="221"/>
      <c r="AQ138" s="221"/>
      <c r="AR138" s="221"/>
      <c r="AS138" s="221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3" t="n">
        <f aca="false">BR121+BR16</f>
        <v>10672900</v>
      </c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4" t="n">
        <f aca="false">CM121+CM16</f>
        <v>8286164.98</v>
      </c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5" t="n">
        <v>0</v>
      </c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 t="n">
        <v>0</v>
      </c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4" t="n">
        <f aca="false">CM138</f>
        <v>8286164.98</v>
      </c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6" t="n">
        <f aca="false">BR138-EG138</f>
        <v>2386735.02</v>
      </c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</row>
    <row r="139" s="161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1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6" activeCellId="0" sqref="A6:FK111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30" t="s">
        <v>191</v>
      </c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31" t="s">
        <v>192</v>
      </c>
    </row>
    <row r="2" s="233" customFormat="tru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5" t="s">
        <v>196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0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06</v>
      </c>
      <c r="EZ6" s="240" t="s">
        <v>206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08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14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06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1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2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06</v>
      </c>
      <c r="EZ9" s="240" t="s">
        <v>206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23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24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5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2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2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2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7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14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8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29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29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29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0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06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31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2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33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33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33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4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35</v>
      </c>
      <c r="EZ12" s="240" t="s">
        <v>206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5" customFormat="true" ht="15" hidden="false" customHeight="true" outlineLevel="0" collapsed="false">
      <c r="A14" s="250" t="s">
        <v>236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37</v>
      </c>
      <c r="AL14" s="81"/>
      <c r="AM14" s="81"/>
      <c r="AN14" s="81"/>
      <c r="AO14" s="81"/>
      <c r="AP14" s="81"/>
      <c r="AQ14" s="44" t="s">
        <v>238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9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40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40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3"/>
      <c r="DN14" s="253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40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1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06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4"/>
      <c r="FK14" s="244"/>
      <c r="FL14" s="1"/>
    </row>
    <row r="15" s="52" customFormat="true" ht="15" hidden="false" customHeight="true" outlineLevel="0" collapsed="false">
      <c r="A15" s="237" t="s">
        <v>242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43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9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40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40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06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253"/>
      <c r="DN15" s="253"/>
      <c r="DO15" s="31" t="s">
        <v>206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40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1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4" t="s">
        <v>206</v>
      </c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6" t="s">
        <v>244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45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6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7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7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06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06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47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8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49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6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7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7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06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06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47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8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7" t="s">
        <v>20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0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1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1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06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06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51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2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14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4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4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06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06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54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5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44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56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57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58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58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58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59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06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8" t="s">
        <v>223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24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0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1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1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06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06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61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2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14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64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64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06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06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64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65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43" t="s">
        <v>266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9" t="s">
        <v>267</v>
      </c>
      <c r="AL23" s="39"/>
      <c r="AM23" s="39"/>
      <c r="AN23" s="39"/>
      <c r="AO23" s="39"/>
      <c r="AP23" s="39"/>
      <c r="AQ23" s="44" t="s">
        <v>268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69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0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0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7" t="s">
        <v>206</v>
      </c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 t="s">
        <v>206</v>
      </c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44" t="s">
        <v>270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1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4"/>
      <c r="FL23" s="1"/>
    </row>
    <row r="24" s="245" customFormat="true" ht="15" hidden="false" customHeight="true" outlineLevel="0" collapsed="false">
      <c r="A24" s="257" t="s">
        <v>272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73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74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75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75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 t="s">
        <v>206</v>
      </c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 t="s">
        <v>206</v>
      </c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39" t="s">
        <v>275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76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4"/>
      <c r="FL24" s="1"/>
    </row>
    <row r="25" s="245" customFormat="true" ht="15" hidden="false" customHeight="true" outlineLevel="0" collapsed="false">
      <c r="A25" s="258" t="s">
        <v>277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78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79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0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0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7" t="s">
        <v>206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06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39" t="s">
        <v>280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1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4"/>
      <c r="FL25" s="1"/>
    </row>
    <row r="26" s="245" customFormat="true" ht="15" hidden="false" customHeight="true" outlineLevel="0" collapsed="false">
      <c r="A26" s="258" t="s">
        <v>282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3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4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85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85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06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06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85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86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8" t="s">
        <v>287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88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89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0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0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06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90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1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3" customFormat="true" ht="12" hidden="false" customHeight="true" outlineLevel="0" collapsed="false">
      <c r="A28" s="256" t="s">
        <v>242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37</v>
      </c>
      <c r="AL28" s="38"/>
      <c r="AM28" s="38"/>
      <c r="AN28" s="38"/>
      <c r="AO28" s="38"/>
      <c r="AP28" s="38"/>
      <c r="AQ28" s="44" t="s">
        <v>268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2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3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3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3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94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06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6" t="s">
        <v>295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38" t="s">
        <v>296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97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98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98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98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99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60" t="s">
        <v>206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4"/>
      <c r="FL29" s="1"/>
    </row>
    <row r="30" s="245" customFormat="true" ht="11.85" hidden="false" customHeight="true" outlineLevel="0" collapsed="false">
      <c r="A30" s="246" t="s">
        <v>300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38" t="s">
        <v>243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301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 t="s">
        <v>302</v>
      </c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 t="s">
        <v>302</v>
      </c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 t="s">
        <v>206</v>
      </c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 t="s">
        <v>206</v>
      </c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 t="s">
        <v>302</v>
      </c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 t="s">
        <v>303</v>
      </c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260" t="s">
        <v>206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4"/>
      <c r="FL30" s="1"/>
    </row>
    <row r="31" s="245" customFormat="true" ht="11.85" hidden="false" customHeight="true" outlineLevel="0" collapsed="false">
      <c r="A31" s="250" t="s">
        <v>304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38" t="s">
        <v>305</v>
      </c>
      <c r="AL31" s="38"/>
      <c r="AM31" s="38"/>
      <c r="AN31" s="38"/>
      <c r="AO31" s="38"/>
      <c r="AP31" s="38"/>
      <c r="AQ31" s="31" t="s">
        <v>306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307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307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7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7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0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06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4"/>
      <c r="FL31" s="1"/>
    </row>
    <row r="32" s="245" customFormat="true" ht="11.25" hidden="false" customHeight="true" outlineLevel="0" collapsed="false">
      <c r="A32" s="237" t="s">
        <v>308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8" t="s">
        <v>309</v>
      </c>
      <c r="AL32" s="38"/>
      <c r="AM32" s="38"/>
      <c r="AN32" s="38"/>
      <c r="AO32" s="38"/>
      <c r="AP32" s="38"/>
      <c r="AQ32" s="62" t="s">
        <v>306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307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307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07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07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06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06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4"/>
      <c r="FL32" s="1"/>
    </row>
    <row r="33" s="245" customFormat="true" ht="11.85" hidden="false" customHeight="true" outlineLevel="0" collapsed="false">
      <c r="A33" s="262" t="s">
        <v>242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81" t="s">
        <v>237</v>
      </c>
      <c r="AL33" s="81"/>
      <c r="AM33" s="81"/>
      <c r="AN33" s="81"/>
      <c r="AO33" s="81"/>
      <c r="AP33" s="81"/>
      <c r="AQ33" s="31" t="s">
        <v>310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311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311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311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3" t="s">
        <v>206</v>
      </c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 t="s">
        <v>206</v>
      </c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31" t="s">
        <v>311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206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9" t="s">
        <v>206</v>
      </c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44"/>
      <c r="FL33" s="1"/>
    </row>
    <row r="34" s="245" customFormat="true" ht="11.25" hidden="false" customHeight="true" outlineLevel="0" collapsed="false">
      <c r="A34" s="258" t="s">
        <v>312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38" t="s">
        <v>243</v>
      </c>
      <c r="AL34" s="38"/>
      <c r="AM34" s="38"/>
      <c r="AN34" s="38"/>
      <c r="AO34" s="38"/>
      <c r="AP34" s="38"/>
      <c r="AQ34" s="62" t="s">
        <v>31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311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31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3" t="s">
        <v>206</v>
      </c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 t="s">
        <v>206</v>
      </c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31" t="s">
        <v>31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06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06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4"/>
      <c r="FL34" s="1"/>
    </row>
    <row r="35" s="245" customFormat="true" ht="11.85" hidden="false" customHeight="true" outlineLevel="0" collapsed="false">
      <c r="A35" s="244"/>
      <c r="B35" s="263" t="s">
        <v>314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315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16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16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16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17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40" t="s">
        <v>206</v>
      </c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1"/>
    </row>
    <row r="36" s="249" customFormat="true" ht="12.75" hidden="false" customHeight="true" outlineLevel="0" collapsed="false">
      <c r="A36" s="264" t="s">
        <v>318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  <c r="AK36" s="263"/>
      <c r="AL36" s="81" t="s">
        <v>319</v>
      </c>
      <c r="AM36" s="81"/>
      <c r="AN36" s="81"/>
      <c r="AO36" s="81"/>
      <c r="AP36" s="81"/>
      <c r="AQ36" s="81"/>
      <c r="AR36" s="254" t="s">
        <v>320</v>
      </c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66"/>
      <c r="BK36" s="44" t="s">
        <v>321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4" t="s">
        <v>322</v>
      </c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66"/>
      <c r="CN36" s="254" t="s">
        <v>322</v>
      </c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66"/>
      <c r="DD36" s="254" t="s">
        <v>206</v>
      </c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66"/>
      <c r="EB36" s="254" t="s">
        <v>322</v>
      </c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66"/>
      <c r="EN36" s="254" t="s">
        <v>323</v>
      </c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66"/>
      <c r="EZ36" s="267" t="s">
        <v>206</v>
      </c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40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1" customFormat="true" ht="13.5" hidden="false" customHeight="true" outlineLevel="0" collapsed="false">
      <c r="A37" s="268" t="s">
        <v>324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5"/>
      <c r="AK37" s="263"/>
      <c r="AL37" s="38" t="s">
        <v>288</v>
      </c>
      <c r="AM37" s="38"/>
      <c r="AN37" s="38"/>
      <c r="AO37" s="38"/>
      <c r="AP37" s="38"/>
      <c r="AQ37" s="38"/>
      <c r="AR37" s="239" t="s">
        <v>210</v>
      </c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69"/>
      <c r="BK37" s="39" t="s">
        <v>321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9" t="s">
        <v>322</v>
      </c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69"/>
      <c r="CN37" s="239" t="s">
        <v>322</v>
      </c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69"/>
      <c r="DD37" s="239" t="s">
        <v>206</v>
      </c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69"/>
      <c r="EB37" s="239" t="s">
        <v>322</v>
      </c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69"/>
      <c r="EN37" s="239" t="s">
        <v>323</v>
      </c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69"/>
      <c r="EZ37" s="270" t="s">
        <v>206</v>
      </c>
      <c r="FA37" s="270"/>
      <c r="FB37" s="270"/>
      <c r="FC37" s="270"/>
      <c r="FD37" s="270"/>
      <c r="FE37" s="270"/>
      <c r="FF37" s="270"/>
      <c r="FG37" s="270"/>
      <c r="FH37" s="270"/>
      <c r="FI37" s="270"/>
      <c r="FJ37" s="267"/>
      <c r="FK37" s="240"/>
      <c r="FL37" s="1"/>
    </row>
    <row r="38" s="245" customFormat="true" ht="12" hidden="false" customHeight="true" outlineLevel="0" collapsed="false">
      <c r="A38" s="271" t="s">
        <v>325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65"/>
      <c r="AK38" s="263"/>
      <c r="AL38" s="81" t="s">
        <v>319</v>
      </c>
      <c r="AM38" s="81"/>
      <c r="AN38" s="81"/>
      <c r="AO38" s="81"/>
      <c r="AP38" s="81"/>
      <c r="AQ38" s="81"/>
      <c r="AR38" s="254" t="s">
        <v>326</v>
      </c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66"/>
      <c r="BK38" s="44" t="s">
        <v>327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4" t="s">
        <v>327</v>
      </c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66"/>
      <c r="CN38" s="254" t="s">
        <v>327</v>
      </c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66"/>
      <c r="DD38" s="254" t="s">
        <v>206</v>
      </c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66"/>
      <c r="EB38" s="254" t="s">
        <v>327</v>
      </c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66"/>
      <c r="EN38" s="254" t="s">
        <v>206</v>
      </c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66"/>
      <c r="EZ38" s="267" t="s">
        <v>206</v>
      </c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40"/>
      <c r="FL38" s="1"/>
    </row>
    <row r="39" s="249" customFormat="true" ht="12" hidden="false" customHeight="true" outlineLevel="0" collapsed="false">
      <c r="A39" s="268" t="s">
        <v>328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5"/>
      <c r="AK39" s="263"/>
      <c r="AL39" s="38" t="s">
        <v>329</v>
      </c>
      <c r="AM39" s="38"/>
      <c r="AN39" s="38"/>
      <c r="AO39" s="38"/>
      <c r="AP39" s="38"/>
      <c r="AQ39" s="38"/>
      <c r="AR39" s="239" t="s">
        <v>330</v>
      </c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69"/>
      <c r="BK39" s="39" t="s">
        <v>327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9" t="s">
        <v>327</v>
      </c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69"/>
      <c r="CN39" s="239" t="s">
        <v>327</v>
      </c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69"/>
      <c r="DD39" s="239" t="s">
        <v>206</v>
      </c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69"/>
      <c r="EB39" s="239" t="s">
        <v>327</v>
      </c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69"/>
      <c r="EN39" s="239" t="s">
        <v>206</v>
      </c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69"/>
      <c r="EZ39" s="270" t="s">
        <v>206</v>
      </c>
      <c r="FA39" s="270"/>
      <c r="FB39" s="270"/>
      <c r="FC39" s="270"/>
      <c r="FD39" s="270"/>
      <c r="FE39" s="270"/>
      <c r="FF39" s="270"/>
      <c r="FG39" s="270"/>
      <c r="FH39" s="270"/>
      <c r="FI39" s="270"/>
      <c r="FJ39" s="267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2" customFormat="true" ht="15.75" hidden="false" customHeight="true" outlineLevel="0" collapsed="false">
      <c r="A40" s="271" t="s">
        <v>32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65"/>
      <c r="AK40" s="263"/>
      <c r="AL40" s="81" t="s">
        <v>319</v>
      </c>
      <c r="AM40" s="81"/>
      <c r="AN40" s="81"/>
      <c r="AO40" s="81"/>
      <c r="AP40" s="81"/>
      <c r="AQ40" s="81"/>
      <c r="AR40" s="254" t="s">
        <v>331</v>
      </c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66"/>
      <c r="BK40" s="44" t="s">
        <v>332</v>
      </c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254" t="s">
        <v>333</v>
      </c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66"/>
      <c r="CN40" s="254" t="s">
        <v>333</v>
      </c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66"/>
      <c r="DD40" s="254" t="s">
        <v>206</v>
      </c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66"/>
      <c r="EB40" s="254" t="s">
        <v>333</v>
      </c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66"/>
      <c r="EN40" s="254" t="s">
        <v>334</v>
      </c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66"/>
      <c r="EZ40" s="267" t="s">
        <v>206</v>
      </c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40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24.75" hidden="false" customHeight="true" outlineLevel="0" collapsed="false">
      <c r="A41" s="268" t="s">
        <v>328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5"/>
      <c r="AK41" s="263"/>
      <c r="AL41" s="38" t="s">
        <v>329</v>
      </c>
      <c r="AM41" s="38"/>
      <c r="AN41" s="38"/>
      <c r="AO41" s="38"/>
      <c r="AP41" s="38"/>
      <c r="AQ41" s="38"/>
      <c r="AR41" s="239" t="s">
        <v>210</v>
      </c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69"/>
      <c r="BK41" s="39" t="s">
        <v>335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239" t="s">
        <v>333</v>
      </c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69"/>
      <c r="CN41" s="239" t="s">
        <v>333</v>
      </c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69"/>
      <c r="DD41" s="239" t="s">
        <v>206</v>
      </c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69"/>
      <c r="EB41" s="239" t="s">
        <v>333</v>
      </c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69"/>
      <c r="EN41" s="239" t="s">
        <v>336</v>
      </c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69"/>
      <c r="EZ41" s="270" t="s">
        <v>206</v>
      </c>
      <c r="FA41" s="270"/>
      <c r="FB41" s="270"/>
      <c r="FC41" s="270"/>
      <c r="FD41" s="270"/>
      <c r="FE41" s="270"/>
      <c r="FF41" s="270"/>
      <c r="FG41" s="270"/>
      <c r="FH41" s="270"/>
      <c r="FI41" s="270"/>
      <c r="FJ41" s="267"/>
      <c r="FK41" s="240"/>
      <c r="FL41" s="1"/>
    </row>
    <row r="42" s="273" customFormat="true" ht="15" hidden="false" customHeight="true" outlineLevel="0" collapsed="false">
      <c r="A42" s="268" t="s">
        <v>328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5"/>
      <c r="AK42" s="263"/>
      <c r="AL42" s="38" t="s">
        <v>329</v>
      </c>
      <c r="AM42" s="38"/>
      <c r="AN42" s="38"/>
      <c r="AO42" s="38"/>
      <c r="AP42" s="38"/>
      <c r="AQ42" s="38"/>
      <c r="AR42" s="239" t="s">
        <v>330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9"/>
      <c r="BK42" s="39" t="s">
        <v>337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206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69"/>
      <c r="CN42" s="239" t="s">
        <v>206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69"/>
      <c r="DD42" s="239" t="s">
        <v>206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69"/>
      <c r="EB42" s="239" t="s">
        <v>206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69"/>
      <c r="EN42" s="239" t="s">
        <v>337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69"/>
      <c r="EZ42" s="270" t="s">
        <v>206</v>
      </c>
      <c r="FA42" s="270"/>
      <c r="FB42" s="270"/>
      <c r="FC42" s="270"/>
      <c r="FD42" s="270"/>
      <c r="FE42" s="270"/>
      <c r="FF42" s="270"/>
      <c r="FG42" s="270"/>
      <c r="FH42" s="270"/>
      <c r="FI42" s="270"/>
      <c r="FJ42" s="267"/>
      <c r="FK42" s="240"/>
      <c r="FL42" s="1"/>
    </row>
    <row r="43" s="249" customFormat="true" ht="12" hidden="false" customHeight="true" outlineLevel="0" collapsed="false">
      <c r="A43" s="271" t="s">
        <v>338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65"/>
      <c r="AK43" s="263"/>
      <c r="AL43" s="81" t="s">
        <v>319</v>
      </c>
      <c r="AM43" s="81"/>
      <c r="AN43" s="81"/>
      <c r="AO43" s="81"/>
      <c r="AP43" s="81"/>
      <c r="AQ43" s="81"/>
      <c r="AR43" s="254" t="s">
        <v>339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4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340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340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06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340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206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06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1" customFormat="true" ht="11.25" hidden="false" customHeight="true" outlineLevel="0" collapsed="false">
      <c r="A44" s="271" t="s">
        <v>341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65"/>
      <c r="AK44" s="263"/>
      <c r="AL44" s="38" t="s">
        <v>329</v>
      </c>
      <c r="AM44" s="38"/>
      <c r="AN44" s="38"/>
      <c r="AO44" s="38"/>
      <c r="AP44" s="38"/>
      <c r="AQ44" s="38"/>
      <c r="AR44" s="239" t="s">
        <v>210</v>
      </c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69"/>
      <c r="BK44" s="39" t="s">
        <v>34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340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9"/>
      <c r="CN44" s="239" t="s">
        <v>340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9"/>
      <c r="DD44" s="239" t="s">
        <v>206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9"/>
      <c r="EB44" s="239" t="s">
        <v>340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9"/>
      <c r="EN44" s="239" t="s">
        <v>206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9"/>
      <c r="EZ44" s="270" t="s">
        <v>206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0"/>
      <c r="FL44" s="1"/>
    </row>
    <row r="45" s="245" customFormat="true" ht="11.85" hidden="false" customHeight="true" outlineLevel="0" collapsed="false">
      <c r="A45" s="264" t="s">
        <v>324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5"/>
      <c r="AK45" s="263"/>
      <c r="AL45" s="81" t="s">
        <v>319</v>
      </c>
      <c r="AM45" s="81"/>
      <c r="AN45" s="81"/>
      <c r="AO45" s="81"/>
      <c r="AP45" s="81"/>
      <c r="AQ45" s="81"/>
      <c r="AR45" s="254" t="s">
        <v>342</v>
      </c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66"/>
      <c r="BK45" s="44" t="s">
        <v>340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206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206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06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206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40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06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40"/>
      <c r="FL45" s="1"/>
    </row>
    <row r="46" s="249" customFormat="true" ht="11.25" hidden="false" customHeight="true" outlineLevel="0" collapsed="false">
      <c r="A46" s="268" t="s">
        <v>324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5"/>
      <c r="AK46" s="263"/>
      <c r="AL46" s="81" t="s">
        <v>288</v>
      </c>
      <c r="AM46" s="81"/>
      <c r="AN46" s="81"/>
      <c r="AO46" s="81"/>
      <c r="AP46" s="81"/>
      <c r="AQ46" s="81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66"/>
      <c r="BK46" s="39" t="s">
        <v>340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39" t="s">
        <v>206</v>
      </c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69"/>
      <c r="CN46" s="239" t="s">
        <v>206</v>
      </c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69"/>
      <c r="DD46" s="239" t="s">
        <v>206</v>
      </c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69"/>
      <c r="EB46" s="239" t="s">
        <v>206</v>
      </c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69"/>
      <c r="EN46" s="239" t="s">
        <v>340</v>
      </c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69"/>
      <c r="EZ46" s="270" t="s">
        <v>206</v>
      </c>
      <c r="FA46" s="270"/>
      <c r="FB46" s="270"/>
      <c r="FC46" s="270"/>
      <c r="FD46" s="270"/>
      <c r="FE46" s="270"/>
      <c r="FF46" s="270"/>
      <c r="FG46" s="270"/>
      <c r="FH46" s="270"/>
      <c r="FI46" s="270"/>
      <c r="FJ46" s="267"/>
      <c r="FK46" s="240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4" customFormat="true" ht="11.85" hidden="false" customHeight="true" outlineLevel="0" collapsed="false">
      <c r="A47" s="244"/>
      <c r="B47" s="263" t="s">
        <v>343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4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4" t="s">
        <v>345</v>
      </c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66"/>
      <c r="CN47" s="254" t="s">
        <v>345</v>
      </c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66"/>
      <c r="DD47" s="254" t="s">
        <v>206</v>
      </c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66"/>
      <c r="EB47" s="254" t="s">
        <v>345</v>
      </c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66"/>
      <c r="EN47" s="254" t="s">
        <v>346</v>
      </c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66"/>
      <c r="EZ47" s="267" t="s">
        <v>206</v>
      </c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96"/>
      <c r="FL47" s="1"/>
    </row>
    <row r="48" s="52" customFormat="true" ht="15" hidden="false" customHeight="true" outlineLevel="0" collapsed="false">
      <c r="A48" s="244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81" t="s">
        <v>347</v>
      </c>
      <c r="AM48" s="81"/>
      <c r="AN48" s="81"/>
      <c r="AO48" s="81"/>
      <c r="AP48" s="81"/>
      <c r="AQ48" s="81"/>
      <c r="AR48" s="44" t="s">
        <v>348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9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50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50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06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50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51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0" t="n">
        <v>0</v>
      </c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4"/>
      <c r="B49" s="275" t="s">
        <v>352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38" t="s">
        <v>209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3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4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4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06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06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4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5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5" customFormat="true" ht="15" hidden="false" customHeight="true" outlineLevel="0" collapsed="false">
      <c r="A50" s="244"/>
      <c r="B50" s="258" t="s">
        <v>214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38" t="s">
        <v>215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6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7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06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06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7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8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6"/>
      <c r="FK50" s="96"/>
      <c r="FL50" s="1"/>
    </row>
    <row r="51" s="245" customFormat="true" ht="15" hidden="false" customHeight="true" outlineLevel="0" collapsed="false">
      <c r="A51" s="244"/>
      <c r="B51" s="277" t="s">
        <v>359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8"/>
      <c r="AM51" s="278"/>
      <c r="AN51" s="278"/>
      <c r="AO51" s="278"/>
      <c r="AP51" s="278"/>
      <c r="AQ51" s="278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44" t="s">
        <v>349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50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50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06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50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51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0" t="n">
        <v>0</v>
      </c>
      <c r="FA51" s="240"/>
      <c r="FB51" s="240"/>
      <c r="FC51" s="240"/>
      <c r="FD51" s="240"/>
      <c r="FE51" s="240"/>
      <c r="FF51" s="240"/>
      <c r="FG51" s="240"/>
      <c r="FH51" s="240"/>
      <c r="FI51" s="240"/>
      <c r="FJ51" s="280"/>
      <c r="FK51" s="96"/>
      <c r="FL51" s="1"/>
    </row>
    <row r="52" s="245" customFormat="true" ht="15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0"/>
      <c r="FL52" s="1"/>
    </row>
    <row r="53" s="245" customFormat="true" ht="15" hidden="false" customHeight="true" outlineLevel="0" collapsed="false">
      <c r="A53" s="281" t="s">
        <v>360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2" t="s">
        <v>361</v>
      </c>
      <c r="AL53" s="282"/>
      <c r="AM53" s="282"/>
      <c r="AN53" s="282"/>
      <c r="AO53" s="282"/>
      <c r="AP53" s="282"/>
      <c r="AQ53" s="253" t="s">
        <v>362</v>
      </c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83" t="s">
        <v>363</v>
      </c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53" t="s">
        <v>364</v>
      </c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 t="s">
        <v>364</v>
      </c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47" t="s">
        <v>206</v>
      </c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 t="s">
        <v>206</v>
      </c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53" t="s">
        <v>364</v>
      </c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 t="s">
        <v>365</v>
      </c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84" t="s">
        <v>206</v>
      </c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96"/>
      <c r="FL53" s="1"/>
    </row>
    <row r="54" s="288" customFormat="true" ht="15" hidden="false" customHeight="true" outlineLevel="0" collapsed="false">
      <c r="A54" s="275" t="s">
        <v>36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38" t="s">
        <v>283</v>
      </c>
      <c r="AL54" s="38"/>
      <c r="AM54" s="38"/>
      <c r="AN54" s="38"/>
      <c r="AO54" s="38"/>
      <c r="AP54" s="38"/>
      <c r="AQ54" s="39" t="s">
        <v>367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274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7" t="s">
        <v>206</v>
      </c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 t="s">
        <v>206</v>
      </c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 t="s">
        <v>206</v>
      </c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 t="s">
        <v>206</v>
      </c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 t="s">
        <v>206</v>
      </c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 t="s">
        <v>274</v>
      </c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85" t="n">
        <f aca="false">SUM(EY61:FJ61)</f>
        <v>0</v>
      </c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1" customFormat="true" ht="15" hidden="false" customHeight="true" outlineLevel="0" collapsed="false">
      <c r="A55" s="275" t="s">
        <v>242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38" t="s">
        <v>296</v>
      </c>
      <c r="AL55" s="38"/>
      <c r="AM55" s="38"/>
      <c r="AN55" s="38"/>
      <c r="AO55" s="38"/>
      <c r="AP55" s="38"/>
      <c r="AQ55" s="39" t="s">
        <v>367</v>
      </c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 t="s">
        <v>274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47" t="s">
        <v>364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 t="s">
        <v>364</v>
      </c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 t="s">
        <v>206</v>
      </c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 t="s">
        <v>206</v>
      </c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 t="s">
        <v>364</v>
      </c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 t="s">
        <v>368</v>
      </c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85" t="n">
        <f aca="false">SUM(EY62:FJ62)</f>
        <v>0</v>
      </c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6"/>
      <c r="FL55" s="1"/>
    </row>
    <row r="56" s="245" customFormat="true" ht="15" hidden="false" customHeight="true" outlineLevel="0" collapsed="false">
      <c r="A56" s="281" t="s">
        <v>369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81" t="s">
        <v>288</v>
      </c>
      <c r="AL56" s="81"/>
      <c r="AM56" s="81"/>
      <c r="AN56" s="81"/>
      <c r="AO56" s="81"/>
      <c r="AP56" s="81"/>
      <c r="AQ56" s="44" t="s">
        <v>370</v>
      </c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 t="s">
        <v>371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253" t="s">
        <v>372</v>
      </c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 t="s">
        <v>372</v>
      </c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 t="s">
        <v>206</v>
      </c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 t="s">
        <v>206</v>
      </c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 t="s">
        <v>372</v>
      </c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 t="s">
        <v>373</v>
      </c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6"/>
      <c r="FL56" s="1"/>
    </row>
    <row r="57" s="52" customFormat="true" ht="15" hidden="false" customHeight="true" outlineLevel="0" collapsed="false">
      <c r="A57" s="275" t="s">
        <v>374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38" t="s">
        <v>288</v>
      </c>
      <c r="AL57" s="38"/>
      <c r="AM57" s="38"/>
      <c r="AN57" s="38"/>
      <c r="AO57" s="38"/>
      <c r="AP57" s="38"/>
      <c r="AQ57" s="253" t="s">
        <v>375</v>
      </c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44" t="s">
        <v>327</v>
      </c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253" t="s">
        <v>376</v>
      </c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 t="s">
        <v>376</v>
      </c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 t="s">
        <v>206</v>
      </c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 t="s">
        <v>206</v>
      </c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 t="s">
        <v>376</v>
      </c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 t="s">
        <v>327</v>
      </c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84" t="s">
        <v>206</v>
      </c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75" t="s">
        <v>377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38" t="s">
        <v>309</v>
      </c>
      <c r="AL58" s="38"/>
      <c r="AM58" s="38"/>
      <c r="AN58" s="38"/>
      <c r="AO58" s="38"/>
      <c r="AP58" s="38"/>
      <c r="AQ58" s="253" t="s">
        <v>378</v>
      </c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39" t="s">
        <v>379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247" t="s">
        <v>379</v>
      </c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 t="s">
        <v>379</v>
      </c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 t="s">
        <v>206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06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 t="s">
        <v>379</v>
      </c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 t="s">
        <v>206</v>
      </c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85" t="s">
        <v>206</v>
      </c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9"/>
      <c r="FL58" s="1"/>
    </row>
    <row r="59" s="52" customFormat="true" ht="15" hidden="false" customHeight="true" outlineLevel="0" collapsed="false">
      <c r="A59" s="290" t="s">
        <v>380</v>
      </c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81" t="s">
        <v>237</v>
      </c>
      <c r="AL59" s="81"/>
      <c r="AM59" s="81"/>
      <c r="AN59" s="81"/>
      <c r="AO59" s="81"/>
      <c r="AP59" s="81"/>
      <c r="AQ59" s="253" t="s">
        <v>381</v>
      </c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44" t="s">
        <v>340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253" t="s">
        <v>206</v>
      </c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 t="s">
        <v>206</v>
      </c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 t="s">
        <v>206</v>
      </c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 t="s">
        <v>206</v>
      </c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 t="s">
        <v>206</v>
      </c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 t="s">
        <v>340</v>
      </c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84" t="s">
        <v>206</v>
      </c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46" t="s">
        <v>300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38" t="s">
        <v>243</v>
      </c>
      <c r="AL60" s="38"/>
      <c r="AM60" s="38"/>
      <c r="AN60" s="38"/>
      <c r="AO60" s="38"/>
      <c r="AP60" s="38"/>
      <c r="AQ60" s="253" t="s">
        <v>382</v>
      </c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39" t="s">
        <v>340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47" t="s">
        <v>206</v>
      </c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 t="s">
        <v>206</v>
      </c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 t="s">
        <v>206</v>
      </c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 t="s">
        <v>206</v>
      </c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247" t="s">
        <v>206</v>
      </c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 t="s">
        <v>340</v>
      </c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85" t="s">
        <v>206</v>
      </c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9"/>
      <c r="FL60" s="1"/>
    </row>
    <row r="61" s="245" customFormat="true" ht="15" hidden="false" customHeight="true" outlineLevel="0" collapsed="false">
      <c r="A61" s="263" t="s">
        <v>383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83" t="s">
        <v>384</v>
      </c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53" t="s">
        <v>385</v>
      </c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 t="s">
        <v>385</v>
      </c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47" t="s">
        <v>206</v>
      </c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 t="s">
        <v>206</v>
      </c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53" t="s">
        <v>385</v>
      </c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 t="s">
        <v>386</v>
      </c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84" t="s">
        <v>206</v>
      </c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44"/>
      <c r="FL61" s="1"/>
    </row>
    <row r="62" s="52" customFormat="true" ht="15" hidden="false" customHeight="true" outlineLevel="0" collapsed="false">
      <c r="A62" s="263" t="s">
        <v>387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81" t="s">
        <v>267</v>
      </c>
      <c r="AL62" s="81"/>
      <c r="AM62" s="81"/>
      <c r="AN62" s="81"/>
      <c r="AO62" s="81"/>
      <c r="AP62" s="81"/>
      <c r="AQ62" s="44" t="s">
        <v>388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283" t="s">
        <v>389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 t="s">
        <v>389</v>
      </c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 t="s">
        <v>389</v>
      </c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39" t="s">
        <v>206</v>
      </c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 t="s">
        <v>206</v>
      </c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283" t="s">
        <v>389</v>
      </c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 t="s">
        <v>206</v>
      </c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67" t="s">
        <v>206</v>
      </c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4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58" t="s">
        <v>324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38" t="s">
        <v>288</v>
      </c>
      <c r="AL63" s="38"/>
      <c r="AM63" s="38"/>
      <c r="AN63" s="38"/>
      <c r="AO63" s="38"/>
      <c r="AP63" s="38"/>
      <c r="AQ63" s="39" t="s">
        <v>390</v>
      </c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 t="s">
        <v>389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 t="s">
        <v>389</v>
      </c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 t="s">
        <v>389</v>
      </c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 t="s">
        <v>206</v>
      </c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 t="s">
        <v>206</v>
      </c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 t="s">
        <v>389</v>
      </c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 t="s">
        <v>206</v>
      </c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96" t="s">
        <v>206</v>
      </c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244"/>
      <c r="FL63" s="1"/>
    </row>
    <row r="64" customFormat="false" ht="15" hidden="false" customHeight="true" outlineLevel="0" collapsed="false">
      <c r="A64" s="263" t="s">
        <v>391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83" t="s">
        <v>389</v>
      </c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 t="s">
        <v>389</v>
      </c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 t="s">
        <v>389</v>
      </c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39" t="s">
        <v>206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06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83" t="s">
        <v>389</v>
      </c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 t="s">
        <v>206</v>
      </c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67" t="s">
        <v>206</v>
      </c>
      <c r="EZ64" s="267"/>
      <c r="FA64" s="267"/>
      <c r="FB64" s="267"/>
      <c r="FC64" s="267"/>
      <c r="FD64" s="267"/>
      <c r="FE64" s="267"/>
      <c r="FF64" s="267"/>
      <c r="FG64" s="267"/>
      <c r="FH64" s="267"/>
      <c r="FI64" s="267"/>
      <c r="FJ64" s="267"/>
      <c r="FK64" s="244"/>
    </row>
    <row r="65" s="151" customFormat="true" ht="12" hidden="false" customHeight="true" outlineLevel="0" collapsed="false">
      <c r="A65" s="263" t="s">
        <v>392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81" t="s">
        <v>267</v>
      </c>
      <c r="AL65" s="81"/>
      <c r="AM65" s="81"/>
      <c r="AN65" s="81"/>
      <c r="AO65" s="81"/>
      <c r="AP65" s="81"/>
      <c r="AQ65" s="44" t="s">
        <v>393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283" t="s">
        <v>394</v>
      </c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 t="s">
        <v>395</v>
      </c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 t="s">
        <v>395</v>
      </c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44" t="s">
        <v>206</v>
      </c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 t="s">
        <v>206</v>
      </c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283" t="s">
        <v>395</v>
      </c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 t="s">
        <v>396</v>
      </c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91" t="s">
        <v>206</v>
      </c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2"/>
      <c r="FK65" s="244"/>
      <c r="FL65" s="1"/>
    </row>
    <row r="66" s="245" customFormat="true" ht="11.85" hidden="false" customHeight="true" outlineLevel="0" collapsed="false">
      <c r="A66" s="258" t="s">
        <v>397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81" t="s">
        <v>283</v>
      </c>
      <c r="AL66" s="81"/>
      <c r="AM66" s="81"/>
      <c r="AN66" s="81"/>
      <c r="AO66" s="81"/>
      <c r="AP66" s="81"/>
      <c r="AQ66" s="44" t="s">
        <v>398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39" t="s">
        <v>394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83" t="s">
        <v>395</v>
      </c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 t="s">
        <v>395</v>
      </c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3" t="s">
        <v>395</v>
      </c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 t="s">
        <v>396</v>
      </c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91" t="s">
        <v>206</v>
      </c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2"/>
      <c r="FK66" s="244"/>
      <c r="FL66" s="1"/>
    </row>
    <row r="67" s="245" customFormat="true" ht="12.75" hidden="false" customHeight="true" outlineLevel="0" collapsed="false">
      <c r="A67" s="258" t="s">
        <v>397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81" t="s">
        <v>267</v>
      </c>
      <c r="AL67" s="81"/>
      <c r="AM67" s="81"/>
      <c r="AN67" s="81"/>
      <c r="AO67" s="81"/>
      <c r="AP67" s="81"/>
      <c r="AQ67" s="44" t="s">
        <v>399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400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283" t="s">
        <v>401</v>
      </c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 t="s">
        <v>401</v>
      </c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44" t="s">
        <v>206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06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283" t="s">
        <v>401</v>
      </c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 t="s">
        <v>402</v>
      </c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91" t="s">
        <v>206</v>
      </c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2"/>
      <c r="FK67" s="244"/>
      <c r="FL67" s="1"/>
    </row>
    <row r="68" s="288" customFormat="true" ht="12" hidden="false" customHeight="true" outlineLevel="0" collapsed="false">
      <c r="A68" s="258" t="s">
        <v>397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81" t="s">
        <v>283</v>
      </c>
      <c r="AL68" s="81"/>
      <c r="AM68" s="81"/>
      <c r="AN68" s="81"/>
      <c r="AO68" s="81"/>
      <c r="AP68" s="81"/>
      <c r="AQ68" s="44" t="s">
        <v>403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 t="s">
        <v>400</v>
      </c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283" t="s">
        <v>401</v>
      </c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 t="s">
        <v>401</v>
      </c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44" t="s">
        <v>206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06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283" t="s">
        <v>401</v>
      </c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 t="s">
        <v>402</v>
      </c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91" t="s">
        <v>206</v>
      </c>
      <c r="EZ68" s="291"/>
      <c r="FA68" s="291"/>
      <c r="FB68" s="291"/>
      <c r="FC68" s="291"/>
      <c r="FD68" s="291"/>
      <c r="FE68" s="291"/>
      <c r="FF68" s="291"/>
      <c r="FG68" s="291"/>
      <c r="FH68" s="291"/>
      <c r="FI68" s="291"/>
      <c r="FJ68" s="292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1" customFormat="true" ht="12" hidden="false" customHeight="true" outlineLevel="0" collapsed="false">
      <c r="A69" s="258" t="s">
        <v>397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81" t="s">
        <v>267</v>
      </c>
      <c r="AL69" s="81"/>
      <c r="AM69" s="81"/>
      <c r="AN69" s="81"/>
      <c r="AO69" s="81"/>
      <c r="AP69" s="81"/>
      <c r="AQ69" s="44" t="s">
        <v>404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 t="s">
        <v>405</v>
      </c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 t="s">
        <v>406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406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06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06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406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407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54" t="s">
        <v>206</v>
      </c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92"/>
      <c r="FK69" s="244"/>
      <c r="FL69" s="1"/>
    </row>
    <row r="70" s="245" customFormat="true" ht="33" hidden="false" customHeight="true" outlineLevel="0" collapsed="false">
      <c r="A70" s="258" t="s">
        <v>397</v>
      </c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81" t="s">
        <v>283</v>
      </c>
      <c r="AL70" s="81"/>
      <c r="AM70" s="81"/>
      <c r="AN70" s="81"/>
      <c r="AO70" s="81"/>
      <c r="AP70" s="81"/>
      <c r="AQ70" s="44" t="s">
        <v>408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39" t="s">
        <v>405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4" t="s">
        <v>406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406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06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06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406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407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39" t="s">
        <v>206</v>
      </c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92"/>
      <c r="FK70" s="244"/>
      <c r="FL70" s="1"/>
    </row>
    <row r="71" s="52" customFormat="true" ht="12" hidden="false" customHeight="true" outlineLevel="0" collapsed="false">
      <c r="A71" s="258" t="s">
        <v>409</v>
      </c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81" t="s">
        <v>288</v>
      </c>
      <c r="AL71" s="81"/>
      <c r="AM71" s="81"/>
      <c r="AN71" s="81"/>
      <c r="AO71" s="81"/>
      <c r="AP71" s="81"/>
      <c r="AQ71" s="44" t="s">
        <v>410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39" t="s">
        <v>411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 t="s">
        <v>411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411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206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206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411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206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239" t="s">
        <v>206</v>
      </c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93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58" t="s">
        <v>324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81" t="s">
        <v>288</v>
      </c>
      <c r="AL72" s="81"/>
      <c r="AM72" s="81"/>
      <c r="AN72" s="81"/>
      <c r="AO72" s="81"/>
      <c r="AP72" s="81"/>
      <c r="AQ72" s="44" t="s">
        <v>412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39" t="s">
        <v>411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s">
        <v>411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411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206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206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411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206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239" t="s">
        <v>206</v>
      </c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93"/>
      <c r="FK72" s="244"/>
      <c r="FL72" s="1"/>
    </row>
    <row r="73" s="245" customFormat="true" ht="35.25" hidden="false" customHeight="true" outlineLevel="0" collapsed="false">
      <c r="A73" s="263" t="s">
        <v>413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44" t="s">
        <v>414</v>
      </c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283" t="s">
        <v>415</v>
      </c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 t="s">
        <v>415</v>
      </c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44" t="s">
        <v>206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06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283" t="s">
        <v>415</v>
      </c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44" t="s">
        <v>416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84" t="s">
        <v>206</v>
      </c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44"/>
      <c r="FL73" s="1"/>
    </row>
    <row r="74" s="249" customFormat="true" ht="12" hidden="false" customHeight="true" outlineLevel="0" collapsed="false">
      <c r="A74" s="262" t="s">
        <v>417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81" t="s">
        <v>267</v>
      </c>
      <c r="AL74" s="81"/>
      <c r="AM74" s="81"/>
      <c r="AN74" s="81"/>
      <c r="AO74" s="81"/>
      <c r="AP74" s="81"/>
      <c r="AQ74" s="44" t="s">
        <v>418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301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419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419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06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06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419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2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06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1" customFormat="true" ht="12" hidden="false" customHeight="true" outlineLevel="0" collapsed="false">
      <c r="A75" s="258" t="s">
        <v>421</v>
      </c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38" t="s">
        <v>283</v>
      </c>
      <c r="AL75" s="38"/>
      <c r="AM75" s="38"/>
      <c r="AN75" s="38"/>
      <c r="AO75" s="38"/>
      <c r="AP75" s="38"/>
      <c r="AQ75" s="39" t="s">
        <v>210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301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44" t="s">
        <v>419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419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06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06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419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0" t="s">
        <v>206</v>
      </c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4"/>
      <c r="FL75" s="1"/>
    </row>
    <row r="76" s="245" customFormat="true" ht="39.75" hidden="false" customHeight="true" outlineLevel="0" collapsed="false">
      <c r="A76" s="263" t="s">
        <v>422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38"/>
      <c r="AL76" s="38"/>
      <c r="AM76" s="38"/>
      <c r="AN76" s="38"/>
      <c r="AO76" s="38"/>
      <c r="AP76" s="38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283" t="s">
        <v>301</v>
      </c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44" t="s">
        <v>419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19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06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06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19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2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0" t="s">
        <v>206</v>
      </c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4"/>
      <c r="FL76" s="1"/>
    </row>
    <row r="77" s="249" customFormat="true" ht="11.25" hidden="false" customHeight="true" outlineLevel="0" collapsed="false">
      <c r="A77" s="262" t="s">
        <v>423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81" t="s">
        <v>237</v>
      </c>
      <c r="AL77" s="81"/>
      <c r="AM77" s="81"/>
      <c r="AN77" s="81"/>
      <c r="AO77" s="81"/>
      <c r="AP77" s="81"/>
      <c r="AQ77" s="44" t="s">
        <v>424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 t="s">
        <v>425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426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426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06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06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426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427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40" t="s">
        <v>206</v>
      </c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46" t="s">
        <v>300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38" t="s">
        <v>243</v>
      </c>
      <c r="AL78" s="38"/>
      <c r="AM78" s="38"/>
      <c r="AN78" s="38"/>
      <c r="AO78" s="38"/>
      <c r="AP78" s="38"/>
      <c r="AQ78" s="39" t="s">
        <v>210</v>
      </c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 t="s">
        <v>425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44" t="s">
        <v>426</v>
      </c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 t="s">
        <v>426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 t="s">
        <v>206</v>
      </c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 t="s">
        <v>206</v>
      </c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s">
        <v>426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s">
        <v>427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240" t="s">
        <v>206</v>
      </c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4"/>
      <c r="FL78" s="1"/>
    </row>
    <row r="79" s="245" customFormat="true" ht="11.25" hidden="false" customHeight="true" outlineLevel="0" collapsed="false">
      <c r="A79" s="256" t="s">
        <v>428</v>
      </c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38" t="s">
        <v>267</v>
      </c>
      <c r="AL79" s="38"/>
      <c r="AM79" s="38"/>
      <c r="AN79" s="38"/>
      <c r="AO79" s="38"/>
      <c r="AP79" s="38"/>
      <c r="AQ79" s="44" t="s">
        <v>429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 t="s">
        <v>430</v>
      </c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 t="s">
        <v>431</v>
      </c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 t="s">
        <v>431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 t="s">
        <v>206</v>
      </c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 t="s">
        <v>206</v>
      </c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s">
        <v>431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s">
        <v>432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240" t="s">
        <v>206</v>
      </c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4"/>
      <c r="FL79" s="1"/>
    </row>
    <row r="80" s="249" customFormat="true" ht="12" hidden="false" customHeight="true" outlineLevel="0" collapsed="false">
      <c r="A80" s="256" t="s">
        <v>433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38" t="s">
        <v>278</v>
      </c>
      <c r="AL80" s="38"/>
      <c r="AM80" s="38"/>
      <c r="AN80" s="38"/>
      <c r="AO80" s="38"/>
      <c r="AP80" s="38"/>
      <c r="AQ80" s="44" t="s">
        <v>434</v>
      </c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39" t="s">
        <v>435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36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36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206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206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36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432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96" t="s">
        <v>206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295" customFormat="true" ht="12" hidden="false" customHeight="true" outlineLevel="0" collapsed="false">
      <c r="A81" s="294" t="s">
        <v>437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44" t="s">
        <v>438</v>
      </c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39" t="s">
        <v>439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 t="s">
        <v>439</v>
      </c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 t="s">
        <v>439</v>
      </c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 t="s">
        <v>206</v>
      </c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 t="s">
        <v>206</v>
      </c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 t="s">
        <v>439</v>
      </c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 t="s">
        <v>206</v>
      </c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96" t="s">
        <v>206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295" customFormat="true" ht="12" hidden="false" customHeight="true" outlineLevel="0" collapsed="false">
      <c r="A82" s="262" t="s">
        <v>440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145" t="s">
        <v>237</v>
      </c>
      <c r="AL82" s="145"/>
      <c r="AM82" s="145"/>
      <c r="AN82" s="145"/>
      <c r="AO82" s="145"/>
      <c r="AP82" s="145"/>
      <c r="AQ82" s="253" t="s">
        <v>441</v>
      </c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 t="s">
        <v>327</v>
      </c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 t="s">
        <v>206</v>
      </c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 t="s">
        <v>206</v>
      </c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 t="s">
        <v>206</v>
      </c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 t="s">
        <v>206</v>
      </c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 t="s">
        <v>206</v>
      </c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 t="s">
        <v>327</v>
      </c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40" t="s">
        <v>206</v>
      </c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295" customFormat="true" ht="12" hidden="false" customHeight="true" outlineLevel="0" collapsed="false">
      <c r="A83" s="246" t="s">
        <v>300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87" t="s">
        <v>243</v>
      </c>
      <c r="AL83" s="87"/>
      <c r="AM83" s="87"/>
      <c r="AN83" s="87"/>
      <c r="AO83" s="87"/>
      <c r="AP83" s="87"/>
      <c r="AQ83" s="247" t="s">
        <v>442</v>
      </c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 t="s">
        <v>327</v>
      </c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 t="s">
        <v>206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 t="s">
        <v>206</v>
      </c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 t="s">
        <v>206</v>
      </c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 t="s">
        <v>206</v>
      </c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 t="s">
        <v>206</v>
      </c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 t="s">
        <v>327</v>
      </c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96" t="s">
        <v>206</v>
      </c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295" customFormat="true" ht="12" hidden="false" customHeight="true" outlineLevel="0" collapsed="false">
      <c r="A84" s="262" t="s">
        <v>443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145" t="s">
        <v>237</v>
      </c>
      <c r="AL84" s="145"/>
      <c r="AM84" s="145"/>
      <c r="AN84" s="145"/>
      <c r="AO84" s="145"/>
      <c r="AP84" s="145"/>
      <c r="AQ84" s="253" t="s">
        <v>444</v>
      </c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 t="s">
        <v>321</v>
      </c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 t="s">
        <v>445</v>
      </c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 t="s">
        <v>445</v>
      </c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 t="s">
        <v>206</v>
      </c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 t="s">
        <v>206</v>
      </c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 t="s">
        <v>445</v>
      </c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 t="s">
        <v>446</v>
      </c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40" t="s">
        <v>206</v>
      </c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295" customFormat="true" ht="12" hidden="false" customHeight="true" outlineLevel="0" collapsed="false">
      <c r="A85" s="246" t="s">
        <v>295</v>
      </c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87" t="s">
        <v>296</v>
      </c>
      <c r="AL85" s="87"/>
      <c r="AM85" s="87"/>
      <c r="AN85" s="87"/>
      <c r="AO85" s="87"/>
      <c r="AP85" s="87"/>
      <c r="AQ85" s="247" t="s">
        <v>447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321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445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445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06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06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445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46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295" customFormat="true" ht="12" hidden="false" customHeight="true" outlineLevel="0" collapsed="false">
      <c r="A86" s="262" t="s">
        <v>448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145" t="s">
        <v>267</v>
      </c>
      <c r="AL86" s="145"/>
      <c r="AM86" s="145"/>
      <c r="AN86" s="145"/>
      <c r="AO86" s="145"/>
      <c r="AP86" s="145"/>
      <c r="AQ86" s="253" t="s">
        <v>449</v>
      </c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 t="s">
        <v>450</v>
      </c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 t="s">
        <v>451</v>
      </c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 t="s">
        <v>451</v>
      </c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 t="s">
        <v>206</v>
      </c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 t="s">
        <v>206</v>
      </c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 t="s">
        <v>451</v>
      </c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 t="s">
        <v>452</v>
      </c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40" t="s">
        <v>206</v>
      </c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4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295" customFormat="true" ht="12" hidden="false" customHeight="true" outlineLevel="0" collapsed="false">
      <c r="A87" s="262" t="s">
        <v>453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87" t="s">
        <v>283</v>
      </c>
      <c r="AL87" s="87"/>
      <c r="AM87" s="87"/>
      <c r="AN87" s="87"/>
      <c r="AO87" s="87"/>
      <c r="AP87" s="87"/>
      <c r="AQ87" s="247" t="s">
        <v>330</v>
      </c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 t="s">
        <v>454</v>
      </c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 t="s">
        <v>206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 t="s">
        <v>206</v>
      </c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 t="s">
        <v>206</v>
      </c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 t="s">
        <v>206</v>
      </c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 t="s">
        <v>206</v>
      </c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 t="s">
        <v>454</v>
      </c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96" t="s">
        <v>206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44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295" customFormat="true" ht="12" hidden="false" customHeight="true" outlineLevel="0" collapsed="false">
      <c r="A88" s="262" t="s">
        <v>453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87" t="s">
        <v>283</v>
      </c>
      <c r="AL88" s="87"/>
      <c r="AM88" s="87"/>
      <c r="AN88" s="87"/>
      <c r="AO88" s="87"/>
      <c r="AP88" s="87"/>
      <c r="AQ88" s="247" t="s">
        <v>447</v>
      </c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 t="s">
        <v>455</v>
      </c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 t="s">
        <v>451</v>
      </c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 t="s">
        <v>451</v>
      </c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 t="s">
        <v>206</v>
      </c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 t="s">
        <v>206</v>
      </c>
      <c r="DP88" s="247"/>
      <c r="DQ88" s="247"/>
      <c r="DR88" s="247"/>
      <c r="DS88" s="247"/>
      <c r="DT88" s="247"/>
      <c r="DU88" s="247"/>
      <c r="DV88" s="247"/>
      <c r="DW88" s="247"/>
      <c r="DX88" s="247"/>
      <c r="DY88" s="247"/>
      <c r="DZ88" s="247"/>
      <c r="EA88" s="247" t="s">
        <v>451</v>
      </c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 t="s">
        <v>456</v>
      </c>
      <c r="EN88" s="247"/>
      <c r="EO88" s="247"/>
      <c r="EP88" s="247"/>
      <c r="EQ88" s="247"/>
      <c r="ER88" s="247"/>
      <c r="ES88" s="247"/>
      <c r="ET88" s="247"/>
      <c r="EU88" s="247"/>
      <c r="EV88" s="247"/>
      <c r="EW88" s="247"/>
      <c r="EX88" s="247"/>
      <c r="EY88" s="96" t="s">
        <v>206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1" customFormat="true" ht="11.25" hidden="false" customHeight="true" outlineLevel="0" collapsed="false">
      <c r="A89" s="262" t="s">
        <v>457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87" t="s">
        <v>296</v>
      </c>
      <c r="AL89" s="87"/>
      <c r="AM89" s="87"/>
      <c r="AN89" s="87"/>
      <c r="AO89" s="87"/>
      <c r="AP89" s="87"/>
      <c r="AQ89" s="247" t="s">
        <v>447</v>
      </c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 t="s">
        <v>458</v>
      </c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 t="s">
        <v>458</v>
      </c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 t="s">
        <v>458</v>
      </c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 t="s">
        <v>206</v>
      </c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 t="s">
        <v>206</v>
      </c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 t="s">
        <v>458</v>
      </c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 t="s">
        <v>206</v>
      </c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96" t="s">
        <v>206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44"/>
      <c r="FL89" s="1"/>
    </row>
    <row r="90" s="143" customFormat="true" ht="11.25" hidden="false" customHeight="true" outlineLevel="0" collapsed="false">
      <c r="A90" s="262" t="s">
        <v>300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87" t="s">
        <v>243</v>
      </c>
      <c r="AL90" s="87"/>
      <c r="AM90" s="87"/>
      <c r="AN90" s="87"/>
      <c r="AO90" s="87"/>
      <c r="AP90" s="87"/>
      <c r="AQ90" s="247" t="s">
        <v>447</v>
      </c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 t="s">
        <v>459</v>
      </c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 t="s">
        <v>459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 t="s">
        <v>459</v>
      </c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 t="s">
        <v>206</v>
      </c>
      <c r="DD90" s="247"/>
      <c r="DE90" s="247"/>
      <c r="DF90" s="247"/>
      <c r="DG90" s="247"/>
      <c r="DH90" s="247"/>
      <c r="DI90" s="247"/>
      <c r="DJ90" s="247"/>
      <c r="DK90" s="247"/>
      <c r="DL90" s="247"/>
      <c r="DM90" s="247"/>
      <c r="DN90" s="247"/>
      <c r="DO90" s="247" t="s">
        <v>206</v>
      </c>
      <c r="DP90" s="247"/>
      <c r="DQ90" s="247"/>
      <c r="DR90" s="247"/>
      <c r="DS90" s="247"/>
      <c r="DT90" s="247"/>
      <c r="DU90" s="247"/>
      <c r="DV90" s="247"/>
      <c r="DW90" s="247"/>
      <c r="DX90" s="247"/>
      <c r="DY90" s="247"/>
      <c r="DZ90" s="247"/>
      <c r="EA90" s="247" t="s">
        <v>459</v>
      </c>
      <c r="EB90" s="247"/>
      <c r="EC90" s="247"/>
      <c r="ED90" s="247"/>
      <c r="EE90" s="247"/>
      <c r="EF90" s="247"/>
      <c r="EG90" s="247"/>
      <c r="EH90" s="247"/>
      <c r="EI90" s="247"/>
      <c r="EJ90" s="247"/>
      <c r="EK90" s="247"/>
      <c r="EL90" s="247"/>
      <c r="EM90" s="247" t="s">
        <v>206</v>
      </c>
      <c r="EN90" s="247"/>
      <c r="EO90" s="247"/>
      <c r="EP90" s="247"/>
      <c r="EQ90" s="247"/>
      <c r="ER90" s="247"/>
      <c r="ES90" s="247"/>
      <c r="ET90" s="247"/>
      <c r="EU90" s="247"/>
      <c r="EV90" s="247"/>
      <c r="EW90" s="247"/>
      <c r="EX90" s="247"/>
      <c r="EY90" s="96" t="s">
        <v>206</v>
      </c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296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4" customFormat="true" ht="11.25" hidden="false" customHeight="true" outlineLevel="0" collapsed="false">
      <c r="A91" s="277" t="s">
        <v>460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61"/>
      <c r="AL91" s="61"/>
      <c r="AM91" s="61"/>
      <c r="AN91" s="61"/>
      <c r="AO91" s="61"/>
      <c r="AP91" s="61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128" t="s">
        <v>461</v>
      </c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 t="s">
        <v>462</v>
      </c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 t="s">
        <v>462</v>
      </c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31" t="s">
        <v>206</v>
      </c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128" t="s">
        <v>463</v>
      </c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 t="s">
        <v>464</v>
      </c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240" t="s">
        <v>206</v>
      </c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4"/>
      <c r="FL91" s="1"/>
    </row>
    <row r="92" customFormat="false" ht="12" hidden="false" customHeight="tru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 t="n">
        <v>57</v>
      </c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96" t="s">
        <v>206</v>
      </c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244"/>
    </row>
    <row r="93" customFormat="false" ht="12" hidden="false" customHeight="true" outlineLevel="0" collapsed="false">
      <c r="A93" s="262" t="s">
        <v>465</v>
      </c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81" t="s">
        <v>466</v>
      </c>
      <c r="AL93" s="81"/>
      <c r="AM93" s="81"/>
      <c r="AN93" s="81"/>
      <c r="AO93" s="81"/>
      <c r="AP93" s="81"/>
      <c r="AQ93" s="44" t="s">
        <v>467</v>
      </c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 t="s">
        <v>468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69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69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06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06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69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70</v>
      </c>
      <c r="EN93" s="44" t="s">
        <v>471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06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2" hidden="false" customHeight="true" outlineLevel="0" collapsed="false">
      <c r="A94" s="275" t="s">
        <v>472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38" t="s">
        <v>473</v>
      </c>
      <c r="AL94" s="38"/>
      <c r="AM94" s="38"/>
      <c r="AN94" s="38"/>
      <c r="AO94" s="38"/>
      <c r="AP94" s="38"/>
      <c r="AQ94" s="39" t="s">
        <v>210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44" t="s">
        <v>474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469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469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 t="s">
        <v>206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 t="s">
        <v>206</v>
      </c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 t="s">
        <v>469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70</v>
      </c>
      <c r="EN94" s="44" t="s">
        <v>475</v>
      </c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259" t="s">
        <v>206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2" hidden="false" customHeight="true" outlineLevel="0" collapsed="false">
      <c r="A95" s="275" t="s">
        <v>472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38" t="s">
        <v>473</v>
      </c>
      <c r="AL95" s="38"/>
      <c r="AM95" s="38"/>
      <c r="AN95" s="38"/>
      <c r="AO95" s="38"/>
      <c r="AP95" s="38"/>
      <c r="AQ95" s="39" t="s">
        <v>476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44" t="s">
        <v>206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206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206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06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06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206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0</v>
      </c>
      <c r="EN95" s="44" t="s">
        <v>206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59" t="s">
        <v>206</v>
      </c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</row>
    <row r="96" customFormat="false" ht="12" hidden="false" customHeight="true" outlineLevel="0" collapsed="false">
      <c r="A96" s="275" t="s">
        <v>47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38" t="s">
        <v>473</v>
      </c>
      <c r="AL96" s="38"/>
      <c r="AM96" s="38"/>
      <c r="AN96" s="38"/>
      <c r="AO96" s="38"/>
      <c r="AP96" s="38"/>
      <c r="AQ96" s="39" t="s">
        <v>477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4" t="s">
        <v>478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206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206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06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06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206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0</v>
      </c>
      <c r="EN96" s="44" t="s">
        <v>478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9" t="s">
        <v>206</v>
      </c>
      <c r="FA96" s="259"/>
      <c r="FB96" s="259"/>
      <c r="FC96" s="259"/>
      <c r="FD96" s="259"/>
      <c r="FE96" s="259"/>
      <c r="FF96" s="259"/>
      <c r="FG96" s="259"/>
      <c r="FH96" s="259"/>
      <c r="FI96" s="259"/>
      <c r="FJ96" s="259"/>
      <c r="FK96" s="259"/>
    </row>
    <row r="97" customFormat="false" ht="11.25" hidden="false" customHeight="true" outlineLevel="0" collapsed="false">
      <c r="A97" s="263" t="s">
        <v>479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44" t="s">
        <v>468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469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469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 t="s">
        <v>206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 t="s">
        <v>206</v>
      </c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 t="s">
        <v>469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70</v>
      </c>
      <c r="EN97" s="44" t="s">
        <v>471</v>
      </c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259" t="s">
        <v>206</v>
      </c>
      <c r="FA97" s="259"/>
      <c r="FB97" s="259"/>
      <c r="FC97" s="259"/>
      <c r="FD97" s="259"/>
      <c r="FE97" s="259"/>
      <c r="FF97" s="259"/>
      <c r="FG97" s="259"/>
      <c r="FH97" s="259"/>
      <c r="FI97" s="259"/>
      <c r="FJ97" s="259"/>
      <c r="FK97" s="259"/>
    </row>
    <row r="98" customFormat="false" ht="11.25" hidden="false" customHeight="true" outlineLevel="0" collapsed="false">
      <c r="A98" s="262" t="s">
        <v>480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81" t="s">
        <v>466</v>
      </c>
      <c r="AL98" s="81"/>
      <c r="AM98" s="81"/>
      <c r="AN98" s="81"/>
      <c r="AO98" s="81"/>
      <c r="AP98" s="81"/>
      <c r="AQ98" s="44" t="s">
        <v>481</v>
      </c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 t="s">
        <v>482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483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83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06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06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483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70</v>
      </c>
      <c r="EN98" s="44" t="s">
        <v>484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59" t="s">
        <v>206</v>
      </c>
      <c r="FA98" s="259"/>
      <c r="FB98" s="259"/>
      <c r="FC98" s="259"/>
      <c r="FD98" s="259"/>
      <c r="FE98" s="259"/>
      <c r="FF98" s="259"/>
      <c r="FG98" s="259"/>
      <c r="FH98" s="259"/>
      <c r="FI98" s="259"/>
      <c r="FJ98" s="259"/>
      <c r="FK98" s="259"/>
    </row>
    <row r="99" customFormat="false" ht="12" hidden="false" customHeight="true" outlineLevel="0" collapsed="false">
      <c r="A99" s="275" t="s">
        <v>472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38" t="s">
        <v>473</v>
      </c>
      <c r="AL99" s="38"/>
      <c r="AM99" s="38"/>
      <c r="AN99" s="38"/>
      <c r="AO99" s="38"/>
      <c r="AP99" s="38"/>
      <c r="AQ99" s="39" t="s">
        <v>210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 t="s">
        <v>485</v>
      </c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44" t="s">
        <v>483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83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06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06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483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39" t="s">
        <v>470</v>
      </c>
      <c r="EN99" s="39" t="s">
        <v>486</v>
      </c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260" t="s">
        <v>206</v>
      </c>
      <c r="FA99" s="260"/>
      <c r="FB99" s="260"/>
      <c r="FC99" s="260"/>
      <c r="FD99" s="260"/>
      <c r="FE99" s="260"/>
      <c r="FF99" s="260"/>
      <c r="FG99" s="260"/>
      <c r="FH99" s="260"/>
      <c r="FI99" s="260"/>
      <c r="FJ99" s="260"/>
      <c r="FK99" s="260"/>
    </row>
    <row r="100" customFormat="false" ht="11.25" hidden="false" customHeight="true" outlineLevel="0" collapsed="false">
      <c r="A100" s="275" t="s">
        <v>472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38" t="s">
        <v>473</v>
      </c>
      <c r="AL100" s="38"/>
      <c r="AM100" s="38"/>
      <c r="AN100" s="38"/>
      <c r="AO100" s="38"/>
      <c r="AP100" s="38"/>
      <c r="AQ100" s="39" t="s">
        <v>476</v>
      </c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 t="s">
        <v>206</v>
      </c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 t="s">
        <v>206</v>
      </c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 t="s">
        <v>206</v>
      </c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 t="s">
        <v>206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206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 t="s">
        <v>206</v>
      </c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 t="s">
        <v>470</v>
      </c>
      <c r="EN100" s="39" t="s">
        <v>206</v>
      </c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260" t="s">
        <v>206</v>
      </c>
      <c r="FA100" s="260"/>
      <c r="FB100" s="260"/>
      <c r="FC100" s="260"/>
      <c r="FD100" s="260"/>
      <c r="FE100" s="260"/>
      <c r="FF100" s="260"/>
      <c r="FG100" s="260"/>
      <c r="FH100" s="260"/>
      <c r="FI100" s="260"/>
      <c r="FJ100" s="260"/>
      <c r="FK100" s="260"/>
    </row>
    <row r="101" customFormat="false" ht="11.25" hidden="false" customHeight="true" outlineLevel="0" collapsed="false">
      <c r="A101" s="275" t="s">
        <v>472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38" t="s">
        <v>473</v>
      </c>
      <c r="AL101" s="38"/>
      <c r="AM101" s="38"/>
      <c r="AN101" s="38"/>
      <c r="AO101" s="38"/>
      <c r="AP101" s="38"/>
      <c r="AQ101" s="39" t="s">
        <v>477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 t="s">
        <v>487</v>
      </c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 t="s">
        <v>206</v>
      </c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 t="s">
        <v>206</v>
      </c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 t="s">
        <v>206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206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 t="s">
        <v>206</v>
      </c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 t="s">
        <v>470</v>
      </c>
      <c r="EN101" s="39" t="s">
        <v>487</v>
      </c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260" t="s">
        <v>206</v>
      </c>
      <c r="FA101" s="260"/>
      <c r="FB101" s="260"/>
      <c r="FC101" s="260"/>
      <c r="FD101" s="260"/>
      <c r="FE101" s="260"/>
      <c r="FF101" s="260"/>
      <c r="FG101" s="260"/>
      <c r="FH101" s="260"/>
      <c r="FI101" s="260"/>
      <c r="FJ101" s="260"/>
      <c r="FK101" s="260"/>
    </row>
    <row r="102" customFormat="false" ht="12" hidden="false" customHeight="true" outlineLevel="0" collapsed="false">
      <c r="A102" s="263" t="s">
        <v>488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38"/>
      <c r="AL102" s="38"/>
      <c r="AM102" s="38"/>
      <c r="AN102" s="38"/>
      <c r="AO102" s="38"/>
      <c r="AP102" s="38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44" t="s">
        <v>482</v>
      </c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 t="s">
        <v>483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483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 t="s">
        <v>206</v>
      </c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 t="s">
        <v>206</v>
      </c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 t="s">
        <v>483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70</v>
      </c>
      <c r="EN102" s="44" t="s">
        <v>484</v>
      </c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259" t="s">
        <v>206</v>
      </c>
      <c r="FA102" s="259"/>
      <c r="FB102" s="259"/>
      <c r="FC102" s="259"/>
      <c r="FD102" s="259"/>
      <c r="FE102" s="259"/>
      <c r="FF102" s="259"/>
      <c r="FG102" s="259"/>
      <c r="FH102" s="259"/>
      <c r="FI102" s="259"/>
      <c r="FJ102" s="259"/>
      <c r="FK102" s="259"/>
    </row>
    <row r="103" customFormat="false" ht="11.25" hidden="false" customHeight="true" outlineLevel="0" collapsed="false">
      <c r="A103" s="290" t="s">
        <v>489</v>
      </c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81" t="s">
        <v>466</v>
      </c>
      <c r="AL103" s="81"/>
      <c r="AM103" s="81"/>
      <c r="AN103" s="81"/>
      <c r="AO103" s="81"/>
      <c r="AP103" s="81"/>
      <c r="AQ103" s="44" t="s">
        <v>490</v>
      </c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 t="s">
        <v>491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206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206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 t="s">
        <v>206</v>
      </c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 t="s">
        <v>206</v>
      </c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 t="s">
        <v>206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470</v>
      </c>
      <c r="EN103" s="44" t="s">
        <v>491</v>
      </c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259" t="s">
        <v>206</v>
      </c>
      <c r="FA103" s="259"/>
      <c r="FB103" s="259"/>
      <c r="FC103" s="259"/>
      <c r="FD103" s="259"/>
      <c r="FE103" s="259"/>
      <c r="FF103" s="259"/>
      <c r="FG103" s="259"/>
      <c r="FH103" s="259"/>
      <c r="FI103" s="259"/>
      <c r="FJ103" s="259"/>
      <c r="FK103" s="259"/>
    </row>
    <row r="104" customFormat="false" ht="11.25" hidden="false" customHeight="true" outlineLevel="0" collapsed="false">
      <c r="A104" s="275" t="s">
        <v>472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38" t="s">
        <v>473</v>
      </c>
      <c r="AL104" s="38"/>
      <c r="AM104" s="38"/>
      <c r="AN104" s="38"/>
      <c r="AO104" s="38"/>
      <c r="AP104" s="38"/>
      <c r="AQ104" s="39" t="s">
        <v>492</v>
      </c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 t="s">
        <v>493</v>
      </c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 t="s">
        <v>206</v>
      </c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 t="s">
        <v>206</v>
      </c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 t="s">
        <v>206</v>
      </c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 t="s">
        <v>206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 t="s">
        <v>206</v>
      </c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 t="s">
        <v>470</v>
      </c>
      <c r="EN104" s="39" t="s">
        <v>493</v>
      </c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260" t="s">
        <v>206</v>
      </c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</row>
    <row r="105" customFormat="false" ht="11.25" hidden="false" customHeight="true" outlineLevel="0" collapsed="false">
      <c r="A105" s="275" t="s">
        <v>472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38" t="s">
        <v>473</v>
      </c>
      <c r="AL105" s="38"/>
      <c r="AM105" s="38"/>
      <c r="AN105" s="38"/>
      <c r="AO105" s="38"/>
      <c r="AP105" s="38"/>
      <c r="AQ105" s="39" t="s">
        <v>477</v>
      </c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 t="s">
        <v>494</v>
      </c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 t="s">
        <v>206</v>
      </c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 t="s">
        <v>206</v>
      </c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 t="s">
        <v>206</v>
      </c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 t="s">
        <v>206</v>
      </c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 t="s">
        <v>206</v>
      </c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 t="s">
        <v>470</v>
      </c>
      <c r="EN105" s="39" t="s">
        <v>494</v>
      </c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260" t="s">
        <v>206</v>
      </c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</row>
    <row r="106" customFormat="false" ht="12" hidden="false" customHeight="true" outlineLevel="0" collapsed="false">
      <c r="A106" s="263" t="s">
        <v>495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38"/>
      <c r="AL106" s="38"/>
      <c r="AM106" s="38"/>
      <c r="AN106" s="38"/>
      <c r="AO106" s="38"/>
      <c r="AP106" s="38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44" t="s">
        <v>491</v>
      </c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 t="s">
        <v>206</v>
      </c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 t="s">
        <v>206</v>
      </c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 t="s">
        <v>206</v>
      </c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 t="s">
        <v>206</v>
      </c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 t="s">
        <v>206</v>
      </c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 t="s">
        <v>470</v>
      </c>
      <c r="EN106" s="44" t="s">
        <v>491</v>
      </c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259" t="s">
        <v>206</v>
      </c>
      <c r="FA106" s="259"/>
      <c r="FB106" s="259"/>
      <c r="FC106" s="259"/>
      <c r="FD106" s="259"/>
      <c r="FE106" s="259"/>
      <c r="FF106" s="259"/>
      <c r="FG106" s="259"/>
      <c r="FH106" s="259"/>
      <c r="FI106" s="259"/>
      <c r="FJ106" s="259"/>
      <c r="FK106" s="259"/>
    </row>
    <row r="107" customFormat="false" ht="11.25" hidden="false" customHeight="true" outlineLevel="0" collapsed="false">
      <c r="A107" s="262" t="s">
        <v>496</v>
      </c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81"/>
      <c r="AL107" s="81"/>
      <c r="AM107" s="81"/>
      <c r="AN107" s="81"/>
      <c r="AO107" s="81"/>
      <c r="AP107" s="81"/>
      <c r="AQ107" s="44" t="s">
        <v>497</v>
      </c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 t="s">
        <v>498</v>
      </c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 t="s">
        <v>499</v>
      </c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 t="s">
        <v>499</v>
      </c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39" t="s">
        <v>206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206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44" t="s">
        <v>499</v>
      </c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 t="s">
        <v>500</v>
      </c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96" t="s">
        <v>206</v>
      </c>
      <c r="EZ107" s="96" t="s">
        <v>206</v>
      </c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</row>
    <row r="108" customFormat="false" ht="11.25" hidden="false" customHeight="true" outlineLevel="0" collapsed="false">
      <c r="A108" s="258" t="s">
        <v>341</v>
      </c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38" t="s">
        <v>329</v>
      </c>
      <c r="AL108" s="38"/>
      <c r="AM108" s="38"/>
      <c r="AN108" s="38"/>
      <c r="AO108" s="38"/>
      <c r="AP108" s="38"/>
      <c r="AQ108" s="39" t="s">
        <v>210</v>
      </c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 t="s">
        <v>501</v>
      </c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44" t="s">
        <v>502</v>
      </c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 t="s">
        <v>502</v>
      </c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39" t="s">
        <v>206</v>
      </c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 t="s">
        <v>206</v>
      </c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44" t="s">
        <v>502</v>
      </c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 t="s">
        <v>503</v>
      </c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96" t="s">
        <v>206</v>
      </c>
      <c r="EZ108" s="96" t="s">
        <v>206</v>
      </c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</row>
    <row r="109" customFormat="false" ht="11.25" hidden="false" customHeight="true" outlineLevel="0" collapsed="false">
      <c r="A109" s="258" t="s">
        <v>504</v>
      </c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38" t="s">
        <v>296</v>
      </c>
      <c r="AL109" s="38"/>
      <c r="AM109" s="38"/>
      <c r="AN109" s="38"/>
      <c r="AO109" s="38"/>
      <c r="AP109" s="38"/>
      <c r="AQ109" s="39" t="s">
        <v>210</v>
      </c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 t="s">
        <v>505</v>
      </c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44" t="s">
        <v>506</v>
      </c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 t="s">
        <v>506</v>
      </c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39" t="s">
        <v>206</v>
      </c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 t="s">
        <v>206</v>
      </c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44" t="s">
        <v>506</v>
      </c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 t="s">
        <v>507</v>
      </c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96" t="s">
        <v>206</v>
      </c>
      <c r="EZ109" s="96" t="s">
        <v>206</v>
      </c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</row>
    <row r="110" customFormat="false" ht="12" hidden="false" customHeight="true" outlineLevel="0" collapsed="false">
      <c r="A110" s="263" t="s">
        <v>508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97"/>
      <c r="AL110" s="297"/>
      <c r="AM110" s="297"/>
      <c r="AN110" s="297"/>
      <c r="AO110" s="297"/>
      <c r="AP110" s="297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44" t="s">
        <v>498</v>
      </c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 t="s">
        <v>499</v>
      </c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 t="s">
        <v>499</v>
      </c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39" t="s">
        <v>206</v>
      </c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 t="s">
        <v>206</v>
      </c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44" t="s">
        <v>499</v>
      </c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 t="s">
        <v>500</v>
      </c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96" t="s">
        <v>206</v>
      </c>
      <c r="EZ110" s="96" t="s">
        <v>206</v>
      </c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</row>
    <row r="111" customFormat="false" ht="11.25" hidden="false" customHeight="true" outlineLevel="0" collapsed="false">
      <c r="A111" s="299" t="s">
        <v>509</v>
      </c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8"/>
      <c r="AL111" s="38"/>
      <c r="AM111" s="38"/>
      <c r="AN111" s="38"/>
      <c r="AO111" s="38"/>
      <c r="AP111" s="38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00" t="s">
        <v>510</v>
      </c>
      <c r="BK111" s="300"/>
      <c r="BL111" s="300"/>
      <c r="BM111" s="300"/>
      <c r="BN111" s="300"/>
      <c r="BO111" s="300"/>
      <c r="BP111" s="300"/>
      <c r="BQ111" s="300"/>
      <c r="BR111" s="300"/>
      <c r="BS111" s="300"/>
      <c r="BT111" s="300"/>
      <c r="BU111" s="300"/>
      <c r="BV111" s="300"/>
      <c r="BW111" s="300"/>
      <c r="BX111" s="300"/>
      <c r="BY111" s="300"/>
      <c r="BZ111" s="300"/>
      <c r="CA111" s="300" t="s">
        <v>511</v>
      </c>
      <c r="CB111" s="300"/>
      <c r="CC111" s="300"/>
      <c r="CD111" s="300"/>
      <c r="CE111" s="300"/>
      <c r="CF111" s="300"/>
      <c r="CG111" s="300"/>
      <c r="CH111" s="300"/>
      <c r="CI111" s="300"/>
      <c r="CJ111" s="300"/>
      <c r="CK111" s="300"/>
      <c r="CL111" s="300"/>
      <c r="CM111" s="300" t="s">
        <v>511</v>
      </c>
      <c r="CN111" s="300"/>
      <c r="CO111" s="300"/>
      <c r="CP111" s="300"/>
      <c r="CQ111" s="300"/>
      <c r="CR111" s="300"/>
      <c r="CS111" s="300"/>
      <c r="CT111" s="300"/>
      <c r="CU111" s="300"/>
      <c r="CV111" s="300"/>
      <c r="CW111" s="300"/>
      <c r="CX111" s="300"/>
      <c r="CY111" s="300"/>
      <c r="CZ111" s="300"/>
      <c r="DA111" s="300"/>
      <c r="DB111" s="300"/>
      <c r="DC111" s="44" t="s">
        <v>206</v>
      </c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39" t="s">
        <v>206</v>
      </c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00" t="s">
        <v>511</v>
      </c>
      <c r="EB111" s="300"/>
      <c r="EC111" s="300"/>
      <c r="ED111" s="300"/>
      <c r="EE111" s="300"/>
      <c r="EF111" s="300"/>
      <c r="EG111" s="300"/>
      <c r="EH111" s="300"/>
      <c r="EI111" s="300"/>
      <c r="EJ111" s="300"/>
      <c r="EK111" s="300"/>
      <c r="EL111" s="300"/>
      <c r="EM111" s="300" t="s">
        <v>512</v>
      </c>
      <c r="EN111" s="300"/>
      <c r="EO111" s="300"/>
      <c r="EP111" s="300"/>
      <c r="EQ111" s="300"/>
      <c r="ER111" s="300"/>
      <c r="ES111" s="300"/>
      <c r="ET111" s="300"/>
      <c r="EU111" s="300"/>
      <c r="EV111" s="300"/>
      <c r="EW111" s="300"/>
      <c r="EX111" s="300"/>
      <c r="EY111" s="240" t="s">
        <v>206</v>
      </c>
      <c r="EZ111" s="240"/>
      <c r="FA111" s="240"/>
      <c r="FB111" s="240"/>
      <c r="FC111" s="240"/>
      <c r="FD111" s="240"/>
      <c r="FE111" s="240"/>
      <c r="FF111" s="240"/>
      <c r="FG111" s="240"/>
      <c r="FH111" s="240"/>
      <c r="FI111" s="240"/>
      <c r="FJ111" s="240"/>
      <c r="FK111" s="244"/>
    </row>
  </sheetData>
  <mergeCells count="1146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D66" activeCellId="0" sqref="BD6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1" t="s">
        <v>513</v>
      </c>
      <c r="FK1" s="2" t="s">
        <v>51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515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1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2" t="s">
        <v>25</v>
      </c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235" t="s">
        <v>26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3" t="s">
        <v>517</v>
      </c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 t="s">
        <v>518</v>
      </c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 t="s">
        <v>519</v>
      </c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4" t="s">
        <v>520</v>
      </c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 t="s">
        <v>521</v>
      </c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 t="s">
        <v>522</v>
      </c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4" t="s">
        <v>523</v>
      </c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 t="s">
        <v>524</v>
      </c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4" t="s">
        <v>525</v>
      </c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304"/>
      <c r="ED7" s="304"/>
      <c r="EE7" s="304"/>
      <c r="EF7" s="304"/>
      <c r="EG7" s="304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4" t="s">
        <v>526</v>
      </c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4"/>
      <c r="ED8" s="304"/>
      <c r="EE8" s="304"/>
      <c r="EF8" s="304"/>
      <c r="EG8" s="304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6" t="s">
        <v>527</v>
      </c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08" t="n">
        <v>1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9" t="n">
        <v>2</v>
      </c>
      <c r="AQ10" s="309"/>
      <c r="AR10" s="309"/>
      <c r="AS10" s="309"/>
      <c r="AT10" s="309"/>
      <c r="AU10" s="309"/>
      <c r="AV10" s="309" t="n">
        <v>3</v>
      </c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 t="n">
        <v>4</v>
      </c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10" t="n">
        <v>5</v>
      </c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 t="n">
        <v>6</v>
      </c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 t="n">
        <v>7</v>
      </c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 t="n">
        <v>8</v>
      </c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1" t="n">
        <v>9</v>
      </c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</row>
    <row r="11" customFormat="false" ht="11.25" hidden="false" customHeight="true" outlineLevel="0" collapsed="false">
      <c r="A11" s="312" t="s">
        <v>528</v>
      </c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3" t="s">
        <v>529</v>
      </c>
      <c r="AQ11" s="313"/>
      <c r="AR11" s="313"/>
      <c r="AS11" s="313"/>
      <c r="AT11" s="313"/>
      <c r="AU11" s="313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30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30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85" t="s">
        <v>531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14" t="s">
        <v>532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3"/>
      <c r="AQ12" s="313"/>
      <c r="AR12" s="313"/>
      <c r="AS12" s="313"/>
      <c r="AT12" s="313"/>
      <c r="AU12" s="313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15" t="s">
        <v>533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6" t="s">
        <v>534</v>
      </c>
      <c r="AQ13" s="316"/>
      <c r="AR13" s="316"/>
      <c r="AS13" s="316"/>
      <c r="AT13" s="316"/>
      <c r="AU13" s="316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35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7" t="s">
        <v>536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8" t="s">
        <v>537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18" t="s">
        <v>538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8"/>
      <c r="AQ15" s="38"/>
      <c r="AR15" s="38"/>
      <c r="AS15" s="38"/>
      <c r="AT15" s="38"/>
      <c r="AU15" s="38"/>
      <c r="AV15" s="39" t="s">
        <v>539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</row>
    <row r="16" customFormat="false" ht="21.75" hidden="false" customHeight="true" outlineLevel="0" collapsed="false">
      <c r="A16" s="320" t="s">
        <v>540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</row>
    <row r="17" customFormat="false" ht="11.25" hidden="false" customHeight="true" outlineLevel="0" collapsed="false">
      <c r="A17" s="321" t="s">
        <v>541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8"/>
      <c r="AQ17" s="38"/>
      <c r="AR17" s="38"/>
      <c r="AS17" s="38"/>
      <c r="AT17" s="38"/>
      <c r="AU17" s="38"/>
      <c r="AV17" s="39" t="s">
        <v>542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1" t="s">
        <v>543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8"/>
      <c r="AQ18" s="38"/>
      <c r="AR18" s="38"/>
      <c r="AS18" s="38"/>
      <c r="AT18" s="38"/>
      <c r="AU18" s="38"/>
      <c r="AV18" s="39" t="s">
        <v>544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0" t="s">
        <v>545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8"/>
      <c r="AQ19" s="38"/>
      <c r="AR19" s="38"/>
      <c r="AS19" s="38"/>
      <c r="AT19" s="38"/>
      <c r="AU19" s="38"/>
      <c r="AV19" s="39" t="s">
        <v>546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1" t="s">
        <v>54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8"/>
      <c r="AQ20" s="38"/>
      <c r="AR20" s="38"/>
      <c r="AS20" s="38"/>
      <c r="AT20" s="38"/>
      <c r="AU20" s="38"/>
      <c r="AV20" s="39" t="s">
        <v>54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1" t="s">
        <v>549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8"/>
      <c r="AQ21" s="38"/>
      <c r="AR21" s="38"/>
      <c r="AS21" s="38"/>
      <c r="AT21" s="38"/>
      <c r="AU21" s="38"/>
      <c r="AV21" s="39" t="s">
        <v>550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0" t="s">
        <v>551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8"/>
      <c r="AQ22" s="38"/>
      <c r="AR22" s="38"/>
      <c r="AS22" s="38"/>
      <c r="AT22" s="38"/>
      <c r="AU22" s="38"/>
      <c r="AV22" s="39" t="s">
        <v>552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1" t="s">
        <v>553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8"/>
      <c r="AQ23" s="38"/>
      <c r="AR23" s="38"/>
      <c r="AS23" s="38"/>
      <c r="AT23" s="38"/>
      <c r="AU23" s="38"/>
      <c r="AV23" s="39" t="s">
        <v>554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2" t="s">
        <v>555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8"/>
      <c r="AQ24" s="38"/>
      <c r="AR24" s="38"/>
      <c r="AS24" s="38"/>
      <c r="AT24" s="38"/>
      <c r="AU24" s="38"/>
      <c r="AV24" s="39" t="s">
        <v>556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0" t="s">
        <v>557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8"/>
      <c r="AQ25" s="38"/>
      <c r="AR25" s="38"/>
      <c r="AS25" s="38"/>
      <c r="AT25" s="38"/>
      <c r="AU25" s="38"/>
      <c r="AV25" s="39" t="s">
        <v>558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8"/>
      <c r="AQ26" s="38"/>
      <c r="AR26" s="38"/>
      <c r="AS26" s="38"/>
      <c r="AT26" s="38"/>
      <c r="AU26" s="38"/>
      <c r="AV26" s="39" t="s">
        <v>559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0" t="s">
        <v>560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8"/>
      <c r="AQ27" s="38"/>
      <c r="AR27" s="38"/>
      <c r="AS27" s="38"/>
      <c r="AT27" s="38"/>
      <c r="AU27" s="38"/>
      <c r="AV27" s="39" t="s">
        <v>561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3" t="s">
        <v>562</v>
      </c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8"/>
      <c r="AQ28" s="38"/>
      <c r="AR28" s="38"/>
      <c r="AS28" s="38"/>
      <c r="AT28" s="38"/>
      <c r="AU28" s="38"/>
      <c r="AV28" s="39" t="s">
        <v>563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3" t="s">
        <v>564</v>
      </c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8"/>
      <c r="AQ29" s="38"/>
      <c r="AR29" s="38"/>
      <c r="AS29" s="38"/>
      <c r="AT29" s="38"/>
      <c r="AU29" s="38"/>
      <c r="AV29" s="39" t="s">
        <v>565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0" t="s">
        <v>566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8"/>
      <c r="AQ30" s="38"/>
      <c r="AR30" s="38"/>
      <c r="AS30" s="38"/>
      <c r="AT30" s="38"/>
      <c r="AU30" s="38"/>
      <c r="AV30" s="39" t="s">
        <v>567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1" t="s">
        <v>568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8"/>
      <c r="AQ31" s="38"/>
      <c r="AR31" s="38"/>
      <c r="AS31" s="38"/>
      <c r="AT31" s="38"/>
      <c r="AU31" s="38"/>
      <c r="AV31" s="39" t="s">
        <v>569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1" t="s">
        <v>570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8"/>
      <c r="AQ32" s="38"/>
      <c r="AR32" s="38"/>
      <c r="AS32" s="38"/>
      <c r="AT32" s="38"/>
      <c r="AU32" s="38"/>
      <c r="AV32" s="39" t="s">
        <v>571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0" t="s">
        <v>572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8"/>
      <c r="AQ33" s="38"/>
      <c r="AR33" s="38"/>
      <c r="AS33" s="38"/>
      <c r="AT33" s="38"/>
      <c r="AU33" s="38"/>
      <c r="AV33" s="39" t="s">
        <v>573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4" t="s">
        <v>57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8"/>
      <c r="AQ34" s="38"/>
      <c r="AR34" s="38"/>
      <c r="AS34" s="38"/>
      <c r="AT34" s="38"/>
      <c r="AU34" s="38"/>
      <c r="AV34" s="39" t="s">
        <v>575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4" t="s">
        <v>576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8"/>
      <c r="AQ35" s="38"/>
      <c r="AR35" s="38"/>
      <c r="AS35" s="38"/>
      <c r="AT35" s="38"/>
      <c r="AU35" s="38"/>
      <c r="AV35" s="39" t="s">
        <v>577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5" t="s">
        <v>578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8"/>
      <c r="AQ36" s="38"/>
      <c r="AR36" s="38"/>
      <c r="AS36" s="38"/>
      <c r="AT36" s="38"/>
      <c r="AU36" s="38"/>
      <c r="AV36" s="39" t="s">
        <v>579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7" t="s">
        <v>580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8" t="s">
        <v>581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18" t="s">
        <v>538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8"/>
      <c r="AQ38" s="38"/>
      <c r="AR38" s="38"/>
      <c r="AS38" s="38"/>
      <c r="AT38" s="38"/>
      <c r="AU38" s="38"/>
      <c r="AV38" s="39" t="s">
        <v>582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9"/>
      <c r="EX38" s="319"/>
      <c r="EY38" s="319"/>
      <c r="EZ38" s="319"/>
      <c r="FA38" s="319"/>
      <c r="FB38" s="319"/>
      <c r="FC38" s="319"/>
      <c r="FD38" s="319"/>
      <c r="FE38" s="319"/>
      <c r="FF38" s="319"/>
      <c r="FG38" s="319"/>
      <c r="FH38" s="319"/>
      <c r="FI38" s="319"/>
      <c r="FJ38" s="319"/>
      <c r="FK38" s="319"/>
    </row>
    <row r="39" customFormat="false" ht="32.25" hidden="false" customHeight="true" outlineLevel="0" collapsed="false">
      <c r="A39" s="320" t="s">
        <v>583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9"/>
      <c r="EX39" s="319"/>
      <c r="EY39" s="319"/>
      <c r="EZ39" s="319"/>
      <c r="FA39" s="319"/>
      <c r="FB39" s="319"/>
      <c r="FC39" s="319"/>
      <c r="FD39" s="319"/>
      <c r="FE39" s="319"/>
      <c r="FF39" s="319"/>
      <c r="FG39" s="319"/>
      <c r="FH39" s="319"/>
      <c r="FI39" s="319"/>
      <c r="FJ39" s="319"/>
      <c r="FK39" s="319"/>
    </row>
    <row r="40" customFormat="false" ht="11.25" hidden="false" customHeight="true" outlineLevel="0" collapsed="false">
      <c r="A40" s="321" t="s">
        <v>541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8"/>
      <c r="AQ40" s="38"/>
      <c r="AR40" s="38"/>
      <c r="AS40" s="38"/>
      <c r="AT40" s="38"/>
      <c r="AU40" s="38"/>
      <c r="AV40" s="39" t="s">
        <v>584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1" t="s">
        <v>543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8"/>
      <c r="AQ41" s="38"/>
      <c r="AR41" s="38"/>
      <c r="AS41" s="38"/>
      <c r="AT41" s="38"/>
      <c r="AU41" s="38"/>
      <c r="AV41" s="39" t="s">
        <v>585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0" t="s">
        <v>586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8"/>
      <c r="AQ42" s="38"/>
      <c r="AR42" s="38"/>
      <c r="AS42" s="38"/>
      <c r="AT42" s="38"/>
      <c r="AU42" s="38"/>
      <c r="AV42" s="39" t="s">
        <v>587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1" t="s">
        <v>588</v>
      </c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8"/>
      <c r="AQ43" s="38"/>
      <c r="AR43" s="38"/>
      <c r="AS43" s="38"/>
      <c r="AT43" s="38"/>
      <c r="AU43" s="38"/>
      <c r="AV43" s="39" t="s">
        <v>589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1" t="s">
        <v>590</v>
      </c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8"/>
      <c r="AQ44" s="38"/>
      <c r="AR44" s="38"/>
      <c r="AS44" s="38"/>
      <c r="AT44" s="38"/>
      <c r="AU44" s="38"/>
      <c r="AV44" s="39" t="s">
        <v>591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6" t="s">
        <v>592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8"/>
      <c r="AQ45" s="38"/>
      <c r="AR45" s="38"/>
      <c r="AS45" s="38"/>
      <c r="AT45" s="38"/>
      <c r="AU45" s="38"/>
      <c r="AV45" s="39" t="s">
        <v>593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1" t="s">
        <v>553</v>
      </c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8"/>
      <c r="AQ46" s="38"/>
      <c r="AR46" s="38"/>
      <c r="AS46" s="38"/>
      <c r="AT46" s="38"/>
      <c r="AU46" s="38"/>
      <c r="AV46" s="39" t="s">
        <v>594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2" t="s">
        <v>555</v>
      </c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8"/>
      <c r="AQ47" s="38"/>
      <c r="AR47" s="38"/>
      <c r="AS47" s="38"/>
      <c r="AT47" s="38"/>
      <c r="AU47" s="38"/>
      <c r="AV47" s="39" t="s">
        <v>595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0" t="s">
        <v>596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8"/>
      <c r="AQ48" s="38"/>
      <c r="AR48" s="38"/>
      <c r="AS48" s="38"/>
      <c r="AT48" s="38"/>
      <c r="AU48" s="38"/>
      <c r="AV48" s="39" t="s">
        <v>597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8"/>
      <c r="AQ49" s="38"/>
      <c r="AR49" s="38"/>
      <c r="AS49" s="38"/>
      <c r="AT49" s="38"/>
      <c r="AU49" s="38"/>
      <c r="AV49" s="39" t="s">
        <v>598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6" t="s">
        <v>599</v>
      </c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8" t="s">
        <v>600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30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30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31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8" t="s">
        <v>601</v>
      </c>
      <c r="AQ51" s="38"/>
      <c r="AR51" s="38"/>
      <c r="AS51" s="38"/>
      <c r="AT51" s="38"/>
      <c r="AU51" s="38"/>
      <c r="AV51" s="56" t="s">
        <v>602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603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604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604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605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8" t="s">
        <v>606</v>
      </c>
      <c r="AQ52" s="38"/>
      <c r="AR52" s="38"/>
      <c r="AS52" s="38"/>
      <c r="AT52" s="38"/>
      <c r="AU52" s="38"/>
      <c r="AV52" s="56" t="s">
        <v>607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510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11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11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512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5" t="s">
        <v>608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8" t="s">
        <v>609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7" t="s">
        <v>610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8" t="s">
        <v>611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7" t="s">
        <v>612</v>
      </c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8" t="s">
        <v>613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7" t="s">
        <v>614</v>
      </c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8" t="s">
        <v>615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3" t="s">
        <v>616</v>
      </c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8" t="s">
        <v>617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7" t="s">
        <v>618</v>
      </c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8" t="s">
        <v>619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7" t="s">
        <v>620</v>
      </c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78" t="s">
        <v>621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28"/>
      <c r="EX59" s="328"/>
      <c r="EY59" s="328"/>
      <c r="EZ59" s="328"/>
      <c r="FA59" s="328"/>
      <c r="FB59" s="328"/>
      <c r="FC59" s="328"/>
      <c r="FD59" s="328"/>
      <c r="FE59" s="328"/>
      <c r="FF59" s="328"/>
      <c r="FG59" s="328"/>
      <c r="FH59" s="328"/>
      <c r="FI59" s="328"/>
      <c r="FJ59" s="328"/>
      <c r="FK59" s="328"/>
    </row>
    <row r="61" customFormat="false" ht="11.25" hidden="false" customHeight="true" outlineLevel="0" collapsed="false">
      <c r="A61" s="1" t="s">
        <v>62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23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24</v>
      </c>
    </row>
    <row r="62" customFormat="false" ht="11.25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30" t="s">
        <v>625</v>
      </c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H62" s="330" t="s">
        <v>626</v>
      </c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CN62" s="1" t="s">
        <v>627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28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29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3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0" t="s">
        <v>625</v>
      </c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29"/>
      <c r="DW63" s="329"/>
      <c r="DX63" s="330" t="s">
        <v>626</v>
      </c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</row>
    <row r="64" customFormat="false" ht="11.25" hidden="false" customHeight="true" outlineLevel="0" collapsed="false">
      <c r="R64" s="330" t="s">
        <v>625</v>
      </c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29"/>
      <c r="AG64" s="329"/>
      <c r="AH64" s="330" t="s">
        <v>626</v>
      </c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</row>
    <row r="65" customFormat="false" ht="7.5" hidden="false" customHeight="true" outlineLevel="0" collapsed="false">
      <c r="BV65" s="331"/>
      <c r="BW65" s="332"/>
      <c r="BX65" s="332"/>
      <c r="BY65" s="332"/>
      <c r="BZ65" s="332"/>
      <c r="CA65" s="332"/>
      <c r="CB65" s="332"/>
      <c r="CC65" s="332"/>
      <c r="CD65" s="332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2"/>
      <c r="CU65" s="332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2"/>
      <c r="DZ65" s="332"/>
      <c r="EA65" s="332"/>
      <c r="EB65" s="332"/>
      <c r="EC65" s="332"/>
      <c r="ED65" s="332"/>
      <c r="EE65" s="332"/>
      <c r="EF65" s="332"/>
      <c r="EG65" s="332"/>
      <c r="EH65" s="332"/>
      <c r="EI65" s="332"/>
      <c r="EJ65" s="332"/>
      <c r="EK65" s="332"/>
      <c r="EL65" s="332"/>
      <c r="EM65" s="332"/>
      <c r="EN65" s="332"/>
      <c r="EO65" s="332"/>
      <c r="EP65" s="332"/>
      <c r="EQ65" s="332"/>
      <c r="ER65" s="332"/>
      <c r="ES65" s="332"/>
      <c r="ET65" s="332"/>
      <c r="EU65" s="332"/>
      <c r="EV65" s="332"/>
      <c r="EW65" s="332"/>
      <c r="EX65" s="332"/>
      <c r="EY65" s="332"/>
      <c r="EZ65" s="332"/>
      <c r="FA65" s="332"/>
      <c r="FB65" s="332"/>
      <c r="FC65" s="332"/>
      <c r="FD65" s="332"/>
      <c r="FE65" s="332"/>
      <c r="FF65" s="332"/>
      <c r="FG65" s="332"/>
      <c r="FH65" s="332"/>
      <c r="FI65" s="332"/>
      <c r="FJ65" s="332"/>
      <c r="FK65" s="333"/>
    </row>
    <row r="66" customFormat="false" ht="11.25" hidden="false" customHeight="true" outlineLevel="0" collapsed="false">
      <c r="A66" s="7" t="s">
        <v>631</v>
      </c>
      <c r="B66" s="7"/>
      <c r="C66" s="334" t="s">
        <v>632</v>
      </c>
      <c r="D66" s="334"/>
      <c r="E66" s="334"/>
      <c r="F66" s="1" t="s">
        <v>631</v>
      </c>
      <c r="I66" s="6" t="s">
        <v>633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5"/>
      <c r="BW66" s="336" t="s">
        <v>634</v>
      </c>
      <c r="BX66" s="336"/>
      <c r="BY66" s="336"/>
      <c r="BZ66" s="336"/>
      <c r="CA66" s="336"/>
      <c r="CB66" s="336"/>
      <c r="CC66" s="336"/>
      <c r="CD66" s="336"/>
      <c r="CE66" s="336"/>
      <c r="CF66" s="336"/>
      <c r="CG66" s="336"/>
      <c r="CH66" s="336"/>
      <c r="CI66" s="336"/>
      <c r="CJ66" s="336"/>
      <c r="CK66" s="336"/>
      <c r="CL66" s="336"/>
      <c r="CM66" s="336"/>
      <c r="CN66" s="336"/>
      <c r="CO66" s="336"/>
      <c r="CP66" s="336"/>
      <c r="CQ66" s="336"/>
      <c r="CR66" s="336"/>
      <c r="CS66" s="336"/>
      <c r="CT66" s="336"/>
      <c r="CU66" s="336"/>
      <c r="CV66" s="336"/>
      <c r="CW66" s="336"/>
      <c r="CX66" s="336"/>
      <c r="CY66" s="336"/>
      <c r="CZ66" s="336"/>
      <c r="DA66" s="336"/>
      <c r="DB66" s="336"/>
      <c r="DC66" s="336"/>
      <c r="DD66" s="336"/>
      <c r="DE66" s="336"/>
      <c r="DF66" s="336"/>
      <c r="DG66" s="336"/>
      <c r="DH66" s="336"/>
      <c r="DI66" s="336"/>
      <c r="DJ66" s="336"/>
      <c r="DK66" s="336"/>
      <c r="DL66" s="336"/>
      <c r="DM66" s="336"/>
      <c r="DN66" s="336"/>
      <c r="DO66" s="336"/>
      <c r="DP66" s="336"/>
      <c r="DQ66" s="336"/>
      <c r="DR66" s="336"/>
      <c r="DS66" s="336"/>
      <c r="DT66" s="336"/>
      <c r="DU66" s="336"/>
      <c r="DV66" s="336"/>
      <c r="DW66" s="336"/>
      <c r="DX66" s="336"/>
      <c r="DY66" s="336"/>
      <c r="DZ66" s="336"/>
      <c r="EA66" s="336"/>
      <c r="EB66" s="336"/>
      <c r="EC66" s="336"/>
      <c r="ED66" s="336"/>
      <c r="EE66" s="336"/>
      <c r="EF66" s="336"/>
      <c r="EG66" s="336"/>
      <c r="EH66" s="336"/>
      <c r="EI66" s="336"/>
      <c r="EJ66" s="336"/>
      <c r="EK66" s="336"/>
      <c r="EL66" s="336"/>
      <c r="EM66" s="336"/>
      <c r="EN66" s="336"/>
      <c r="EO66" s="336"/>
      <c r="EP66" s="336"/>
      <c r="EQ66" s="336"/>
      <c r="ER66" s="336"/>
      <c r="ES66" s="336"/>
      <c r="ET66" s="336"/>
      <c r="EU66" s="336"/>
      <c r="EV66" s="336"/>
      <c r="EW66" s="336"/>
      <c r="EX66" s="336"/>
      <c r="EY66" s="336"/>
      <c r="EZ66" s="336"/>
      <c r="FA66" s="336"/>
      <c r="FB66" s="336"/>
      <c r="FC66" s="336"/>
      <c r="FD66" s="336"/>
      <c r="FE66" s="336"/>
      <c r="FF66" s="336"/>
      <c r="FG66" s="336"/>
      <c r="FH66" s="336"/>
      <c r="FI66" s="336"/>
      <c r="FJ66" s="336"/>
      <c r="FK66" s="337"/>
    </row>
    <row r="67" customFormat="false" ht="11.25" hidden="false" customHeight="false" outlineLevel="0" collapsed="false">
      <c r="I67" s="244"/>
      <c r="BV67" s="33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8"/>
      <c r="CQ67" s="33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6"/>
      <c r="DF67" s="33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6"/>
      <c r="EA67" s="336"/>
      <c r="EB67" s="7" t="s">
        <v>631</v>
      </c>
      <c r="EC67" s="7"/>
      <c r="ED67" s="334"/>
      <c r="EE67" s="334"/>
      <c r="EF67" s="334"/>
      <c r="EG67" s="1" t="s">
        <v>631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6"/>
      <c r="FJ67" s="336"/>
      <c r="FK67" s="337"/>
    </row>
    <row r="68" customFormat="false" ht="14.25" hidden="false" customHeight="true" outlineLevel="0" collapsed="false">
      <c r="BV68" s="339"/>
      <c r="BW68" s="340" t="s">
        <v>635</v>
      </c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1"/>
      <c r="CQ68" s="342"/>
      <c r="CR68" s="340" t="s">
        <v>625</v>
      </c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3"/>
      <c r="DF68" s="343"/>
      <c r="DG68" s="340" t="s">
        <v>626</v>
      </c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2"/>
      <c r="EA68" s="342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2"/>
      <c r="FH68" s="342"/>
      <c r="FI68" s="342"/>
      <c r="FJ68" s="342"/>
      <c r="FK68" s="34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11-05T06:04:28Z</cp:lastPrinted>
  <dcterms:modified xsi:type="dcterms:W3CDTF">2014-12-30T07:14:33Z</dcterms:modified>
  <cp:revision>0</cp:revision>
  <dc:subject/>
  <dc:title/>
</cp:coreProperties>
</file>