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60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ня</t>
  </si>
  <si>
    <t xml:space="preserve">г.</t>
  </si>
  <si>
    <t xml:space="preserve">Дата</t>
  </si>
  <si>
    <t xml:space="preserve">01.06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200</t>
  </si>
  <si>
    <t xml:space="preserve">229074,22</t>
  </si>
  <si>
    <t xml:space="preserve">0</t>
  </si>
  <si>
    <t xml:space="preserve">523125,78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177100</t>
  </si>
  <si>
    <t xml:space="preserve">400600</t>
  </si>
  <si>
    <t xml:space="preserve">Начисления на оплату труда</t>
  </si>
  <si>
    <t xml:space="preserve">213</t>
  </si>
  <si>
    <t xml:space="preserve">174500</t>
  </si>
  <si>
    <t xml:space="preserve">51974,22</t>
  </si>
  <si>
    <t xml:space="preserve">122525,78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200</t>
  </si>
  <si>
    <t xml:space="preserve">14800</t>
  </si>
  <si>
    <t xml:space="preserve">итого 0102</t>
  </si>
  <si>
    <t xml:space="preserve">816200</t>
  </si>
  <si>
    <t xml:space="preserve">587125,78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756436,61</t>
  </si>
  <si>
    <t xml:space="preserve">746436,61</t>
  </si>
  <si>
    <t xml:space="preserve">1537863,39</t>
  </si>
  <si>
    <t xml:space="preserve">Оплата труда и начисления</t>
  </si>
  <si>
    <t xml:space="preserve">1762100</t>
  </si>
  <si>
    <t xml:space="preserve">585463,57</t>
  </si>
  <si>
    <t xml:space="preserve">1176636,43</t>
  </si>
  <si>
    <t xml:space="preserve">532200</t>
  </si>
  <si>
    <t xml:space="preserve">170973,04</t>
  </si>
  <si>
    <t xml:space="preserve">361226,96</t>
  </si>
  <si>
    <t xml:space="preserve">951 0104 1310011 122</t>
  </si>
  <si>
    <t xml:space="preserve">191600</t>
  </si>
  <si>
    <t xml:space="preserve">16121,36</t>
  </si>
  <si>
    <t xml:space="preserve">175478,64</t>
  </si>
  <si>
    <t xml:space="preserve">147600</t>
  </si>
  <si>
    <t xml:space="preserve">12382</t>
  </si>
  <si>
    <t xml:space="preserve">135218</t>
  </si>
  <si>
    <t xml:space="preserve">44000</t>
  </si>
  <si>
    <t xml:space="preserve">3739,36</t>
  </si>
  <si>
    <t xml:space="preserve">40260,64</t>
  </si>
  <si>
    <t xml:space="preserve">Приобретение услуг</t>
  </si>
  <si>
    <t xml:space="preserve">220</t>
  </si>
  <si>
    <t xml:space="preserve">951 0104 1310019 244</t>
  </si>
  <si>
    <t xml:space="preserve">508200</t>
  </si>
  <si>
    <t xml:space="preserve">131153,30</t>
  </si>
  <si>
    <t xml:space="preserve">377046,70</t>
  </si>
  <si>
    <t xml:space="preserve">Услуги связи</t>
  </si>
  <si>
    <t xml:space="preserve">221</t>
  </si>
  <si>
    <t xml:space="preserve">40000</t>
  </si>
  <si>
    <t xml:space="preserve">10768,65</t>
  </si>
  <si>
    <t xml:space="preserve">29231,35</t>
  </si>
  <si>
    <t xml:space="preserve">Коммунальные услуги</t>
  </si>
  <si>
    <t xml:space="preserve">223</t>
  </si>
  <si>
    <t xml:space="preserve">25900</t>
  </si>
  <si>
    <t xml:space="preserve">12919,80</t>
  </si>
  <si>
    <t xml:space="preserve">12980,20</t>
  </si>
  <si>
    <t xml:space="preserve">Услуги по содержанию имущества</t>
  </si>
  <si>
    <t xml:space="preserve">225</t>
  </si>
  <si>
    <t xml:space="preserve">150000</t>
  </si>
  <si>
    <t xml:space="preserve">35933</t>
  </si>
  <si>
    <t xml:space="preserve">114067</t>
  </si>
  <si>
    <t xml:space="preserve">Прочие услуги</t>
  </si>
  <si>
    <t xml:space="preserve">226</t>
  </si>
  <si>
    <t xml:space="preserve">292300</t>
  </si>
  <si>
    <t xml:space="preserve">71531,85</t>
  </si>
  <si>
    <t xml:space="preserve">220768,15</t>
  </si>
  <si>
    <t xml:space="preserve">463700</t>
  </si>
  <si>
    <t xml:space="preserve">119560</t>
  </si>
  <si>
    <t xml:space="preserve">344140</t>
  </si>
  <si>
    <t xml:space="preserve">Увеличение стоим.осн. средств</t>
  </si>
  <si>
    <t xml:space="preserve">310</t>
  </si>
  <si>
    <t xml:space="preserve">163700</t>
  </si>
  <si>
    <t xml:space="preserve">Увеличение стоимости мат.запасов</t>
  </si>
  <si>
    <t xml:space="preserve">300000</t>
  </si>
  <si>
    <t xml:space="preserve">180440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7500</t>
  </si>
  <si>
    <t xml:space="preserve">69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1030771,27</t>
  </si>
  <si>
    <t xml:space="preserve">2444628,73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18500</t>
  </si>
  <si>
    <t xml:space="preserve">81500</t>
  </si>
  <si>
    <t xml:space="preserve">Прочие работы, услуги</t>
  </si>
  <si>
    <t xml:space="preserve">185000</t>
  </si>
  <si>
    <t xml:space="preserve">Уплата налога на имущество и зем налога</t>
  </si>
  <si>
    <t xml:space="preserve"> 0113 9992860 851 </t>
  </si>
  <si>
    <t xml:space="preserve">261500</t>
  </si>
  <si>
    <t xml:space="preserve">63882,49</t>
  </si>
  <si>
    <t xml:space="preserve">197617,51</t>
  </si>
  <si>
    <t xml:space="preserve">Уплата прочих налогов и сборов</t>
  </si>
  <si>
    <t xml:space="preserve">290</t>
  </si>
  <si>
    <t xml:space="preserve">227200</t>
  </si>
  <si>
    <t xml:space="preserve">ф 23</t>
  </si>
  <si>
    <t xml:space="preserve">34300</t>
  </si>
  <si>
    <t xml:space="preserve">Выполнение других обязательств государства</t>
  </si>
  <si>
    <t xml:space="preserve"> 0113 9992899 852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71500</t>
  </si>
  <si>
    <t xml:space="preserve">87382,49</t>
  </si>
  <si>
    <t xml:space="preserve">284117,51</t>
  </si>
  <si>
    <t xml:space="preserve">ф.15</t>
  </si>
  <si>
    <t xml:space="preserve">951 0203 9995118 121</t>
  </si>
  <si>
    <t xml:space="preserve">154400</t>
  </si>
  <si>
    <t xml:space="preserve">53074,92</t>
  </si>
  <si>
    <t xml:space="preserve">101325,08</t>
  </si>
  <si>
    <t xml:space="preserve">Заработная плата   ВУС</t>
  </si>
  <si>
    <t xml:space="preserve">118600</t>
  </si>
  <si>
    <t xml:space="preserve">41768</t>
  </si>
  <si>
    <t xml:space="preserve">76832</t>
  </si>
  <si>
    <t xml:space="preserve">35800</t>
  </si>
  <si>
    <t xml:space="preserve">11306,92</t>
  </si>
  <si>
    <t xml:space="preserve">24493,08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8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58000</t>
  </si>
  <si>
    <t xml:space="preserve">43800</t>
  </si>
  <si>
    <t xml:space="preserve">Мероприятия по защите насления</t>
  </si>
  <si>
    <t xml:space="preserve">951 0309 0222832244</t>
  </si>
  <si>
    <t xml:space="preserve">10000</t>
  </si>
  <si>
    <t xml:space="preserve">Перечисление другим бюджетам ф 18</t>
  </si>
  <si>
    <t xml:space="preserve">951 0309 0228502 244 </t>
  </si>
  <si>
    <t xml:space="preserve">91800</t>
  </si>
  <si>
    <t xml:space="preserve">33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86800</t>
  </si>
  <si>
    <t xml:space="preserve">128800</t>
  </si>
  <si>
    <t xml:space="preserve">Иные межбюджетные трансфертына погашение кредиторской задолженности</t>
  </si>
  <si>
    <t xml:space="preserve">951 0406 9997107 244</t>
  </si>
  <si>
    <t xml:space="preserve">179000</t>
  </si>
  <si>
    <t xml:space="preserve">ф 12</t>
  </si>
  <si>
    <t xml:space="preserve">ИТОГО ПО 0406</t>
  </si>
  <si>
    <t xml:space="preserve">Развитие сети автомоб.дорог</t>
  </si>
  <si>
    <t xml:space="preserve">951 0409 0410351 244 </t>
  </si>
  <si>
    <t xml:space="preserve">11700</t>
  </si>
  <si>
    <t xml:space="preserve">1736</t>
  </si>
  <si>
    <t xml:space="preserve">9964</t>
  </si>
  <si>
    <t xml:space="preserve"> услуги по содержанию имущества</t>
  </si>
  <si>
    <t xml:space="preserve">ф 85</t>
  </si>
  <si>
    <t xml:space="preserve">951 0409 0412838 244</t>
  </si>
  <si>
    <t xml:space="preserve">633100</t>
  </si>
  <si>
    <t xml:space="preserve">73660,32</t>
  </si>
  <si>
    <t xml:space="preserve">559439,68</t>
  </si>
  <si>
    <t xml:space="preserve">ф 33</t>
  </si>
  <si>
    <t xml:space="preserve">951 0409 0417351 244</t>
  </si>
  <si>
    <t xml:space="preserve">221100</t>
  </si>
  <si>
    <t xml:space="preserve">ф 19</t>
  </si>
  <si>
    <t xml:space="preserve">Погашение кредиторской задолженности на изготовление ПСД на строит.автодороги</t>
  </si>
  <si>
    <t xml:space="preserve">951 0409 9992842 244</t>
  </si>
  <si>
    <t xml:space="preserve">269000</t>
  </si>
  <si>
    <t xml:space="preserve">ф 14</t>
  </si>
  <si>
    <t xml:space="preserve">ИТОГО ПО 0409</t>
  </si>
  <si>
    <t xml:space="preserve">1134900</t>
  </si>
  <si>
    <t xml:space="preserve">342660,32</t>
  </si>
  <si>
    <t xml:space="preserve">792239,6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Мероприятия по оплате и обслуживанию уличного освещения</t>
  </si>
  <si>
    <t xml:space="preserve">951 0503 0712861 244</t>
  </si>
  <si>
    <t xml:space="preserve">565700</t>
  </si>
  <si>
    <t xml:space="preserve">242437,35</t>
  </si>
  <si>
    <t xml:space="preserve">323262,65</t>
  </si>
  <si>
    <t xml:space="preserve">Уличное освещение </t>
  </si>
  <si>
    <t xml:space="preserve">ф 36</t>
  </si>
  <si>
    <t xml:space="preserve">425700</t>
  </si>
  <si>
    <t xml:space="preserve">207437,35</t>
  </si>
  <si>
    <t xml:space="preserve">218262,65</t>
  </si>
  <si>
    <t xml:space="preserve">Услуги по сод. имущества                        225</t>
  </si>
  <si>
    <t xml:space="preserve">ф 37</t>
  </si>
  <si>
    <t xml:space="preserve">140000</t>
  </si>
  <si>
    <t xml:space="preserve">35000</t>
  </si>
  <si>
    <t xml:space="preserve">105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507624,94</t>
  </si>
  <si>
    <t xml:space="preserve">5116,24</t>
  </si>
  <si>
    <t xml:space="preserve">502508,76</t>
  </si>
  <si>
    <t xml:space="preserve">Услуги по сод. имущества                        </t>
  </si>
  <si>
    <t xml:space="preserve">82624,94</t>
  </si>
  <si>
    <t xml:space="preserve">425000</t>
  </si>
  <si>
    <t xml:space="preserve">419883,76</t>
  </si>
  <si>
    <t xml:space="preserve">ИТОГО ПО 0503</t>
  </si>
  <si>
    <t xml:space="preserve">1220324,94</t>
  </si>
  <si>
    <t xml:space="preserve">257553,59</t>
  </si>
  <si>
    <t xml:space="preserve">962771,35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464300</t>
  </si>
  <si>
    <t xml:space="preserve">558899,64</t>
  </si>
  <si>
    <t xml:space="preserve">202521,58</t>
  </si>
  <si>
    <t xml:space="preserve">1905400,36</t>
  </si>
  <si>
    <t xml:space="preserve">Безвозмездные перечисления</t>
  </si>
  <si>
    <t xml:space="preserve">241</t>
  </si>
  <si>
    <t xml:space="preserve">2004800</t>
  </si>
  <si>
    <t xml:space="preserve">1445900,36</t>
  </si>
  <si>
    <t xml:space="preserve">ф 89</t>
  </si>
  <si>
    <t xml:space="preserve">342700</t>
  </si>
  <si>
    <t xml:space="preserve">ф 86</t>
  </si>
  <si>
    <t xml:space="preserve">1168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466600</t>
  </si>
  <si>
    <t xml:space="preserve">165543,83</t>
  </si>
  <si>
    <t xml:space="preserve">301056,17</t>
  </si>
  <si>
    <t xml:space="preserve">412000</t>
  </si>
  <si>
    <t xml:space="preserve">246456,17</t>
  </si>
  <si>
    <t xml:space="preserve">5460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1600</t>
  </si>
  <si>
    <t xml:space="preserve">11350</t>
  </si>
  <si>
    <t xml:space="preserve">250,00</t>
  </si>
  <si>
    <t xml:space="preserve">2500</t>
  </si>
  <si>
    <t xml:space="preserve">2402</t>
  </si>
  <si>
    <t xml:space="preserve">98,00</t>
  </si>
  <si>
    <t xml:space="preserve">Увеличение стоим.основных средств</t>
  </si>
  <si>
    <t xml:space="preserve">9100</t>
  </si>
  <si>
    <t xml:space="preserve">8948</t>
  </si>
  <si>
    <t xml:space="preserve">152,00</t>
  </si>
  <si>
    <t xml:space="preserve">ИТОГО ПО 11 01</t>
  </si>
  <si>
    <t xml:space="preserve">ВСЕГО</t>
  </si>
  <si>
    <t xml:space="preserve">10781024,94</t>
  </si>
  <si>
    <t xml:space="preserve">2975046,28</t>
  </si>
  <si>
    <t xml:space="preserve">7805978,66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442636,67</t>
  </si>
  <si>
    <t xml:space="preserve">559561,61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0664100</t>
  </si>
  <si>
    <t xml:space="preserve">-3417682,95</t>
  </si>
  <si>
    <t xml:space="preserve">-7246417,05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июн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R35" activeCellId="0" sqref="BR35:CL3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1512582.95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512582.95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5465417.05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45376.5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45376.5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478923.4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145376.5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45376.5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478923.4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143383.38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43383.38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480916.62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43383.38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43383.38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43383.38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-481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-481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481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-481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-481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481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tru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474.16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474.16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474.16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2444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2444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2444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20.16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20.16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20.16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70342.81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70342.81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374457.19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5448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70342.81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70342.81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374457.19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1994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67360.11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67360.11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132039.89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41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290.51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290.51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2809.49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3229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01689.19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01689.19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221210.81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34" t="n">
        <v>18400</v>
      </c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64" t="n">
        <v>3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34" t="n">
        <v>0</v>
      </c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 t="n">
        <v>0</v>
      </c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64" t="n">
        <f aca="false">CM37</f>
        <v>3</v>
      </c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5" t="n">
        <f aca="false">BR37-CM37</f>
        <v>18397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503287.14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503287.14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573612.86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64305.84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64305.84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69694.16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64305.84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64305.84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64305.84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69694.16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64305.84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64305.84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69694.16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62508.16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62508.16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62508.16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1797.68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1797.68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1797.68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21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fals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fals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438981.3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438981.3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303918.7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436217.67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436217.67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306682.33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435770.69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435770.69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435770.69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317.38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317.38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317.38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29.6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29.6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29.6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2763.63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2763.63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2763.63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2852.02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852.02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852.02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-88.39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-88.39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88.39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71+CM81</f>
        <v>370374.14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370374.14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884125.86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853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3082.28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3082.28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82217.72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)</f>
        <v>3082.28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3082.28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82217.72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3027.46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3027.46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3027.46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54.82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54.82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54.82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5"/>
      <c r="AO80" s="125"/>
      <c r="AP80" s="125"/>
      <c r="AQ80" s="125"/>
      <c r="AR80" s="125"/>
      <c r="AS80" s="125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31692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367291.86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367291.86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801908.14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30531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306054.13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306054.13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2747045.87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24.75" hidden="false" customHeight="true" outlineLevel="0" collapsed="false">
      <c r="A83" s="138" t="s">
        <v>11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306054.13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306054.13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2747045.87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323235.21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323235.21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323235.21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39" t="s">
        <v>111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-17181.08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-17181.08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17181.08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18.75" hidden="true" customHeight="true" outlineLevel="0" collapsed="false">
      <c r="A86" s="141" t="s">
        <v>11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0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0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7.5" hidden="true" customHeight="true" outlineLevel="0" collapsed="false">
      <c r="A87" s="141" t="s">
        <v>11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1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61237.73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61237.73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54862.27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20.25" hidden="false" customHeight="true" outlineLevel="0" collapsed="false">
      <c r="A89" s="141" t="s">
        <v>11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</f>
        <v>61237.73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61237.73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54862.27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1" t="s">
        <v>11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61000.03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61000.03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61000.03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21" hidden="false" customHeight="true" outlineLevel="0" collapsed="false">
      <c r="A91" s="141" t="s">
        <v>11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5"/>
      <c r="AO91" s="145"/>
      <c r="AP91" s="145"/>
      <c r="AQ91" s="145"/>
      <c r="AR91" s="145"/>
      <c r="AS91" s="145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237.7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237.7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237.7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19.5" hidden="true" customHeight="true" outlineLevel="0" collapsed="false">
      <c r="A92" s="149" t="s">
        <v>118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1745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1745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1023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6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1198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1745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174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10235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6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1198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1745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1745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1023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1745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1745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174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09" t="n">
        <v>0</v>
      </c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0" t="n">
        <f aca="false">BR99-EG99</f>
        <v>3100</v>
      </c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</row>
    <row r="100" s="151" customFormat="true" ht="22.5" hidden="false" customHeight="true" outlineLevel="0" collapsed="false">
      <c r="A100" s="154" t="s">
        <v>13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9.5" hidden="false" customHeight="true" outlineLevel="0" collapsed="false">
      <c r="A101" s="154" t="s">
        <v>13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37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3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6" t="s">
        <v>14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278725.55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278725.55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1017374.45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2" t="s">
        <v>143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129610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278725.55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278725.55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1017374.45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false" customHeight="true" outlineLevel="0" collapsed="false">
      <c r="A107" s="154" t="s">
        <v>143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278725.55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278725.55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1017374.45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4" t="s">
        <v>143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v>278725.55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278725.55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1017374.45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4" t="s">
        <v>14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5" t="s">
        <v>143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6" t="s">
        <v>15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5850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2026.77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2026.77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5" t="n">
        <f aca="false">BR112-CM112</f>
        <v>56473.23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2" t="s">
        <v>15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2026.77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2026.77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56473.23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5850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2026.77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2026.77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56473.23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2026.77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2026.77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6473.23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6" t="s">
        <v>15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70" t="e">
        <f aca="false">CM117+CM118+#REF!+#REF!</f>
        <v>#REF!</v>
      </c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1" t="s">
        <v>158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2"/>
      <c r="AO117" s="162"/>
      <c r="AP117" s="162"/>
      <c r="AQ117" s="162"/>
      <c r="AR117" s="162"/>
      <c r="AS117" s="162"/>
      <c r="AT117" s="172" t="s">
        <v>159</v>
      </c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4" t="n">
        <v>0</v>
      </c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5" t="n">
        <f aca="false">CM117</f>
        <v>0</v>
      </c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6" t="n">
        <f aca="false">BR117-EG117</f>
        <v>0</v>
      </c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</row>
    <row r="118" s="161" customFormat="true" ht="13.5" hidden="true" customHeight="true" outlineLevel="0" collapsed="false">
      <c r="A118" s="155" t="s">
        <v>158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7" t="s">
        <v>161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2500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8" t="n">
        <f aca="false">CM119</f>
        <v>2500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CM119</f>
        <v>-2500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40.5" hidden="false" customHeight="true" outlineLevel="0" collapsed="false">
      <c r="A120" s="180" t="s">
        <v>162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1"/>
      <c r="AO120" s="181"/>
      <c r="AP120" s="181"/>
      <c r="AQ120" s="181"/>
      <c r="AR120" s="181"/>
      <c r="AS120" s="181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2" t="n">
        <v>0</v>
      </c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 t="n">
        <v>25000</v>
      </c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83" t="n">
        <v>0</v>
      </c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4" t="n">
        <f aca="false">CM120</f>
        <v>25000</v>
      </c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5" t="n">
        <f aca="false">BR120-CM120</f>
        <v>-25000</v>
      </c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</row>
    <row r="121" s="194" customFormat="true" ht="17.25" hidden="false" customHeight="true" outlineLevel="0" collapsed="false">
      <c r="A121" s="186" t="s">
        <v>164</v>
      </c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7"/>
      <c r="AO121" s="187"/>
      <c r="AP121" s="187"/>
      <c r="AQ121" s="187"/>
      <c r="AR121" s="187"/>
      <c r="AS121" s="187"/>
      <c r="AT121" s="188" t="s">
        <v>165</v>
      </c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9" t="n">
        <f aca="false">BR122+BR136</f>
        <v>3686100</v>
      </c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90" t="n">
        <f aca="false">CM122</f>
        <v>1905100</v>
      </c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1" t="n">
        <v>0</v>
      </c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 t="n">
        <v>0</v>
      </c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0" t="n">
        <f aca="false">CM121</f>
        <v>1905100</v>
      </c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2" t="n">
        <f aca="false">BR121-EG121</f>
        <v>1781000</v>
      </c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161" customFormat="true" ht="17.25" hidden="false" customHeight="true" outlineLevel="0" collapsed="false">
      <c r="A122" s="195" t="s">
        <v>164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6" t="n">
        <f aca="false">BR123+BR126+BR131</f>
        <v>3686100</v>
      </c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7" t="n">
        <f aca="false">CM123+CM126+CM131</f>
        <v>1905100</v>
      </c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8" t="n">
        <v>0</v>
      </c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 t="n">
        <v>0</v>
      </c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9" t="n">
        <f aca="false">CM122</f>
        <v>1905100</v>
      </c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200" t="n">
        <f aca="false">EV123+EV126+EV129</f>
        <v>1217400</v>
      </c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</row>
    <row r="123" s="206" customFormat="true" ht="16.5" hidden="false" customHeight="true" outlineLevel="0" collapsed="false">
      <c r="A123" s="201" t="s">
        <v>16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2"/>
      <c r="AO123" s="202"/>
      <c r="AP123" s="202"/>
      <c r="AQ123" s="202"/>
      <c r="AR123" s="202"/>
      <c r="AS123" s="202"/>
      <c r="AT123" s="203" t="s">
        <v>168</v>
      </c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113" t="n">
        <f aca="false">BR124</f>
        <v>2788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4" t="n">
        <f aca="false">CM124</f>
        <v>1571700</v>
      </c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4" t="n">
        <f aca="false">CM123</f>
        <v>15717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121700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61" customFormat="true" ht="12" hidden="false" customHeight="true" outlineLevel="0" collapsed="false">
      <c r="A124" s="154" t="s">
        <v>167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2788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4" t="n">
        <f aca="false">CM125</f>
        <v>15717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4" t="n">
        <f aca="false">CM124</f>
        <v>1571700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124" t="n">
        <f aca="false">BR124-EG124</f>
        <v>12170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4" t="s">
        <v>167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2788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4" t="n">
        <v>1571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1571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124" t="n">
        <f aca="false">BR125-EG125</f>
        <v>12170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6" customFormat="true" ht="14.25" hidden="false" customHeight="true" outlineLevel="0" collapsed="false">
      <c r="A126" s="201" t="s">
        <v>171</v>
      </c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2"/>
      <c r="AO126" s="202"/>
      <c r="AP126" s="202"/>
      <c r="AQ126" s="202"/>
      <c r="AR126" s="202"/>
      <c r="AS126" s="202"/>
      <c r="AT126" s="203" t="s">
        <v>172</v>
      </c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113" t="n">
        <f aca="false">BR127+BR129</f>
        <v>1546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544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544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5" t="n">
        <f aca="false">BR126-EG126</f>
        <v>200</v>
      </c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</row>
    <row r="127" s="161" customFormat="true" ht="13.5" hidden="false" customHeight="true" outlineLevel="0" collapsed="false">
      <c r="A127" s="154" t="s">
        <v>17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2"/>
      <c r="AO127" s="202"/>
      <c r="AP127" s="202"/>
      <c r="AQ127" s="202"/>
      <c r="AR127" s="202"/>
      <c r="AS127" s="202"/>
      <c r="AT127" s="203" t="s">
        <v>173</v>
      </c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113" t="n">
        <f aca="false">BR128</f>
        <v>154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544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544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4" t="s">
        <v>171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544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544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544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6" customFormat="true" ht="12.75" hidden="false" customHeight="true" outlineLevel="0" collapsed="false">
      <c r="A129" s="154" t="s">
        <v>17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07"/>
      <c r="AO129" s="207"/>
      <c r="AP129" s="207"/>
      <c r="AQ129" s="207"/>
      <c r="AR129" s="207"/>
      <c r="AS129" s="207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8" t="n">
        <v>200</v>
      </c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115" t="n">
        <f aca="false">CM130</f>
        <v>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9" t="n">
        <v>0</v>
      </c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113" t="n">
        <f aca="false">CM129</f>
        <v>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5" t="n">
        <f aca="false">BR129-EG129</f>
        <v>200</v>
      </c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</row>
    <row r="130" s="206" customFormat="true" ht="13.5" hidden="false" customHeight="true" outlineLevel="0" collapsed="false">
      <c r="A130" s="155" t="s">
        <v>175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4"/>
      <c r="AO130" s="164"/>
      <c r="AP130" s="164"/>
      <c r="AQ130" s="164"/>
      <c r="AR130" s="164"/>
      <c r="AS130" s="164"/>
      <c r="AT130" s="210" t="s">
        <v>177</v>
      </c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1" t="n">
        <v>0</v>
      </c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09" t="n">
        <v>0</v>
      </c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113" t="n">
        <f aca="false">CM130</f>
        <v>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5" t="n">
        <f aca="false">BR130-EG130</f>
        <v>200</v>
      </c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</row>
    <row r="131" s="161" customFormat="true" ht="12" hidden="false" customHeight="true" outlineLevel="0" collapsed="false">
      <c r="A131" s="212" t="s">
        <v>178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3"/>
      <c r="AO131" s="213"/>
      <c r="AP131" s="213"/>
      <c r="AQ131" s="213"/>
      <c r="AR131" s="213"/>
      <c r="AS131" s="213"/>
      <c r="AT131" s="203" t="s">
        <v>179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3" t="n">
        <f aca="false">BR134+BR132</f>
        <v>7428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179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4" t="n">
        <v>0</v>
      </c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115" t="n">
        <f aca="false">CM131</f>
        <v>179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56380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2" t="s">
        <v>180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5" t="n">
        <v>0</v>
      </c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6" t="n">
        <v>0</v>
      </c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7" t="n">
        <f aca="false">CM132</f>
        <v>0</v>
      </c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8" t="n">
        <f aca="false">BR132-EG132</f>
        <v>0</v>
      </c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</row>
    <row r="133" s="161" customFormat="true" ht="0.75" hidden="true" customHeight="true" outlineLevel="0" collapsed="false">
      <c r="A133" s="154" t="s">
        <v>18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6" t="n">
        <v>0</v>
      </c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 t="n">
        <v>0</v>
      </c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7" t="n">
        <f aca="false">CM133</f>
        <v>0</v>
      </c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217"/>
      <c r="ES133" s="217"/>
      <c r="ET133" s="217"/>
      <c r="EU133" s="217"/>
      <c r="EV133" s="218" t="n">
        <f aca="false">BR133-EG133</f>
        <v>0</v>
      </c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</row>
    <row r="134" s="161" customFormat="true" ht="24" hidden="false" customHeight="true" outlineLevel="0" collapsed="false">
      <c r="A134" s="154" t="s">
        <v>180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7428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179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179000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563800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1" customFormat="true" ht="21.75" hidden="false" customHeight="true" outlineLevel="0" collapsed="false">
      <c r="A135" s="154" t="s">
        <v>184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7428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179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179000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563800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1" customFormat="true" ht="19.5" hidden="true" customHeight="true" outlineLevel="0" collapsed="false">
      <c r="A136" s="219" t="s">
        <v>186</v>
      </c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1" customFormat="true" ht="24" hidden="true" customHeight="true" outlineLevel="0" collapsed="false">
      <c r="A137" s="154" t="s">
        <v>188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228" customFormat="true" ht="16.5" hidden="false" customHeight="true" outlineLevel="0" collapsed="false">
      <c r="A138" s="220" t="s">
        <v>190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1"/>
      <c r="AO138" s="221"/>
      <c r="AP138" s="221"/>
      <c r="AQ138" s="221"/>
      <c r="AR138" s="221"/>
      <c r="AS138" s="221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3" t="n">
        <f aca="false">BR121+BR16</f>
        <v>10664100</v>
      </c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4" t="n">
        <f aca="false">CM121+CM16</f>
        <v>3417682.95</v>
      </c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5" t="n">
        <v>0</v>
      </c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 t="n">
        <v>0</v>
      </c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4" t="n">
        <f aca="false">CM138</f>
        <v>3417682.95</v>
      </c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6" t="n">
        <f aca="false">BR138-EG138</f>
        <v>7246417.05</v>
      </c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</row>
    <row r="139" s="161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1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6" activeCellId="0" sqref="A6:FK103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30" t="s">
        <v>191</v>
      </c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31" t="s">
        <v>192</v>
      </c>
    </row>
    <row r="2" s="233" customFormat="tru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5" t="s">
        <v>196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0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06</v>
      </c>
      <c r="EZ6" s="240" t="s">
        <v>206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08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14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06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06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0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0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06</v>
      </c>
      <c r="EZ9" s="240" t="s">
        <v>206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2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22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0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0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0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3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14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4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06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06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06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06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25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26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05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05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05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27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28</v>
      </c>
      <c r="EZ12" s="240" t="s">
        <v>206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5" customFormat="true" ht="15" hidden="false" customHeight="true" outlineLevel="0" collapsed="false">
      <c r="A14" s="250" t="s">
        <v>229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30</v>
      </c>
      <c r="AL14" s="81"/>
      <c r="AM14" s="81"/>
      <c r="AN14" s="81"/>
      <c r="AO14" s="81"/>
      <c r="AP14" s="81"/>
      <c r="AQ14" s="44" t="s">
        <v>231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2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0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0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3"/>
      <c r="DN14" s="253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0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06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4"/>
      <c r="FK14" s="244"/>
      <c r="FL14" s="1"/>
    </row>
    <row r="15" s="52" customFormat="true" ht="15" hidden="false" customHeight="true" outlineLevel="0" collapsed="false">
      <c r="A15" s="237" t="s">
        <v>233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34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 t="s">
        <v>206</v>
      </c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 t="s">
        <v>206</v>
      </c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62" t="s">
        <v>206</v>
      </c>
      <c r="DD15" s="62"/>
      <c r="DE15" s="62"/>
      <c r="DF15" s="62"/>
      <c r="DG15" s="62"/>
      <c r="DH15" s="62"/>
      <c r="DI15" s="62"/>
      <c r="DJ15" s="62"/>
      <c r="DK15" s="62"/>
      <c r="DL15" s="62"/>
      <c r="DM15" s="247"/>
      <c r="DN15" s="247"/>
      <c r="DO15" s="62" t="s">
        <v>206</v>
      </c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39" t="s">
        <v>206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232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239" t="s">
        <v>206</v>
      </c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6" t="s">
        <v>235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36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37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38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38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06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06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39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0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41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37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38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38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06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06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38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0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7" t="s">
        <v>20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3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3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06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06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43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4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14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46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46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06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06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46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47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35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48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49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50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50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50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51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06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8" t="s">
        <v>221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2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5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53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53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06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06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53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54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14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5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5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06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06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5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7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43" t="s">
        <v>258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9" t="s">
        <v>259</v>
      </c>
      <c r="AL23" s="39"/>
      <c r="AM23" s="39"/>
      <c r="AN23" s="39"/>
      <c r="AO23" s="39"/>
      <c r="AP23" s="39"/>
      <c r="AQ23" s="44" t="s">
        <v>260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61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62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62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7" t="s">
        <v>206</v>
      </c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 t="s">
        <v>206</v>
      </c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44" t="s">
        <v>262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63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4"/>
      <c r="FL23" s="1"/>
    </row>
    <row r="24" s="245" customFormat="true" ht="15" hidden="false" customHeight="true" outlineLevel="0" collapsed="false">
      <c r="A24" s="257" t="s">
        <v>264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65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66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7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7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 t="s">
        <v>206</v>
      </c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 t="s">
        <v>206</v>
      </c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39" t="s">
        <v>267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8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4"/>
      <c r="FL24" s="1"/>
    </row>
    <row r="25" s="245" customFormat="true" ht="15" hidden="false" customHeight="true" outlineLevel="0" collapsed="false">
      <c r="A25" s="258" t="s">
        <v>269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70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71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72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72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7" t="s">
        <v>206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06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39" t="s">
        <v>272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73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4"/>
      <c r="FL25" s="1"/>
    </row>
    <row r="26" s="245" customFormat="true" ht="15" hidden="false" customHeight="true" outlineLevel="0" collapsed="false">
      <c r="A26" s="258" t="s">
        <v>274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75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76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7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7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06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06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77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8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8" t="s">
        <v>279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80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81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82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82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06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82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83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3" customFormat="true" ht="12" hidden="false" customHeight="true" outlineLevel="0" collapsed="false">
      <c r="A28" s="256" t="s">
        <v>233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30</v>
      </c>
      <c r="AL28" s="38"/>
      <c r="AM28" s="38"/>
      <c r="AN28" s="38"/>
      <c r="AO28" s="38"/>
      <c r="AP28" s="38"/>
      <c r="AQ28" s="44" t="s">
        <v>260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84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85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85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85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86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06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6" t="s">
        <v>287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38" t="s">
        <v>288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89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06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06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06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89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60" t="s">
        <v>206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4"/>
      <c r="FL29" s="1"/>
    </row>
    <row r="30" s="245" customFormat="true" ht="11.85" hidden="false" customHeight="true" outlineLevel="0" collapsed="false">
      <c r="A30" s="246" t="s">
        <v>290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38" t="s">
        <v>234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291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 t="s">
        <v>285</v>
      </c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 t="s">
        <v>285</v>
      </c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 t="s">
        <v>206</v>
      </c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 t="s">
        <v>206</v>
      </c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 t="s">
        <v>285</v>
      </c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 t="s">
        <v>292</v>
      </c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260" t="s">
        <v>206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4"/>
      <c r="FL30" s="1"/>
    </row>
    <row r="31" s="245" customFormat="true" ht="11.85" hidden="false" customHeight="true" outlineLevel="0" collapsed="false">
      <c r="A31" s="250" t="s">
        <v>293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38" t="s">
        <v>294</v>
      </c>
      <c r="AL31" s="38"/>
      <c r="AM31" s="38"/>
      <c r="AN31" s="38"/>
      <c r="AO31" s="38"/>
      <c r="AP31" s="38"/>
      <c r="AQ31" s="31" t="s">
        <v>295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96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97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7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7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98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06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4"/>
      <c r="FL31" s="1"/>
    </row>
    <row r="32" s="245" customFormat="true" ht="11.25" hidden="false" customHeight="true" outlineLevel="0" collapsed="false">
      <c r="A32" s="237" t="s">
        <v>299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8" t="s">
        <v>300</v>
      </c>
      <c r="AL32" s="38"/>
      <c r="AM32" s="38"/>
      <c r="AN32" s="38"/>
      <c r="AO32" s="38"/>
      <c r="AP32" s="38"/>
      <c r="AQ32" s="62" t="s">
        <v>295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296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297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97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97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98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06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4"/>
      <c r="FL32" s="1"/>
    </row>
    <row r="33" s="245" customFormat="true" ht="11.85" hidden="false" customHeight="true" outlineLevel="0" collapsed="false">
      <c r="A33" s="262" t="s">
        <v>233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81" t="s">
        <v>230</v>
      </c>
      <c r="AL33" s="81"/>
      <c r="AM33" s="81"/>
      <c r="AN33" s="81"/>
      <c r="AO33" s="81"/>
      <c r="AP33" s="81"/>
      <c r="AQ33" s="31" t="s">
        <v>301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302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206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206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3" t="s">
        <v>206</v>
      </c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 t="s">
        <v>206</v>
      </c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31" t="s">
        <v>206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302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9" t="s">
        <v>206</v>
      </c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44"/>
      <c r="FL33" s="1"/>
    </row>
    <row r="34" s="245" customFormat="true" ht="11.25" hidden="false" customHeight="true" outlineLevel="0" collapsed="false">
      <c r="A34" s="258" t="s">
        <v>303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38" t="s">
        <v>234</v>
      </c>
      <c r="AL34" s="38"/>
      <c r="AM34" s="38"/>
      <c r="AN34" s="38"/>
      <c r="AO34" s="38"/>
      <c r="AP34" s="38"/>
      <c r="AQ34" s="62" t="s">
        <v>304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302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206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06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3" t="s">
        <v>206</v>
      </c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 t="s">
        <v>206</v>
      </c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31" t="s">
        <v>206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302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06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4"/>
      <c r="FL34" s="1"/>
    </row>
    <row r="35" s="245" customFormat="true" ht="11.85" hidden="false" customHeight="true" outlineLevel="0" collapsed="false">
      <c r="A35" s="244"/>
      <c r="B35" s="263" t="s">
        <v>305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306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07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07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07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08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40" t="s">
        <v>206</v>
      </c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1"/>
    </row>
    <row r="36" s="249" customFormat="true" ht="12.75" hidden="false" customHeight="true" outlineLevel="0" collapsed="false">
      <c r="A36" s="264" t="s">
        <v>309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  <c r="AK36" s="263"/>
      <c r="AL36" s="81" t="s">
        <v>310</v>
      </c>
      <c r="AM36" s="81"/>
      <c r="AN36" s="81"/>
      <c r="AO36" s="81"/>
      <c r="AP36" s="81"/>
      <c r="AQ36" s="81"/>
      <c r="AR36" s="254" t="s">
        <v>311</v>
      </c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66"/>
      <c r="BK36" s="44" t="s">
        <v>312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4" t="s">
        <v>313</v>
      </c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66"/>
      <c r="CN36" s="254" t="s">
        <v>313</v>
      </c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66"/>
      <c r="DD36" s="254" t="s">
        <v>206</v>
      </c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66"/>
      <c r="EB36" s="254" t="s">
        <v>313</v>
      </c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66"/>
      <c r="EN36" s="254" t="s">
        <v>314</v>
      </c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66"/>
      <c r="EZ36" s="267" t="s">
        <v>206</v>
      </c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40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1" customFormat="true" ht="13.5" hidden="false" customHeight="true" outlineLevel="0" collapsed="false">
      <c r="A37" s="268" t="s">
        <v>315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5"/>
      <c r="AK37" s="263"/>
      <c r="AL37" s="38" t="s">
        <v>280</v>
      </c>
      <c r="AM37" s="38"/>
      <c r="AN37" s="38"/>
      <c r="AO37" s="38"/>
      <c r="AP37" s="38"/>
      <c r="AQ37" s="38"/>
      <c r="AR37" s="239" t="s">
        <v>210</v>
      </c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69"/>
      <c r="BK37" s="39" t="s">
        <v>312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9" t="s">
        <v>313</v>
      </c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69"/>
      <c r="CN37" s="239" t="s">
        <v>313</v>
      </c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69"/>
      <c r="DD37" s="239" t="s">
        <v>206</v>
      </c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69"/>
      <c r="EB37" s="239" t="s">
        <v>316</v>
      </c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69"/>
      <c r="EN37" s="239" t="s">
        <v>314</v>
      </c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69"/>
      <c r="EZ37" s="270" t="s">
        <v>206</v>
      </c>
      <c r="FA37" s="270"/>
      <c r="FB37" s="270"/>
      <c r="FC37" s="270"/>
      <c r="FD37" s="270"/>
      <c r="FE37" s="270"/>
      <c r="FF37" s="270"/>
      <c r="FG37" s="270"/>
      <c r="FH37" s="270"/>
      <c r="FI37" s="270"/>
      <c r="FJ37" s="267"/>
      <c r="FK37" s="240"/>
      <c r="FL37" s="1"/>
    </row>
    <row r="38" s="245" customFormat="true" ht="12" hidden="false" customHeight="true" outlineLevel="0" collapsed="false">
      <c r="A38" s="271" t="s">
        <v>317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65"/>
      <c r="AK38" s="263"/>
      <c r="AL38" s="81" t="s">
        <v>310</v>
      </c>
      <c r="AM38" s="81"/>
      <c r="AN38" s="81"/>
      <c r="AO38" s="81"/>
      <c r="AP38" s="81"/>
      <c r="AQ38" s="81"/>
      <c r="AR38" s="254" t="s">
        <v>318</v>
      </c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66"/>
      <c r="BK38" s="44" t="s">
        <v>319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4" t="s">
        <v>320</v>
      </c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66"/>
      <c r="CN38" s="254" t="s">
        <v>320</v>
      </c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66"/>
      <c r="DD38" s="254" t="s">
        <v>206</v>
      </c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66"/>
      <c r="EB38" s="254" t="s">
        <v>320</v>
      </c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66"/>
      <c r="EN38" s="254" t="s">
        <v>321</v>
      </c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66"/>
      <c r="EZ38" s="267" t="s">
        <v>206</v>
      </c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40"/>
      <c r="FL38" s="1"/>
    </row>
    <row r="39" s="249" customFormat="true" ht="12" hidden="false" customHeight="true" outlineLevel="0" collapsed="false">
      <c r="A39" s="268" t="s">
        <v>322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5"/>
      <c r="AK39" s="263"/>
      <c r="AL39" s="38" t="s">
        <v>323</v>
      </c>
      <c r="AM39" s="38"/>
      <c r="AN39" s="38"/>
      <c r="AO39" s="38"/>
      <c r="AP39" s="38"/>
      <c r="AQ39" s="38"/>
      <c r="AR39" s="239" t="s">
        <v>210</v>
      </c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69"/>
      <c r="BK39" s="39" t="s">
        <v>324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9" t="s">
        <v>320</v>
      </c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69"/>
      <c r="CN39" s="239" t="s">
        <v>320</v>
      </c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69"/>
      <c r="DD39" s="239" t="s">
        <v>206</v>
      </c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69"/>
      <c r="EB39" s="239" t="s">
        <v>320</v>
      </c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69"/>
      <c r="EN39" s="239" t="s">
        <v>321</v>
      </c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69"/>
      <c r="EZ39" s="270" t="s">
        <v>206</v>
      </c>
      <c r="FA39" s="270"/>
      <c r="FB39" s="270"/>
      <c r="FC39" s="270"/>
      <c r="FD39" s="270"/>
      <c r="FE39" s="270"/>
      <c r="FF39" s="270"/>
      <c r="FG39" s="270"/>
      <c r="FH39" s="270"/>
      <c r="FI39" s="270"/>
      <c r="FJ39" s="267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2" customFormat="true" ht="15.75" hidden="false" customHeight="true" outlineLevel="0" collapsed="false">
      <c r="A40" s="268" t="s">
        <v>322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5"/>
      <c r="AK40" s="263"/>
      <c r="AL40" s="38" t="s">
        <v>323</v>
      </c>
      <c r="AM40" s="38"/>
      <c r="AN40" s="38"/>
      <c r="AO40" s="38"/>
      <c r="AP40" s="38"/>
      <c r="AQ40" s="38"/>
      <c r="AR40" s="239" t="s">
        <v>325</v>
      </c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69"/>
      <c r="BK40" s="39" t="s">
        <v>326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39" t="s">
        <v>206</v>
      </c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69"/>
      <c r="CN40" s="239" t="s">
        <v>206</v>
      </c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69"/>
      <c r="DD40" s="239" t="s">
        <v>206</v>
      </c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69"/>
      <c r="EB40" s="239" t="s">
        <v>206</v>
      </c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69"/>
      <c r="EN40" s="239" t="s">
        <v>326</v>
      </c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69"/>
      <c r="EZ40" s="270" t="s">
        <v>206</v>
      </c>
      <c r="FA40" s="270"/>
      <c r="FB40" s="270"/>
      <c r="FC40" s="270"/>
      <c r="FD40" s="270"/>
      <c r="FE40" s="270"/>
      <c r="FF40" s="270"/>
      <c r="FG40" s="270"/>
      <c r="FH40" s="270"/>
      <c r="FI40" s="270"/>
      <c r="FJ40" s="267"/>
      <c r="FK40" s="240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15.75" hidden="false" customHeight="true" outlineLevel="0" collapsed="false">
      <c r="A41" s="271" t="s">
        <v>327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65"/>
      <c r="AK41" s="263"/>
      <c r="AL41" s="81" t="s">
        <v>310</v>
      </c>
      <c r="AM41" s="81"/>
      <c r="AN41" s="81"/>
      <c r="AO41" s="81"/>
      <c r="AP41" s="81"/>
      <c r="AQ41" s="81"/>
      <c r="AR41" s="254" t="s">
        <v>328</v>
      </c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66"/>
      <c r="BK41" s="44" t="s">
        <v>329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4" t="s">
        <v>329</v>
      </c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66"/>
      <c r="CN41" s="254" t="s">
        <v>329</v>
      </c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66"/>
      <c r="DD41" s="254" t="s">
        <v>206</v>
      </c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66"/>
      <c r="EB41" s="254" t="s">
        <v>329</v>
      </c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66"/>
      <c r="EN41" s="254" t="s">
        <v>206</v>
      </c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66"/>
      <c r="EZ41" s="267" t="s">
        <v>206</v>
      </c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40"/>
      <c r="FL41" s="1"/>
    </row>
    <row r="42" s="273" customFormat="true" ht="15" hidden="false" customHeight="true" outlineLevel="0" collapsed="false">
      <c r="A42" s="271" t="s">
        <v>330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65"/>
      <c r="AK42" s="263"/>
      <c r="AL42" s="38" t="s">
        <v>323</v>
      </c>
      <c r="AM42" s="38"/>
      <c r="AN42" s="38"/>
      <c r="AO42" s="38"/>
      <c r="AP42" s="38"/>
      <c r="AQ42" s="38"/>
      <c r="AR42" s="239" t="s">
        <v>210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9"/>
      <c r="BK42" s="39" t="s">
        <v>329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329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69"/>
      <c r="CN42" s="239" t="s">
        <v>329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69"/>
      <c r="DD42" s="239" t="s">
        <v>206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69"/>
      <c r="EB42" s="239" t="s">
        <v>329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69"/>
      <c r="EN42" s="239" t="s">
        <v>206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69"/>
      <c r="EZ42" s="270" t="s">
        <v>206</v>
      </c>
      <c r="FA42" s="270"/>
      <c r="FB42" s="270"/>
      <c r="FC42" s="270"/>
      <c r="FD42" s="270"/>
      <c r="FE42" s="270"/>
      <c r="FF42" s="270"/>
      <c r="FG42" s="270"/>
      <c r="FH42" s="270"/>
      <c r="FI42" s="270"/>
      <c r="FJ42" s="267"/>
      <c r="FK42" s="240"/>
      <c r="FL42" s="1"/>
    </row>
    <row r="43" s="249" customFormat="true" ht="12" hidden="false" customHeight="true" outlineLevel="0" collapsed="false">
      <c r="A43" s="264" t="s">
        <v>315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5"/>
      <c r="AK43" s="263"/>
      <c r="AL43" s="81" t="s">
        <v>310</v>
      </c>
      <c r="AM43" s="81"/>
      <c r="AN43" s="81"/>
      <c r="AO43" s="81"/>
      <c r="AP43" s="81"/>
      <c r="AQ43" s="81"/>
      <c r="AR43" s="254" t="s">
        <v>331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29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206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206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06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206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329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06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1" customFormat="true" ht="11.25" hidden="false" customHeight="true" outlineLevel="0" collapsed="false">
      <c r="A44" s="268" t="s">
        <v>315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5"/>
      <c r="AK44" s="263"/>
      <c r="AL44" s="81" t="s">
        <v>280</v>
      </c>
      <c r="AM44" s="81"/>
      <c r="AN44" s="81"/>
      <c r="AO44" s="81"/>
      <c r="AP44" s="81"/>
      <c r="AQ44" s="81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66"/>
      <c r="BK44" s="39" t="s">
        <v>329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206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9"/>
      <c r="CN44" s="239" t="s">
        <v>206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9"/>
      <c r="DD44" s="239" t="s">
        <v>206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9"/>
      <c r="EB44" s="239" t="s">
        <v>206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9"/>
      <c r="EN44" s="239" t="s">
        <v>329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9"/>
      <c r="EZ44" s="270" t="s">
        <v>206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0"/>
      <c r="FL44" s="1"/>
    </row>
    <row r="45" s="245" customFormat="true" ht="11.85" hidden="false" customHeight="true" outlineLevel="0" collapsed="false">
      <c r="A45" s="244"/>
      <c r="B45" s="263" t="s">
        <v>332</v>
      </c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38"/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4" t="s">
        <v>333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334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334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06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334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35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06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96"/>
      <c r="FL45" s="1"/>
    </row>
    <row r="46" s="249" customFormat="true" ht="11.25" hidden="false" customHeight="true" outlineLevel="0" collapsed="false">
      <c r="A46" s="244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81" t="s">
        <v>336</v>
      </c>
      <c r="AM46" s="81"/>
      <c r="AN46" s="81"/>
      <c r="AO46" s="81"/>
      <c r="AP46" s="81"/>
      <c r="AQ46" s="81"/>
      <c r="AR46" s="44" t="s">
        <v>337</v>
      </c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 t="s">
        <v>338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 t="s">
        <v>339</v>
      </c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s">
        <v>339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9" t="s">
        <v>206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4" t="s">
        <v>339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 t="s">
        <v>340</v>
      </c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240" t="n">
        <v>0</v>
      </c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96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5" customFormat="true" ht="11.85" hidden="false" customHeight="true" outlineLevel="0" collapsed="false">
      <c r="A47" s="244"/>
      <c r="B47" s="274" t="s">
        <v>3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8" t="s">
        <v>209</v>
      </c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 t="s">
        <v>342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343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 t="s">
        <v>343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 t="s">
        <v>206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 t="s">
        <v>206</v>
      </c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 t="s">
        <v>343</v>
      </c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 t="s">
        <v>344</v>
      </c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96" t="n">
        <v>0</v>
      </c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1"/>
    </row>
    <row r="48" s="52" customFormat="true" ht="15" hidden="false" customHeight="true" outlineLevel="0" collapsed="false">
      <c r="A48" s="244"/>
      <c r="B48" s="258" t="s">
        <v>214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38" t="s">
        <v>215</v>
      </c>
      <c r="AM48" s="38"/>
      <c r="AN48" s="38"/>
      <c r="AO48" s="38"/>
      <c r="AP48" s="38"/>
      <c r="AQ48" s="38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 t="s">
        <v>345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346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 t="s">
        <v>346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 t="s">
        <v>206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 t="s">
        <v>206</v>
      </c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 t="s">
        <v>346</v>
      </c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 t="s">
        <v>347</v>
      </c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96" t="n">
        <v>0</v>
      </c>
      <c r="FA48" s="96"/>
      <c r="FB48" s="96"/>
      <c r="FC48" s="96"/>
      <c r="FD48" s="96"/>
      <c r="FE48" s="96"/>
      <c r="FF48" s="96"/>
      <c r="FG48" s="96"/>
      <c r="FH48" s="96"/>
      <c r="FI48" s="96"/>
      <c r="FJ48" s="276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4"/>
      <c r="B49" s="277" t="s">
        <v>348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8"/>
      <c r="AM49" s="278"/>
      <c r="AN49" s="278"/>
      <c r="AO49" s="278"/>
      <c r="AP49" s="278"/>
      <c r="AQ49" s="278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44" t="s">
        <v>338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 t="s">
        <v>339</v>
      </c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 t="s">
        <v>339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9" t="s">
        <v>206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44" t="s">
        <v>339</v>
      </c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 t="s">
        <v>340</v>
      </c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240" t="n">
        <v>0</v>
      </c>
      <c r="FA49" s="240"/>
      <c r="FB49" s="240"/>
      <c r="FC49" s="240"/>
      <c r="FD49" s="240"/>
      <c r="FE49" s="240"/>
      <c r="FF49" s="240"/>
      <c r="FG49" s="240"/>
      <c r="FH49" s="240"/>
      <c r="FI49" s="240"/>
      <c r="FJ49" s="280"/>
      <c r="FK49" s="96"/>
      <c r="FL49" s="1"/>
    </row>
    <row r="50" s="245" customFormat="true" ht="1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0"/>
      <c r="FL50" s="1"/>
    </row>
    <row r="51" s="245" customFormat="true" ht="15" hidden="false" customHeight="true" outlineLevel="0" collapsed="false">
      <c r="A51" s="281" t="s">
        <v>349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2" t="s">
        <v>350</v>
      </c>
      <c r="AL51" s="282"/>
      <c r="AM51" s="282"/>
      <c r="AN51" s="282"/>
      <c r="AO51" s="282"/>
      <c r="AP51" s="282"/>
      <c r="AQ51" s="253" t="s">
        <v>351</v>
      </c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83" t="s">
        <v>352</v>
      </c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53" t="s">
        <v>206</v>
      </c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 t="s">
        <v>206</v>
      </c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47" t="s">
        <v>206</v>
      </c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 t="s">
        <v>206</v>
      </c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53" t="s">
        <v>206</v>
      </c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 t="s">
        <v>352</v>
      </c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84" t="s">
        <v>206</v>
      </c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96"/>
      <c r="FL51" s="1"/>
    </row>
    <row r="52" s="245" customFormat="true" ht="15" hidden="false" customHeight="true" outlineLevel="0" collapsed="false">
      <c r="A52" s="274" t="s">
        <v>353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38" t="s">
        <v>275</v>
      </c>
      <c r="AL52" s="38"/>
      <c r="AM52" s="38"/>
      <c r="AN52" s="38"/>
      <c r="AO52" s="38"/>
      <c r="AP52" s="38"/>
      <c r="AQ52" s="39" t="s">
        <v>354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352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47" t="s">
        <v>206</v>
      </c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 t="s">
        <v>206</v>
      </c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 t="s">
        <v>206</v>
      </c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 t="s">
        <v>206</v>
      </c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 t="s">
        <v>206</v>
      </c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 t="s">
        <v>352</v>
      </c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85" t="n">
        <f aca="false">SUM(EY59:FJ59)</f>
        <v>0</v>
      </c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6"/>
      <c r="FL52" s="1"/>
    </row>
    <row r="53" s="245" customFormat="true" ht="15" hidden="false" customHeight="true" outlineLevel="0" collapsed="false">
      <c r="A53" s="281" t="s">
        <v>355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81" t="s">
        <v>280</v>
      </c>
      <c r="AL53" s="81"/>
      <c r="AM53" s="81"/>
      <c r="AN53" s="81"/>
      <c r="AO53" s="81"/>
      <c r="AP53" s="81"/>
      <c r="AQ53" s="44" t="s">
        <v>356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 t="s">
        <v>357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253" t="s">
        <v>358</v>
      </c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 t="s">
        <v>358</v>
      </c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 t="s">
        <v>206</v>
      </c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 t="s">
        <v>206</v>
      </c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 t="s">
        <v>358</v>
      </c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 t="s">
        <v>359</v>
      </c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84"/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286"/>
      <c r="FL53" s="1"/>
    </row>
    <row r="54" s="289" customFormat="true" ht="15" hidden="false" customHeight="true" outlineLevel="0" collapsed="false">
      <c r="A54" s="274" t="s">
        <v>360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38" t="s">
        <v>280</v>
      </c>
      <c r="AL54" s="38"/>
      <c r="AM54" s="38"/>
      <c r="AN54" s="38"/>
      <c r="AO54" s="38"/>
      <c r="AP54" s="38"/>
      <c r="AQ54" s="253" t="s">
        <v>361</v>
      </c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44" t="s">
        <v>362</v>
      </c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253" t="s">
        <v>206</v>
      </c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 t="s">
        <v>206</v>
      </c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 t="s">
        <v>206</v>
      </c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 t="s">
        <v>206</v>
      </c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 t="s">
        <v>206</v>
      </c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 t="s">
        <v>362</v>
      </c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84" t="s">
        <v>206</v>
      </c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7"/>
      <c r="FL54" s="1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</row>
    <row r="55" s="261" customFormat="true" ht="15" hidden="false" customHeight="true" outlineLevel="0" collapsed="false">
      <c r="A55" s="274" t="s">
        <v>363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38" t="s">
        <v>300</v>
      </c>
      <c r="AL55" s="38"/>
      <c r="AM55" s="38"/>
      <c r="AN55" s="38"/>
      <c r="AO55" s="38"/>
      <c r="AP55" s="38"/>
      <c r="AQ55" s="253" t="s">
        <v>364</v>
      </c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39" t="s">
        <v>365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47" t="s">
        <v>358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 t="s">
        <v>358</v>
      </c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 t="s">
        <v>206</v>
      </c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 t="s">
        <v>206</v>
      </c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 t="s">
        <v>358</v>
      </c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 t="s">
        <v>366</v>
      </c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85" t="s">
        <v>206</v>
      </c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7"/>
      <c r="FL55" s="1"/>
    </row>
    <row r="56" s="245" customFormat="true" ht="15" hidden="false" customHeight="true" outlineLevel="0" collapsed="false">
      <c r="A56" s="290" t="s">
        <v>367</v>
      </c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81" t="s">
        <v>230</v>
      </c>
      <c r="AL56" s="81"/>
      <c r="AM56" s="81"/>
      <c r="AN56" s="81"/>
      <c r="AO56" s="81"/>
      <c r="AP56" s="81"/>
      <c r="AQ56" s="253" t="s">
        <v>368</v>
      </c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44" t="s">
        <v>329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253" t="s">
        <v>206</v>
      </c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 t="s">
        <v>206</v>
      </c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 t="s">
        <v>206</v>
      </c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 t="s">
        <v>206</v>
      </c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 t="s">
        <v>206</v>
      </c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 t="s">
        <v>329</v>
      </c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84" t="s">
        <v>206</v>
      </c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7"/>
      <c r="FL56" s="1"/>
    </row>
    <row r="57" s="52" customFormat="true" ht="15" hidden="false" customHeight="true" outlineLevel="0" collapsed="false">
      <c r="A57" s="246" t="s">
        <v>290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38" t="s">
        <v>234</v>
      </c>
      <c r="AL57" s="38"/>
      <c r="AM57" s="38"/>
      <c r="AN57" s="38"/>
      <c r="AO57" s="38"/>
      <c r="AP57" s="38"/>
      <c r="AQ57" s="253" t="s">
        <v>369</v>
      </c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39" t="s">
        <v>329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7" t="s">
        <v>206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 t="s">
        <v>206</v>
      </c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 t="s">
        <v>206</v>
      </c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 t="s">
        <v>206</v>
      </c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 t="s">
        <v>206</v>
      </c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 t="s">
        <v>329</v>
      </c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85" t="s">
        <v>206</v>
      </c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7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63" t="s">
        <v>370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38"/>
      <c r="AL58" s="38"/>
      <c r="AM58" s="38"/>
      <c r="AN58" s="38"/>
      <c r="AO58" s="38"/>
      <c r="AP58" s="38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283" t="s">
        <v>371</v>
      </c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53" t="s">
        <v>358</v>
      </c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 t="s">
        <v>358</v>
      </c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47" t="s">
        <v>206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06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53" t="s">
        <v>358</v>
      </c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 t="s">
        <v>372</v>
      </c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84" t="s">
        <v>206</v>
      </c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44"/>
      <c r="FL58" s="1"/>
    </row>
    <row r="59" s="52" customFormat="true" ht="15" hidden="false" customHeight="true" outlineLevel="0" collapsed="false">
      <c r="A59" s="263" t="s">
        <v>373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81" t="s">
        <v>259</v>
      </c>
      <c r="AL59" s="81"/>
      <c r="AM59" s="81"/>
      <c r="AN59" s="81"/>
      <c r="AO59" s="81"/>
      <c r="AP59" s="81"/>
      <c r="AQ59" s="44" t="s">
        <v>374</v>
      </c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283" t="s">
        <v>375</v>
      </c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 t="s">
        <v>375</v>
      </c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 t="s">
        <v>375</v>
      </c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39" t="s">
        <v>206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206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283" t="s">
        <v>375</v>
      </c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 t="s">
        <v>206</v>
      </c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67" t="s">
        <v>206</v>
      </c>
      <c r="EZ59" s="267"/>
      <c r="FA59" s="267"/>
      <c r="FB59" s="267"/>
      <c r="FC59" s="267"/>
      <c r="FD59" s="267"/>
      <c r="FE59" s="267"/>
      <c r="FF59" s="267"/>
      <c r="FG59" s="267"/>
      <c r="FH59" s="267"/>
      <c r="FI59" s="267"/>
      <c r="FJ59" s="267"/>
      <c r="FK59" s="244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58" t="s">
        <v>315</v>
      </c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38" t="s">
        <v>280</v>
      </c>
      <c r="AL60" s="38"/>
      <c r="AM60" s="38"/>
      <c r="AN60" s="38"/>
      <c r="AO60" s="38"/>
      <c r="AP60" s="38"/>
      <c r="AQ60" s="39" t="s">
        <v>376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75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75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75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206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206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75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206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96" t="s">
        <v>206</v>
      </c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244"/>
      <c r="FL60" s="1"/>
    </row>
    <row r="61" s="245" customFormat="true" ht="15" hidden="false" customHeight="true" outlineLevel="0" collapsed="false">
      <c r="A61" s="263" t="s">
        <v>377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83" t="s">
        <v>375</v>
      </c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 t="s">
        <v>375</v>
      </c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 t="s">
        <v>375</v>
      </c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39" t="s">
        <v>206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 t="s">
        <v>206</v>
      </c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283" t="s">
        <v>375</v>
      </c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 t="s">
        <v>206</v>
      </c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67" t="s">
        <v>206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44"/>
      <c r="FL61" s="1"/>
    </row>
    <row r="62" s="52" customFormat="true" ht="15" hidden="false" customHeight="true" outlineLevel="0" collapsed="false">
      <c r="A62" s="263" t="s">
        <v>378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81" t="s">
        <v>259</v>
      </c>
      <c r="AL62" s="81"/>
      <c r="AM62" s="81"/>
      <c r="AN62" s="81"/>
      <c r="AO62" s="81"/>
      <c r="AP62" s="81"/>
      <c r="AQ62" s="44" t="s">
        <v>379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283" t="s">
        <v>380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 t="s">
        <v>381</v>
      </c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 t="s">
        <v>381</v>
      </c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44" t="s">
        <v>206</v>
      </c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 t="s">
        <v>206</v>
      </c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283" t="s">
        <v>381</v>
      </c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 t="s">
        <v>382</v>
      </c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91" t="s">
        <v>206</v>
      </c>
      <c r="EZ62" s="291"/>
      <c r="FA62" s="291"/>
      <c r="FB62" s="291"/>
      <c r="FC62" s="291"/>
      <c r="FD62" s="291"/>
      <c r="FE62" s="291"/>
      <c r="FF62" s="291"/>
      <c r="FG62" s="291"/>
      <c r="FH62" s="291"/>
      <c r="FI62" s="291"/>
      <c r="FJ62" s="292"/>
      <c r="FK62" s="24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58" t="s">
        <v>383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81" t="s">
        <v>275</v>
      </c>
      <c r="AL63" s="81"/>
      <c r="AM63" s="81"/>
      <c r="AN63" s="81"/>
      <c r="AO63" s="81"/>
      <c r="AP63" s="81"/>
      <c r="AQ63" s="44" t="s">
        <v>384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39" t="s">
        <v>380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83" t="s">
        <v>381</v>
      </c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 t="s">
        <v>381</v>
      </c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44" t="s">
        <v>206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06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3" t="s">
        <v>381</v>
      </c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 t="s">
        <v>382</v>
      </c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91" t="s">
        <v>206</v>
      </c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2"/>
      <c r="FK63" s="244"/>
      <c r="FL63" s="1"/>
    </row>
    <row r="64" customFormat="false" ht="15" hidden="false" customHeight="true" outlineLevel="0" collapsed="false">
      <c r="A64" s="258" t="s">
        <v>383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81" t="s">
        <v>259</v>
      </c>
      <c r="AL64" s="81"/>
      <c r="AM64" s="81"/>
      <c r="AN64" s="81"/>
      <c r="AO64" s="81"/>
      <c r="AP64" s="81"/>
      <c r="AQ64" s="44" t="s">
        <v>385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 t="s">
        <v>386</v>
      </c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283" t="s">
        <v>387</v>
      </c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 t="s">
        <v>387</v>
      </c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44" t="s">
        <v>206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06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283" t="s">
        <v>387</v>
      </c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 t="s">
        <v>388</v>
      </c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91" t="s">
        <v>206</v>
      </c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2"/>
      <c r="FK64" s="244"/>
    </row>
    <row r="65" s="151" customFormat="true" ht="12" hidden="false" customHeight="true" outlineLevel="0" collapsed="false">
      <c r="A65" s="258" t="s">
        <v>383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81" t="s">
        <v>275</v>
      </c>
      <c r="AL65" s="81"/>
      <c r="AM65" s="81"/>
      <c r="AN65" s="81"/>
      <c r="AO65" s="81"/>
      <c r="AP65" s="81"/>
      <c r="AQ65" s="44" t="s">
        <v>389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39" t="s">
        <v>386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03" t="s">
        <v>387</v>
      </c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 t="s">
        <v>387</v>
      </c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39" t="s">
        <v>206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06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203" t="s">
        <v>387</v>
      </c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 t="s">
        <v>388</v>
      </c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93" t="s">
        <v>206</v>
      </c>
      <c r="EZ65" s="293"/>
      <c r="FA65" s="293"/>
      <c r="FB65" s="293"/>
      <c r="FC65" s="293"/>
      <c r="FD65" s="293"/>
      <c r="FE65" s="293"/>
      <c r="FF65" s="293"/>
      <c r="FG65" s="293"/>
      <c r="FH65" s="293"/>
      <c r="FI65" s="293"/>
      <c r="FJ65" s="292"/>
      <c r="FK65" s="244"/>
      <c r="FL65" s="1"/>
    </row>
    <row r="66" s="245" customFormat="true" ht="11.85" hidden="false" customHeight="true" outlineLevel="0" collapsed="false">
      <c r="A66" s="258" t="s">
        <v>383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81" t="s">
        <v>259</v>
      </c>
      <c r="AL66" s="81"/>
      <c r="AM66" s="81"/>
      <c r="AN66" s="81"/>
      <c r="AO66" s="81"/>
      <c r="AP66" s="81"/>
      <c r="AQ66" s="44" t="s">
        <v>390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 t="s">
        <v>391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 t="s">
        <v>206</v>
      </c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 t="s">
        <v>206</v>
      </c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 t="s">
        <v>206</v>
      </c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 t="s">
        <v>391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54" t="s">
        <v>206</v>
      </c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92"/>
      <c r="FK66" s="244"/>
      <c r="FL66" s="1"/>
    </row>
    <row r="67" s="245" customFormat="true" ht="12.75" hidden="false" customHeight="true" outlineLevel="0" collapsed="false">
      <c r="A67" s="258" t="s">
        <v>383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81" t="s">
        <v>275</v>
      </c>
      <c r="AL67" s="81"/>
      <c r="AM67" s="81"/>
      <c r="AN67" s="81"/>
      <c r="AO67" s="81"/>
      <c r="AP67" s="81"/>
      <c r="AQ67" s="44" t="s">
        <v>392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39" t="s">
        <v>391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206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206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206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06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206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391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39" t="s">
        <v>206</v>
      </c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92"/>
      <c r="FK67" s="244"/>
      <c r="FL67" s="1"/>
    </row>
    <row r="68" s="289" customFormat="true" ht="12" hidden="false" customHeight="true" outlineLevel="0" collapsed="false">
      <c r="A68" s="258" t="s">
        <v>393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81" t="s">
        <v>280</v>
      </c>
      <c r="AL68" s="81"/>
      <c r="AM68" s="81"/>
      <c r="AN68" s="81"/>
      <c r="AO68" s="81"/>
      <c r="AP68" s="81"/>
      <c r="AQ68" s="44" t="s">
        <v>394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39" t="s">
        <v>395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395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395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0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0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395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206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39" t="s">
        <v>206</v>
      </c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94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1" customFormat="true" ht="12" hidden="false" customHeight="true" outlineLevel="0" collapsed="false">
      <c r="A69" s="258" t="s">
        <v>315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81" t="s">
        <v>280</v>
      </c>
      <c r="AL69" s="81"/>
      <c r="AM69" s="81"/>
      <c r="AN69" s="81"/>
      <c r="AO69" s="81"/>
      <c r="AP69" s="81"/>
      <c r="AQ69" s="44" t="s">
        <v>396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39" t="s">
        <v>395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395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395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06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06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395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206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39" t="s">
        <v>206</v>
      </c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94"/>
      <c r="FK69" s="244"/>
      <c r="FL69" s="1"/>
    </row>
    <row r="70" s="245" customFormat="true" ht="33" hidden="false" customHeight="true" outlineLevel="0" collapsed="false">
      <c r="A70" s="263" t="s">
        <v>397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44" t="s">
        <v>398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283" t="s">
        <v>399</v>
      </c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 t="s">
        <v>399</v>
      </c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44" t="s">
        <v>206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06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283" t="s">
        <v>399</v>
      </c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44" t="s">
        <v>4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84" t="s">
        <v>206</v>
      </c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44"/>
      <c r="FL70" s="1"/>
    </row>
    <row r="71" s="52" customFormat="true" ht="12" hidden="false" customHeight="true" outlineLevel="0" collapsed="false">
      <c r="A71" s="262" t="s">
        <v>401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81" t="s">
        <v>259</v>
      </c>
      <c r="AL71" s="81"/>
      <c r="AM71" s="81"/>
      <c r="AN71" s="81"/>
      <c r="AO71" s="81"/>
      <c r="AP71" s="81"/>
      <c r="AQ71" s="44" t="s">
        <v>402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 t="s">
        <v>291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 t="s">
        <v>206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206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06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06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206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291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0" t="s">
        <v>206</v>
      </c>
      <c r="EZ71" s="240"/>
      <c r="FA71" s="240"/>
      <c r="FB71" s="240"/>
      <c r="FC71" s="240"/>
      <c r="FD71" s="240"/>
      <c r="FE71" s="240"/>
      <c r="FF71" s="240"/>
      <c r="FG71" s="240"/>
      <c r="FH71" s="240"/>
      <c r="FI71" s="240"/>
      <c r="FJ71" s="240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58" t="s">
        <v>403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38" t="s">
        <v>275</v>
      </c>
      <c r="AL72" s="38"/>
      <c r="AM72" s="38"/>
      <c r="AN72" s="38"/>
      <c r="AO72" s="38"/>
      <c r="AP72" s="38"/>
      <c r="AQ72" s="39" t="s">
        <v>210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291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47" t="s">
        <v>206</v>
      </c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 t="s">
        <v>206</v>
      </c>
      <c r="CN72" s="247"/>
      <c r="CO72" s="247"/>
      <c r="CP72" s="247"/>
      <c r="CQ72" s="247"/>
      <c r="CR72" s="247"/>
      <c r="CS72" s="247"/>
      <c r="CT72" s="247"/>
      <c r="CU72" s="247"/>
      <c r="CV72" s="247"/>
      <c r="CW72" s="247"/>
      <c r="CX72" s="247"/>
      <c r="CY72" s="247"/>
      <c r="CZ72" s="247"/>
      <c r="DA72" s="247"/>
      <c r="DB72" s="247"/>
      <c r="DC72" s="247" t="s">
        <v>206</v>
      </c>
      <c r="DD72" s="247"/>
      <c r="DE72" s="247"/>
      <c r="DF72" s="247"/>
      <c r="DG72" s="247"/>
      <c r="DH72" s="247"/>
      <c r="DI72" s="247"/>
      <c r="DJ72" s="247"/>
      <c r="DK72" s="247"/>
      <c r="DL72" s="247"/>
      <c r="DM72" s="247"/>
      <c r="DN72" s="247"/>
      <c r="DO72" s="247" t="s">
        <v>206</v>
      </c>
      <c r="DP72" s="247"/>
      <c r="DQ72" s="247"/>
      <c r="DR72" s="247"/>
      <c r="DS72" s="247"/>
      <c r="DT72" s="247"/>
      <c r="DU72" s="247"/>
      <c r="DV72" s="247"/>
      <c r="DW72" s="247"/>
      <c r="DX72" s="247"/>
      <c r="DY72" s="247"/>
      <c r="DZ72" s="247"/>
      <c r="EA72" s="247" t="s">
        <v>206</v>
      </c>
      <c r="EB72" s="247"/>
      <c r="EC72" s="247"/>
      <c r="ED72" s="247"/>
      <c r="EE72" s="247"/>
      <c r="EF72" s="247"/>
      <c r="EG72" s="247"/>
      <c r="EH72" s="247"/>
      <c r="EI72" s="247"/>
      <c r="EJ72" s="247"/>
      <c r="EK72" s="247"/>
      <c r="EL72" s="247"/>
      <c r="EM72" s="247" t="s">
        <v>291</v>
      </c>
      <c r="EN72" s="247"/>
      <c r="EO72" s="247"/>
      <c r="EP72" s="247"/>
      <c r="EQ72" s="247"/>
      <c r="ER72" s="247"/>
      <c r="ES72" s="247"/>
      <c r="ET72" s="247"/>
      <c r="EU72" s="247"/>
      <c r="EV72" s="247"/>
      <c r="EW72" s="247"/>
      <c r="EX72" s="247"/>
      <c r="EY72" s="285" t="s">
        <v>206</v>
      </c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44"/>
      <c r="FL72" s="1"/>
    </row>
    <row r="73" s="245" customFormat="true" ht="35.25" hidden="false" customHeight="true" outlineLevel="0" collapsed="false">
      <c r="A73" s="263" t="s">
        <v>404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83" t="s">
        <v>291</v>
      </c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44" t="s">
        <v>206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206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06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06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206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291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40" t="s">
        <v>206</v>
      </c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4"/>
      <c r="FL73" s="1"/>
    </row>
    <row r="74" s="249" customFormat="true" ht="12" hidden="false" customHeight="true" outlineLevel="0" collapsed="false">
      <c r="A74" s="262" t="s">
        <v>405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81" t="s">
        <v>230</v>
      </c>
      <c r="AL74" s="81"/>
      <c r="AM74" s="81"/>
      <c r="AN74" s="81"/>
      <c r="AO74" s="81"/>
      <c r="AP74" s="81"/>
      <c r="AQ74" s="44" t="s">
        <v>406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407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206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206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06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06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206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07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06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1" customFormat="true" ht="12" hidden="false" customHeight="true" outlineLevel="0" collapsed="false">
      <c r="A75" s="246" t="s">
        <v>290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38" t="s">
        <v>234</v>
      </c>
      <c r="AL75" s="38"/>
      <c r="AM75" s="38"/>
      <c r="AN75" s="38"/>
      <c r="AO75" s="38"/>
      <c r="AP75" s="38"/>
      <c r="AQ75" s="39" t="s">
        <v>210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07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206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206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206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206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206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407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96" t="s">
        <v>206</v>
      </c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244"/>
      <c r="FL75" s="1"/>
    </row>
    <row r="76" s="245" customFormat="true" ht="39.75" hidden="false" customHeight="true" outlineLevel="0" collapsed="false">
      <c r="A76" s="256" t="s">
        <v>408</v>
      </c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38" t="s">
        <v>259</v>
      </c>
      <c r="AL76" s="38"/>
      <c r="AM76" s="38"/>
      <c r="AN76" s="38"/>
      <c r="AO76" s="38"/>
      <c r="AP76" s="38"/>
      <c r="AQ76" s="44" t="s">
        <v>409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 t="s">
        <v>410</v>
      </c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 t="s">
        <v>411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11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06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06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11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12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0" t="s">
        <v>206</v>
      </c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4"/>
      <c r="FL76" s="1"/>
    </row>
    <row r="77" s="249" customFormat="true" ht="11.25" hidden="false" customHeight="true" outlineLevel="0" collapsed="false">
      <c r="A77" s="256" t="s">
        <v>413</v>
      </c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38" t="s">
        <v>270</v>
      </c>
      <c r="AL77" s="38"/>
      <c r="AM77" s="38"/>
      <c r="AN77" s="38"/>
      <c r="AO77" s="38"/>
      <c r="AP77" s="38"/>
      <c r="AQ77" s="44" t="s">
        <v>414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39" t="s">
        <v>415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16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16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206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206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16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17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96" t="s">
        <v>206</v>
      </c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95" t="s">
        <v>418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44" t="s">
        <v>419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39" t="s">
        <v>420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21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21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206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206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21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22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96" t="s">
        <v>206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4"/>
      <c r="FL78" s="1"/>
    </row>
    <row r="79" s="245" customFormat="true" ht="11.25" hidden="false" customHeight="true" outlineLevel="0" collapsed="false">
      <c r="A79" s="262" t="s">
        <v>423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145" t="s">
        <v>230</v>
      </c>
      <c r="AL79" s="145"/>
      <c r="AM79" s="145"/>
      <c r="AN79" s="145"/>
      <c r="AO79" s="145"/>
      <c r="AP79" s="145"/>
      <c r="AQ79" s="253" t="s">
        <v>424</v>
      </c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 t="s">
        <v>362</v>
      </c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 t="s">
        <v>206</v>
      </c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 t="s">
        <v>206</v>
      </c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 t="s">
        <v>206</v>
      </c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 t="s">
        <v>206</v>
      </c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 t="s">
        <v>206</v>
      </c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 t="s">
        <v>362</v>
      </c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40" t="s">
        <v>206</v>
      </c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4"/>
      <c r="FL79" s="1"/>
    </row>
    <row r="80" s="249" customFormat="true" ht="12" hidden="false" customHeight="true" outlineLevel="0" collapsed="false">
      <c r="A80" s="246" t="s">
        <v>290</v>
      </c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87" t="s">
        <v>234</v>
      </c>
      <c r="AL80" s="87"/>
      <c r="AM80" s="87"/>
      <c r="AN80" s="87"/>
      <c r="AO80" s="87"/>
      <c r="AP80" s="87"/>
      <c r="AQ80" s="247" t="s">
        <v>425</v>
      </c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47"/>
      <c r="BI80" s="247"/>
      <c r="BJ80" s="247" t="s">
        <v>362</v>
      </c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  <c r="BW80" s="247"/>
      <c r="BX80" s="247"/>
      <c r="BY80" s="247"/>
      <c r="BZ80" s="247"/>
      <c r="CA80" s="247" t="s">
        <v>206</v>
      </c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 t="s">
        <v>206</v>
      </c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 t="s">
        <v>206</v>
      </c>
      <c r="DD80" s="247"/>
      <c r="DE80" s="247"/>
      <c r="DF80" s="247"/>
      <c r="DG80" s="247"/>
      <c r="DH80" s="247"/>
      <c r="DI80" s="247"/>
      <c r="DJ80" s="247"/>
      <c r="DK80" s="247"/>
      <c r="DL80" s="247"/>
      <c r="DM80" s="247"/>
      <c r="DN80" s="247"/>
      <c r="DO80" s="247" t="s">
        <v>206</v>
      </c>
      <c r="DP80" s="247"/>
      <c r="DQ80" s="247"/>
      <c r="DR80" s="247"/>
      <c r="DS80" s="247"/>
      <c r="DT80" s="247"/>
      <c r="DU80" s="247"/>
      <c r="DV80" s="247"/>
      <c r="DW80" s="247"/>
      <c r="DX80" s="247"/>
      <c r="DY80" s="247"/>
      <c r="DZ80" s="247"/>
      <c r="EA80" s="247" t="s">
        <v>206</v>
      </c>
      <c r="EB80" s="247"/>
      <c r="EC80" s="247"/>
      <c r="ED80" s="247"/>
      <c r="EE80" s="247"/>
      <c r="EF80" s="247"/>
      <c r="EG80" s="247"/>
      <c r="EH80" s="247"/>
      <c r="EI80" s="247"/>
      <c r="EJ80" s="247"/>
      <c r="EK80" s="247"/>
      <c r="EL80" s="247"/>
      <c r="EM80" s="247" t="s">
        <v>362</v>
      </c>
      <c r="EN80" s="247"/>
      <c r="EO80" s="247"/>
      <c r="EP80" s="247"/>
      <c r="EQ80" s="247"/>
      <c r="ER80" s="247"/>
      <c r="ES80" s="247"/>
      <c r="ET80" s="247"/>
      <c r="EU80" s="247"/>
      <c r="EV80" s="247"/>
      <c r="EW80" s="247"/>
      <c r="EX80" s="247"/>
      <c r="EY80" s="96" t="s">
        <v>206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296" customFormat="true" ht="12" hidden="false" customHeight="true" outlineLevel="0" collapsed="false">
      <c r="A81" s="262" t="s">
        <v>426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145" t="s">
        <v>230</v>
      </c>
      <c r="AL81" s="145"/>
      <c r="AM81" s="145"/>
      <c r="AN81" s="145"/>
      <c r="AO81" s="145"/>
      <c r="AP81" s="145"/>
      <c r="AQ81" s="253" t="s">
        <v>427</v>
      </c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 t="s">
        <v>312</v>
      </c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 t="s">
        <v>206</v>
      </c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 t="s">
        <v>206</v>
      </c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 t="s">
        <v>206</v>
      </c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 t="s">
        <v>206</v>
      </c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 t="s">
        <v>206</v>
      </c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 t="s">
        <v>312</v>
      </c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40" t="s">
        <v>206</v>
      </c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296" customFormat="true" ht="12" hidden="false" customHeight="true" outlineLevel="0" collapsed="false">
      <c r="A82" s="246" t="s">
        <v>287</v>
      </c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87" t="s">
        <v>288</v>
      </c>
      <c r="AL82" s="87"/>
      <c r="AM82" s="87"/>
      <c r="AN82" s="87"/>
      <c r="AO82" s="87"/>
      <c r="AP82" s="87"/>
      <c r="AQ82" s="247" t="s">
        <v>428</v>
      </c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 t="s">
        <v>312</v>
      </c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 t="s">
        <v>206</v>
      </c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 t="s">
        <v>206</v>
      </c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 t="s">
        <v>206</v>
      </c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 t="s">
        <v>206</v>
      </c>
      <c r="DP82" s="247"/>
      <c r="DQ82" s="247"/>
      <c r="DR82" s="247"/>
      <c r="DS82" s="247"/>
      <c r="DT82" s="247"/>
      <c r="DU82" s="247"/>
      <c r="DV82" s="247"/>
      <c r="DW82" s="247"/>
      <c r="DX82" s="247"/>
      <c r="DY82" s="247"/>
      <c r="DZ82" s="247"/>
      <c r="EA82" s="247" t="s">
        <v>206</v>
      </c>
      <c r="EB82" s="247"/>
      <c r="EC82" s="247"/>
      <c r="ED82" s="247"/>
      <c r="EE82" s="247"/>
      <c r="EF82" s="247"/>
      <c r="EG82" s="247"/>
      <c r="EH82" s="247"/>
      <c r="EI82" s="247"/>
      <c r="EJ82" s="247"/>
      <c r="EK82" s="247"/>
      <c r="EL82" s="247"/>
      <c r="EM82" s="247" t="s">
        <v>312</v>
      </c>
      <c r="EN82" s="247"/>
      <c r="EO82" s="247"/>
      <c r="EP82" s="247"/>
      <c r="EQ82" s="247"/>
      <c r="ER82" s="247"/>
      <c r="ES82" s="247"/>
      <c r="ET82" s="247"/>
      <c r="EU82" s="247"/>
      <c r="EV82" s="247"/>
      <c r="EW82" s="247"/>
      <c r="EX82" s="247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296" customFormat="true" ht="12" hidden="false" customHeight="true" outlineLevel="0" collapsed="false">
      <c r="A83" s="262" t="s">
        <v>429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145" t="s">
        <v>259</v>
      </c>
      <c r="AL83" s="145"/>
      <c r="AM83" s="145"/>
      <c r="AN83" s="145"/>
      <c r="AO83" s="145"/>
      <c r="AP83" s="145"/>
      <c r="AQ83" s="253" t="s">
        <v>430</v>
      </c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 t="s">
        <v>431</v>
      </c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 t="s">
        <v>432</v>
      </c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 t="s">
        <v>432</v>
      </c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 t="s">
        <v>206</v>
      </c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 t="s">
        <v>206</v>
      </c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 t="s">
        <v>432</v>
      </c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 t="s">
        <v>433</v>
      </c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40" t="s">
        <v>206</v>
      </c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296" customFormat="true" ht="12" hidden="false" customHeight="true" outlineLevel="0" collapsed="false">
      <c r="A84" s="262" t="s">
        <v>434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87" t="s">
        <v>275</v>
      </c>
      <c r="AL84" s="87"/>
      <c r="AM84" s="87"/>
      <c r="AN84" s="87"/>
      <c r="AO84" s="87"/>
      <c r="AP84" s="87"/>
      <c r="AQ84" s="247" t="s">
        <v>325</v>
      </c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 t="s">
        <v>435</v>
      </c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 t="s">
        <v>206</v>
      </c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 t="s">
        <v>206</v>
      </c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 t="s">
        <v>206</v>
      </c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 t="s">
        <v>206</v>
      </c>
      <c r="DP84" s="247"/>
      <c r="DQ84" s="247"/>
      <c r="DR84" s="247"/>
      <c r="DS84" s="247"/>
      <c r="DT84" s="247"/>
      <c r="DU84" s="247"/>
      <c r="DV84" s="247"/>
      <c r="DW84" s="247"/>
      <c r="DX84" s="247"/>
      <c r="DY84" s="247"/>
      <c r="DZ84" s="247"/>
      <c r="EA84" s="247" t="s">
        <v>206</v>
      </c>
      <c r="EB84" s="247"/>
      <c r="EC84" s="247"/>
      <c r="ED84" s="247"/>
      <c r="EE84" s="247"/>
      <c r="EF84" s="247"/>
      <c r="EG84" s="247"/>
      <c r="EH84" s="247"/>
      <c r="EI84" s="247"/>
      <c r="EJ84" s="247"/>
      <c r="EK84" s="247"/>
      <c r="EL84" s="247"/>
      <c r="EM84" s="247" t="s">
        <v>435</v>
      </c>
      <c r="EN84" s="247"/>
      <c r="EO84" s="247"/>
      <c r="EP84" s="247"/>
      <c r="EQ84" s="247"/>
      <c r="ER84" s="247"/>
      <c r="ES84" s="247"/>
      <c r="ET84" s="247"/>
      <c r="EU84" s="247"/>
      <c r="EV84" s="247"/>
      <c r="EW84" s="247"/>
      <c r="EX84" s="247"/>
      <c r="EY84" s="96" t="s">
        <v>206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296" customFormat="true" ht="12" hidden="false" customHeight="true" outlineLevel="0" collapsed="false">
      <c r="A85" s="262" t="s">
        <v>434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87" t="s">
        <v>275</v>
      </c>
      <c r="AL85" s="87"/>
      <c r="AM85" s="87"/>
      <c r="AN85" s="87"/>
      <c r="AO85" s="87"/>
      <c r="AP85" s="87"/>
      <c r="AQ85" s="247" t="s">
        <v>428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436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432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432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06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06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432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37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 t="s">
        <v>206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296" customFormat="true" ht="12" hidden="false" customHeight="true" outlineLevel="0" collapsed="false">
      <c r="A86" s="262" t="s">
        <v>290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87" t="s">
        <v>234</v>
      </c>
      <c r="AL86" s="87"/>
      <c r="AM86" s="87"/>
      <c r="AN86" s="87"/>
      <c r="AO86" s="87"/>
      <c r="AP86" s="87"/>
      <c r="AQ86" s="247" t="s">
        <v>428</v>
      </c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 t="s">
        <v>362</v>
      </c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 t="s">
        <v>362</v>
      </c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 t="s">
        <v>362</v>
      </c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 t="s">
        <v>206</v>
      </c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 t="s">
        <v>206</v>
      </c>
      <c r="DP86" s="247"/>
      <c r="DQ86" s="247"/>
      <c r="DR86" s="247"/>
      <c r="DS86" s="247"/>
      <c r="DT86" s="247"/>
      <c r="DU86" s="247"/>
      <c r="DV86" s="247"/>
      <c r="DW86" s="247"/>
      <c r="DX86" s="247"/>
      <c r="DY86" s="247"/>
      <c r="DZ86" s="247"/>
      <c r="EA86" s="247" t="s">
        <v>362</v>
      </c>
      <c r="EB86" s="247"/>
      <c r="EC86" s="247"/>
      <c r="ED86" s="247"/>
      <c r="EE86" s="247"/>
      <c r="EF86" s="247"/>
      <c r="EG86" s="247"/>
      <c r="EH86" s="247"/>
      <c r="EI86" s="247"/>
      <c r="EJ86" s="247"/>
      <c r="EK86" s="247"/>
      <c r="EL86" s="247"/>
      <c r="EM86" s="247" t="s">
        <v>206</v>
      </c>
      <c r="EN86" s="247"/>
      <c r="EO86" s="247"/>
      <c r="EP86" s="247"/>
      <c r="EQ86" s="247"/>
      <c r="ER86" s="247"/>
      <c r="ES86" s="247"/>
      <c r="ET86" s="247"/>
      <c r="EU86" s="247"/>
      <c r="EV86" s="247"/>
      <c r="EW86" s="247"/>
      <c r="EX86" s="247"/>
      <c r="EY86" s="96" t="s">
        <v>206</v>
      </c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297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296" customFormat="true" ht="12" hidden="false" customHeight="true" outlineLevel="0" collapsed="false">
      <c r="A87" s="277" t="s">
        <v>438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61"/>
      <c r="AL87" s="61"/>
      <c r="AM87" s="61"/>
      <c r="AN87" s="61"/>
      <c r="AO87" s="61"/>
      <c r="AP87" s="61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128" t="s">
        <v>439</v>
      </c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 t="s">
        <v>440</v>
      </c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 t="s">
        <v>440</v>
      </c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31" t="s">
        <v>206</v>
      </c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128" t="s">
        <v>440</v>
      </c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 t="s">
        <v>441</v>
      </c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240" t="s">
        <v>206</v>
      </c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4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296" customFormat="true" ht="12" hidden="false" customHeight="tru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 t="n">
        <v>57</v>
      </c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96" t="s">
        <v>206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1" customFormat="true" ht="11.25" hidden="false" customHeight="true" outlineLevel="0" collapsed="false">
      <c r="A89" s="262" t="s">
        <v>442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81" t="s">
        <v>443</v>
      </c>
      <c r="AL89" s="81"/>
      <c r="AM89" s="81"/>
      <c r="AN89" s="81"/>
      <c r="AO89" s="81"/>
      <c r="AP89" s="81"/>
      <c r="AQ89" s="44" t="s">
        <v>444</v>
      </c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 t="s">
        <v>445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46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46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06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06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46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47</v>
      </c>
      <c r="EN89" s="44" t="s">
        <v>448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59" t="s">
        <v>206</v>
      </c>
      <c r="FA89" s="259"/>
      <c r="FB89" s="259"/>
      <c r="FC89" s="259"/>
      <c r="FD89" s="259"/>
      <c r="FE89" s="259"/>
      <c r="FF89" s="259"/>
      <c r="FG89" s="259"/>
      <c r="FH89" s="259"/>
      <c r="FI89" s="259"/>
      <c r="FJ89" s="259"/>
      <c r="FK89" s="259"/>
      <c r="FL89" s="1"/>
    </row>
    <row r="90" s="143" customFormat="true" ht="11.25" hidden="false" customHeight="true" outlineLevel="0" collapsed="false">
      <c r="A90" s="274" t="s">
        <v>449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38" t="s">
        <v>450</v>
      </c>
      <c r="AL90" s="38"/>
      <c r="AM90" s="38"/>
      <c r="AN90" s="38"/>
      <c r="AO90" s="38"/>
      <c r="AP90" s="38"/>
      <c r="AQ90" s="39" t="s">
        <v>210</v>
      </c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51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46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46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06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06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46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47</v>
      </c>
      <c r="EN90" s="44" t="s">
        <v>452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59" t="s">
        <v>206</v>
      </c>
      <c r="FA90" s="259"/>
      <c r="FB90" s="259"/>
      <c r="FC90" s="259"/>
      <c r="FD90" s="259"/>
      <c r="FE90" s="259"/>
      <c r="FF90" s="259"/>
      <c r="FG90" s="259"/>
      <c r="FH90" s="259"/>
      <c r="FI90" s="259"/>
      <c r="FJ90" s="259"/>
      <c r="FK90" s="259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5" customFormat="true" ht="11.25" hidden="false" customHeight="true" outlineLevel="0" collapsed="false">
      <c r="A91" s="274" t="s">
        <v>449</v>
      </c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38" t="s">
        <v>450</v>
      </c>
      <c r="AL91" s="38"/>
      <c r="AM91" s="38"/>
      <c r="AN91" s="38"/>
      <c r="AO91" s="38"/>
      <c r="AP91" s="38"/>
      <c r="AQ91" s="39" t="s">
        <v>453</v>
      </c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44" t="s">
        <v>454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206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206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06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06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206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47</v>
      </c>
      <c r="EN91" s="44" t="s">
        <v>454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59" t="s">
        <v>206</v>
      </c>
      <c r="FA91" s="259"/>
      <c r="FB91" s="259"/>
      <c r="FC91" s="259"/>
      <c r="FD91" s="259"/>
      <c r="FE91" s="259"/>
      <c r="FF91" s="259"/>
      <c r="FG91" s="259"/>
      <c r="FH91" s="259"/>
      <c r="FI91" s="259"/>
      <c r="FJ91" s="259"/>
      <c r="FK91" s="259"/>
      <c r="FL91" s="1"/>
    </row>
    <row r="92" customFormat="false" ht="12" hidden="false" customHeight="true" outlineLevel="0" collapsed="false">
      <c r="A92" s="274" t="s">
        <v>449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38" t="s">
        <v>450</v>
      </c>
      <c r="AL92" s="38"/>
      <c r="AM92" s="38"/>
      <c r="AN92" s="38"/>
      <c r="AO92" s="38"/>
      <c r="AP92" s="38"/>
      <c r="AQ92" s="39" t="s">
        <v>455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44" t="s">
        <v>456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206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206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06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06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206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47</v>
      </c>
      <c r="EN92" s="44" t="s">
        <v>456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59" t="s">
        <v>206</v>
      </c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</row>
    <row r="93" customFormat="false" ht="12" hidden="false" customHeight="true" outlineLevel="0" collapsed="false">
      <c r="A93" s="263" t="s">
        <v>457</v>
      </c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38"/>
      <c r="AL93" s="38"/>
      <c r="AM93" s="38"/>
      <c r="AN93" s="38"/>
      <c r="AO93" s="38"/>
      <c r="AP93" s="38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44" t="s">
        <v>445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46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46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06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06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46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47</v>
      </c>
      <c r="EN93" s="44" t="s">
        <v>448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06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2" hidden="false" customHeight="true" outlineLevel="0" collapsed="false">
      <c r="A94" s="262" t="s">
        <v>458</v>
      </c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81" t="s">
        <v>443</v>
      </c>
      <c r="AL94" s="81"/>
      <c r="AM94" s="81"/>
      <c r="AN94" s="81"/>
      <c r="AO94" s="81"/>
      <c r="AP94" s="81"/>
      <c r="AQ94" s="44" t="s">
        <v>459</v>
      </c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 t="s">
        <v>460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461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461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 t="s">
        <v>206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 t="s">
        <v>206</v>
      </c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 t="s">
        <v>461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47</v>
      </c>
      <c r="EN94" s="44" t="s">
        <v>462</v>
      </c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259" t="s">
        <v>206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2" hidden="false" customHeight="true" outlineLevel="0" collapsed="false">
      <c r="A95" s="274" t="s">
        <v>449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38" t="s">
        <v>450</v>
      </c>
      <c r="AL95" s="38"/>
      <c r="AM95" s="38"/>
      <c r="AN95" s="38"/>
      <c r="AO95" s="38"/>
      <c r="AP95" s="38"/>
      <c r="AQ95" s="39" t="s">
        <v>210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 t="s">
        <v>463</v>
      </c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 t="s">
        <v>461</v>
      </c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 t="s">
        <v>461</v>
      </c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 t="s">
        <v>206</v>
      </c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 t="s">
        <v>206</v>
      </c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 t="s">
        <v>461</v>
      </c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 t="s">
        <v>447</v>
      </c>
      <c r="EN95" s="39" t="s">
        <v>464</v>
      </c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260" t="s">
        <v>206</v>
      </c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</row>
    <row r="96" customFormat="false" ht="12" hidden="false" customHeight="true" outlineLevel="0" collapsed="false">
      <c r="A96" s="274" t="s">
        <v>449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38" t="s">
        <v>450</v>
      </c>
      <c r="AL96" s="38"/>
      <c r="AM96" s="38"/>
      <c r="AN96" s="38"/>
      <c r="AO96" s="38"/>
      <c r="AP96" s="38"/>
      <c r="AQ96" s="39" t="s">
        <v>453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 t="s">
        <v>206</v>
      </c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 t="s">
        <v>206</v>
      </c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 t="s">
        <v>206</v>
      </c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 t="s">
        <v>206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206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 t="s">
        <v>206</v>
      </c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 t="s">
        <v>447</v>
      </c>
      <c r="EN96" s="39" t="s">
        <v>206</v>
      </c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260" t="s">
        <v>206</v>
      </c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</row>
    <row r="97" customFormat="false" ht="11.25" hidden="false" customHeight="true" outlineLevel="0" collapsed="false">
      <c r="A97" s="274" t="s">
        <v>449</v>
      </c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38" t="s">
        <v>450</v>
      </c>
      <c r="AL97" s="38"/>
      <c r="AM97" s="38"/>
      <c r="AN97" s="38"/>
      <c r="AO97" s="38"/>
      <c r="AP97" s="38"/>
      <c r="AQ97" s="39" t="s">
        <v>455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 t="s">
        <v>465</v>
      </c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 t="s">
        <v>206</v>
      </c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 t="s">
        <v>206</v>
      </c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 t="s">
        <v>206</v>
      </c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 t="s">
        <v>206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 t="s">
        <v>206</v>
      </c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 t="s">
        <v>447</v>
      </c>
      <c r="EN97" s="39" t="s">
        <v>465</v>
      </c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260" t="s">
        <v>206</v>
      </c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</row>
    <row r="98" customFormat="false" ht="11.25" hidden="false" customHeight="true" outlineLevel="0" collapsed="false">
      <c r="A98" s="263" t="s">
        <v>46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38"/>
      <c r="AL98" s="38"/>
      <c r="AM98" s="38"/>
      <c r="AN98" s="38"/>
      <c r="AO98" s="38"/>
      <c r="AP98" s="38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44" t="s">
        <v>460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461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61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06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06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461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47</v>
      </c>
      <c r="EN98" s="44" t="s">
        <v>462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59" t="s">
        <v>206</v>
      </c>
      <c r="FA98" s="259"/>
      <c r="FB98" s="259"/>
      <c r="FC98" s="259"/>
      <c r="FD98" s="259"/>
      <c r="FE98" s="259"/>
      <c r="FF98" s="259"/>
      <c r="FG98" s="259"/>
      <c r="FH98" s="259"/>
      <c r="FI98" s="259"/>
      <c r="FJ98" s="259"/>
      <c r="FK98" s="259"/>
    </row>
    <row r="99" customFormat="false" ht="12" hidden="false" customHeight="true" outlineLevel="0" collapsed="false">
      <c r="A99" s="262" t="s">
        <v>467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81"/>
      <c r="AL99" s="81"/>
      <c r="AM99" s="81"/>
      <c r="AN99" s="81"/>
      <c r="AO99" s="81"/>
      <c r="AP99" s="81"/>
      <c r="AQ99" s="44" t="s">
        <v>468</v>
      </c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 t="s">
        <v>469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470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70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39" t="s">
        <v>206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 t="s">
        <v>206</v>
      </c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44" t="s">
        <v>470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71</v>
      </c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96" t="s">
        <v>206</v>
      </c>
      <c r="EZ99" s="96" t="s">
        <v>206</v>
      </c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</row>
    <row r="100" customFormat="false" ht="11.25" hidden="false" customHeight="true" outlineLevel="0" collapsed="false">
      <c r="A100" s="258" t="s">
        <v>330</v>
      </c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38" t="s">
        <v>323</v>
      </c>
      <c r="AL100" s="38"/>
      <c r="AM100" s="38"/>
      <c r="AN100" s="38"/>
      <c r="AO100" s="38"/>
      <c r="AP100" s="38"/>
      <c r="AQ100" s="39" t="s">
        <v>210</v>
      </c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 t="s">
        <v>472</v>
      </c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44" t="s">
        <v>473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473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39" t="s">
        <v>206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206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44" t="s">
        <v>473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74</v>
      </c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96" t="s">
        <v>206</v>
      </c>
      <c r="EZ100" s="96" t="s">
        <v>206</v>
      </c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</row>
    <row r="101" customFormat="false" ht="11.25" hidden="false" customHeight="true" outlineLevel="0" collapsed="false">
      <c r="A101" s="258" t="s">
        <v>475</v>
      </c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38" t="s">
        <v>288</v>
      </c>
      <c r="AL101" s="38"/>
      <c r="AM101" s="38"/>
      <c r="AN101" s="38"/>
      <c r="AO101" s="38"/>
      <c r="AP101" s="38"/>
      <c r="AQ101" s="39" t="s">
        <v>210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 t="s">
        <v>476</v>
      </c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44" t="s">
        <v>477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477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39" t="s">
        <v>206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206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44" t="s">
        <v>477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78</v>
      </c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96" t="s">
        <v>206</v>
      </c>
      <c r="EZ101" s="96" t="s">
        <v>206</v>
      </c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</row>
    <row r="102" customFormat="false" ht="12" hidden="false" customHeight="true" outlineLevel="0" collapsed="false">
      <c r="A102" s="263" t="s">
        <v>479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98"/>
      <c r="AL102" s="298"/>
      <c r="AM102" s="298"/>
      <c r="AN102" s="298"/>
      <c r="AO102" s="298"/>
      <c r="AP102" s="298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  <c r="BI102" s="299"/>
      <c r="BJ102" s="44" t="s">
        <v>469</v>
      </c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 t="s">
        <v>470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470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39" t="s">
        <v>206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206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44" t="s">
        <v>470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71</v>
      </c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96" t="s">
        <v>206</v>
      </c>
      <c r="EZ102" s="96" t="s">
        <v>206</v>
      </c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</row>
    <row r="103" customFormat="false" ht="11.25" hidden="false" customHeight="true" outlineLevel="0" collapsed="false">
      <c r="A103" s="300" t="s">
        <v>480</v>
      </c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8"/>
      <c r="AL103" s="38"/>
      <c r="AM103" s="38"/>
      <c r="AN103" s="38"/>
      <c r="AO103" s="38"/>
      <c r="AP103" s="38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01" t="s">
        <v>481</v>
      </c>
      <c r="BK103" s="301"/>
      <c r="BL103" s="301"/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01" t="s">
        <v>482</v>
      </c>
      <c r="CB103" s="301"/>
      <c r="CC103" s="301"/>
      <c r="CD103" s="301"/>
      <c r="CE103" s="301"/>
      <c r="CF103" s="301"/>
      <c r="CG103" s="301"/>
      <c r="CH103" s="301"/>
      <c r="CI103" s="301"/>
      <c r="CJ103" s="301"/>
      <c r="CK103" s="301"/>
      <c r="CL103" s="301"/>
      <c r="CM103" s="301" t="s">
        <v>482</v>
      </c>
      <c r="CN103" s="301"/>
      <c r="CO103" s="301"/>
      <c r="CP103" s="301"/>
      <c r="CQ103" s="301"/>
      <c r="CR103" s="301"/>
      <c r="CS103" s="301"/>
      <c r="CT103" s="301"/>
      <c r="CU103" s="301"/>
      <c r="CV103" s="301"/>
      <c r="CW103" s="301"/>
      <c r="CX103" s="301"/>
      <c r="CY103" s="301"/>
      <c r="CZ103" s="301"/>
      <c r="DA103" s="301"/>
      <c r="DB103" s="301"/>
      <c r="DC103" s="44" t="s">
        <v>206</v>
      </c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39" t="s">
        <v>206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01" t="s">
        <v>482</v>
      </c>
      <c r="EB103" s="301"/>
      <c r="EC103" s="301"/>
      <c r="ED103" s="301"/>
      <c r="EE103" s="301"/>
      <c r="EF103" s="301"/>
      <c r="EG103" s="301"/>
      <c r="EH103" s="301"/>
      <c r="EI103" s="301"/>
      <c r="EJ103" s="301"/>
      <c r="EK103" s="301"/>
      <c r="EL103" s="301"/>
      <c r="EM103" s="301" t="s">
        <v>483</v>
      </c>
      <c r="EN103" s="301"/>
      <c r="EO103" s="301"/>
      <c r="EP103" s="301"/>
      <c r="EQ103" s="301"/>
      <c r="ER103" s="301"/>
      <c r="ES103" s="301"/>
      <c r="ET103" s="301"/>
      <c r="EU103" s="301"/>
      <c r="EV103" s="301"/>
      <c r="EW103" s="301"/>
      <c r="EX103" s="301"/>
      <c r="EY103" s="240" t="s">
        <v>206</v>
      </c>
      <c r="EZ103" s="240"/>
      <c r="FA103" s="240"/>
      <c r="FB103" s="240"/>
      <c r="FC103" s="240"/>
      <c r="FD103" s="240"/>
      <c r="FE103" s="240"/>
      <c r="FF103" s="240"/>
      <c r="FG103" s="240"/>
      <c r="FH103" s="240"/>
      <c r="FI103" s="240"/>
      <c r="FJ103" s="240"/>
      <c r="FK103" s="244"/>
    </row>
  </sheetData>
  <mergeCells count="106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B45:AK45"/>
    <mergeCell ref="AL45:AQ45"/>
    <mergeCell ref="AR45:BJ45"/>
    <mergeCell ref="BK45:CA45"/>
    <mergeCell ref="CB45:CL45"/>
    <mergeCell ref="CN45:DB45"/>
    <mergeCell ref="DD45:DZ45"/>
    <mergeCell ref="EB45:EL45"/>
    <mergeCell ref="EN45:EX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V27" activeCellId="0" sqref="BV27:CM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2" t="s">
        <v>484</v>
      </c>
      <c r="FK1" s="2" t="s">
        <v>48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8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3" t="s">
        <v>25</v>
      </c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235" t="s">
        <v>26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4" t="s">
        <v>488</v>
      </c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 t="s">
        <v>489</v>
      </c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 t="s">
        <v>490</v>
      </c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5" t="s">
        <v>491</v>
      </c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 t="s">
        <v>492</v>
      </c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 t="s">
        <v>493</v>
      </c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5" t="s">
        <v>494</v>
      </c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 t="s">
        <v>495</v>
      </c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5" t="s">
        <v>496</v>
      </c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6"/>
      <c r="ET7" s="306"/>
      <c r="EU7" s="306"/>
      <c r="EV7" s="306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5" t="s">
        <v>497</v>
      </c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7" t="s">
        <v>498</v>
      </c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09" t="n">
        <v>1</v>
      </c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10" t="n">
        <v>2</v>
      </c>
      <c r="AQ10" s="310"/>
      <c r="AR10" s="310"/>
      <c r="AS10" s="310"/>
      <c r="AT10" s="310"/>
      <c r="AU10" s="310"/>
      <c r="AV10" s="310" t="n">
        <v>3</v>
      </c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 t="n">
        <v>4</v>
      </c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1" t="n">
        <v>5</v>
      </c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 t="n">
        <v>6</v>
      </c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 t="n">
        <v>7</v>
      </c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 t="n">
        <v>8</v>
      </c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2" t="n">
        <v>9</v>
      </c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</row>
    <row r="11" customFormat="false" ht="11.25" hidden="false" customHeight="true" outlineLevel="0" collapsed="false">
      <c r="A11" s="313" t="s">
        <v>499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4" t="s">
        <v>500</v>
      </c>
      <c r="AQ11" s="314"/>
      <c r="AR11" s="314"/>
      <c r="AS11" s="314"/>
      <c r="AT11" s="314"/>
      <c r="AU11" s="314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01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01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85" t="s">
        <v>502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15" t="s">
        <v>503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4"/>
      <c r="AQ12" s="314"/>
      <c r="AR12" s="314"/>
      <c r="AS12" s="314"/>
      <c r="AT12" s="314"/>
      <c r="AU12" s="314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16" t="s">
        <v>504</v>
      </c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7" t="s">
        <v>505</v>
      </c>
      <c r="AQ13" s="317"/>
      <c r="AR13" s="317"/>
      <c r="AS13" s="317"/>
      <c r="AT13" s="317"/>
      <c r="AU13" s="317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6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8" t="s">
        <v>507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8" t="s">
        <v>508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19" t="s">
        <v>509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8"/>
      <c r="AQ15" s="38"/>
      <c r="AR15" s="38"/>
      <c r="AS15" s="38"/>
      <c r="AT15" s="38"/>
      <c r="AU15" s="38"/>
      <c r="AV15" s="39" t="s">
        <v>510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</row>
    <row r="16" customFormat="false" ht="21.75" hidden="false" customHeight="true" outlineLevel="0" collapsed="false">
      <c r="A16" s="321" t="s">
        <v>511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</row>
    <row r="17" customFormat="false" ht="11.25" hidden="false" customHeight="true" outlineLevel="0" collapsed="false">
      <c r="A17" s="322" t="s">
        <v>512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8"/>
      <c r="AQ17" s="38"/>
      <c r="AR17" s="38"/>
      <c r="AS17" s="38"/>
      <c r="AT17" s="38"/>
      <c r="AU17" s="38"/>
      <c r="AV17" s="39" t="s">
        <v>513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2" t="s">
        <v>514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8"/>
      <c r="AQ18" s="38"/>
      <c r="AR18" s="38"/>
      <c r="AS18" s="38"/>
      <c r="AT18" s="38"/>
      <c r="AU18" s="38"/>
      <c r="AV18" s="39" t="s">
        <v>51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1" t="s">
        <v>516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8"/>
      <c r="AQ19" s="38"/>
      <c r="AR19" s="38"/>
      <c r="AS19" s="38"/>
      <c r="AT19" s="38"/>
      <c r="AU19" s="38"/>
      <c r="AV19" s="39" t="s">
        <v>517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2" t="s">
        <v>518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8"/>
      <c r="AQ20" s="38"/>
      <c r="AR20" s="38"/>
      <c r="AS20" s="38"/>
      <c r="AT20" s="38"/>
      <c r="AU20" s="38"/>
      <c r="AV20" s="39" t="s">
        <v>519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2" t="s">
        <v>520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8"/>
      <c r="AQ21" s="38"/>
      <c r="AR21" s="38"/>
      <c r="AS21" s="38"/>
      <c r="AT21" s="38"/>
      <c r="AU21" s="38"/>
      <c r="AV21" s="39" t="s">
        <v>521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1" t="s">
        <v>522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8"/>
      <c r="AQ22" s="38"/>
      <c r="AR22" s="38"/>
      <c r="AS22" s="38"/>
      <c r="AT22" s="38"/>
      <c r="AU22" s="38"/>
      <c r="AV22" s="39" t="s">
        <v>52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2" t="s">
        <v>524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8"/>
      <c r="AQ23" s="38"/>
      <c r="AR23" s="38"/>
      <c r="AS23" s="38"/>
      <c r="AT23" s="38"/>
      <c r="AU23" s="38"/>
      <c r="AV23" s="39" t="s">
        <v>525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3" t="s">
        <v>526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8"/>
      <c r="AQ24" s="38"/>
      <c r="AR24" s="38"/>
      <c r="AS24" s="38"/>
      <c r="AT24" s="38"/>
      <c r="AU24" s="38"/>
      <c r="AV24" s="39" t="s">
        <v>527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1" t="s">
        <v>528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8"/>
      <c r="AQ25" s="38"/>
      <c r="AR25" s="38"/>
      <c r="AS25" s="38"/>
      <c r="AT25" s="38"/>
      <c r="AU25" s="38"/>
      <c r="AV25" s="39" t="s">
        <v>529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8"/>
      <c r="AQ26" s="38"/>
      <c r="AR26" s="38"/>
      <c r="AS26" s="38"/>
      <c r="AT26" s="38"/>
      <c r="AU26" s="38"/>
      <c r="AV26" s="39" t="s">
        <v>530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1" t="s">
        <v>531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8"/>
      <c r="AQ27" s="38"/>
      <c r="AR27" s="38"/>
      <c r="AS27" s="38"/>
      <c r="AT27" s="38"/>
      <c r="AU27" s="38"/>
      <c r="AV27" s="39" t="s">
        <v>532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4" t="s">
        <v>533</v>
      </c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8"/>
      <c r="AQ28" s="38"/>
      <c r="AR28" s="38"/>
      <c r="AS28" s="38"/>
      <c r="AT28" s="38"/>
      <c r="AU28" s="38"/>
      <c r="AV28" s="39" t="s">
        <v>534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4" t="s">
        <v>535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8"/>
      <c r="AQ29" s="38"/>
      <c r="AR29" s="38"/>
      <c r="AS29" s="38"/>
      <c r="AT29" s="38"/>
      <c r="AU29" s="38"/>
      <c r="AV29" s="39" t="s">
        <v>536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1" t="s">
        <v>537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8"/>
      <c r="AQ30" s="38"/>
      <c r="AR30" s="38"/>
      <c r="AS30" s="38"/>
      <c r="AT30" s="38"/>
      <c r="AU30" s="38"/>
      <c r="AV30" s="39" t="s">
        <v>538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2" t="s">
        <v>539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8"/>
      <c r="AQ31" s="38"/>
      <c r="AR31" s="38"/>
      <c r="AS31" s="38"/>
      <c r="AT31" s="38"/>
      <c r="AU31" s="38"/>
      <c r="AV31" s="39" t="s">
        <v>540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2" t="s">
        <v>541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8"/>
      <c r="AQ32" s="38"/>
      <c r="AR32" s="38"/>
      <c r="AS32" s="38"/>
      <c r="AT32" s="38"/>
      <c r="AU32" s="38"/>
      <c r="AV32" s="39" t="s">
        <v>542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1" t="s">
        <v>543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8"/>
      <c r="AQ33" s="38"/>
      <c r="AR33" s="38"/>
      <c r="AS33" s="38"/>
      <c r="AT33" s="38"/>
      <c r="AU33" s="38"/>
      <c r="AV33" s="39" t="s">
        <v>544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5" t="s">
        <v>545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8"/>
      <c r="AQ34" s="38"/>
      <c r="AR34" s="38"/>
      <c r="AS34" s="38"/>
      <c r="AT34" s="38"/>
      <c r="AU34" s="38"/>
      <c r="AV34" s="39" t="s">
        <v>546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5" t="s">
        <v>547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8"/>
      <c r="AQ35" s="38"/>
      <c r="AR35" s="38"/>
      <c r="AS35" s="38"/>
      <c r="AT35" s="38"/>
      <c r="AU35" s="38"/>
      <c r="AV35" s="39" t="s">
        <v>548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6" t="s">
        <v>549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8"/>
      <c r="AQ36" s="38"/>
      <c r="AR36" s="38"/>
      <c r="AS36" s="38"/>
      <c r="AT36" s="38"/>
      <c r="AU36" s="38"/>
      <c r="AV36" s="39" t="s">
        <v>550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8" t="s">
        <v>551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8" t="s">
        <v>552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19" t="s">
        <v>509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8"/>
      <c r="AQ38" s="38"/>
      <c r="AR38" s="38"/>
      <c r="AS38" s="38"/>
      <c r="AT38" s="38"/>
      <c r="AU38" s="38"/>
      <c r="AV38" s="39" t="s">
        <v>553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</row>
    <row r="39" customFormat="false" ht="32.25" hidden="false" customHeight="true" outlineLevel="0" collapsed="false">
      <c r="A39" s="321" t="s">
        <v>554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0"/>
      <c r="EX39" s="320"/>
      <c r="EY39" s="320"/>
      <c r="EZ39" s="320"/>
      <c r="FA39" s="320"/>
      <c r="FB39" s="320"/>
      <c r="FC39" s="320"/>
      <c r="FD39" s="320"/>
      <c r="FE39" s="320"/>
      <c r="FF39" s="320"/>
      <c r="FG39" s="320"/>
      <c r="FH39" s="320"/>
      <c r="FI39" s="320"/>
      <c r="FJ39" s="320"/>
      <c r="FK39" s="320"/>
    </row>
    <row r="40" customFormat="false" ht="11.25" hidden="false" customHeight="true" outlineLevel="0" collapsed="false">
      <c r="A40" s="322" t="s">
        <v>51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8"/>
      <c r="AQ40" s="38"/>
      <c r="AR40" s="38"/>
      <c r="AS40" s="38"/>
      <c r="AT40" s="38"/>
      <c r="AU40" s="38"/>
      <c r="AV40" s="39" t="s">
        <v>555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2" t="s">
        <v>514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8"/>
      <c r="AQ41" s="38"/>
      <c r="AR41" s="38"/>
      <c r="AS41" s="38"/>
      <c r="AT41" s="38"/>
      <c r="AU41" s="38"/>
      <c r="AV41" s="39" t="s">
        <v>556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1" t="s">
        <v>557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8"/>
      <c r="AQ42" s="38"/>
      <c r="AR42" s="38"/>
      <c r="AS42" s="38"/>
      <c r="AT42" s="38"/>
      <c r="AU42" s="38"/>
      <c r="AV42" s="39" t="s">
        <v>558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2" t="s">
        <v>559</v>
      </c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8"/>
      <c r="AQ43" s="38"/>
      <c r="AR43" s="38"/>
      <c r="AS43" s="38"/>
      <c r="AT43" s="38"/>
      <c r="AU43" s="38"/>
      <c r="AV43" s="39" t="s">
        <v>560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2" t="s">
        <v>561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8"/>
      <c r="AQ44" s="38"/>
      <c r="AR44" s="38"/>
      <c r="AS44" s="38"/>
      <c r="AT44" s="38"/>
      <c r="AU44" s="38"/>
      <c r="AV44" s="39" t="s">
        <v>562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7" t="s">
        <v>563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8"/>
      <c r="AQ45" s="38"/>
      <c r="AR45" s="38"/>
      <c r="AS45" s="38"/>
      <c r="AT45" s="38"/>
      <c r="AU45" s="38"/>
      <c r="AV45" s="39" t="s">
        <v>564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2" t="s">
        <v>524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8"/>
      <c r="AQ46" s="38"/>
      <c r="AR46" s="38"/>
      <c r="AS46" s="38"/>
      <c r="AT46" s="38"/>
      <c r="AU46" s="38"/>
      <c r="AV46" s="39" t="s">
        <v>565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3" t="s">
        <v>526</v>
      </c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8"/>
      <c r="AQ47" s="38"/>
      <c r="AR47" s="38"/>
      <c r="AS47" s="38"/>
      <c r="AT47" s="38"/>
      <c r="AU47" s="38"/>
      <c r="AV47" s="39" t="s">
        <v>566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1" t="s">
        <v>567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8"/>
      <c r="AQ48" s="38"/>
      <c r="AR48" s="38"/>
      <c r="AS48" s="38"/>
      <c r="AT48" s="38"/>
      <c r="AU48" s="38"/>
      <c r="AV48" s="39" t="s">
        <v>568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8"/>
      <c r="AQ49" s="38"/>
      <c r="AR49" s="38"/>
      <c r="AS49" s="38"/>
      <c r="AT49" s="38"/>
      <c r="AU49" s="38"/>
      <c r="AV49" s="39" t="s">
        <v>569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7" t="s">
        <v>570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8" t="s">
        <v>571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01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01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02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8" t="s">
        <v>572</v>
      </c>
      <c r="AQ51" s="38"/>
      <c r="AR51" s="38"/>
      <c r="AS51" s="38"/>
      <c r="AT51" s="38"/>
      <c r="AU51" s="38"/>
      <c r="AV51" s="56" t="s">
        <v>573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74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7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75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76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8" t="s">
        <v>577</v>
      </c>
      <c r="AQ52" s="38"/>
      <c r="AR52" s="38"/>
      <c r="AS52" s="38"/>
      <c r="AT52" s="38"/>
      <c r="AU52" s="38"/>
      <c r="AV52" s="56" t="s">
        <v>578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81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82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82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83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6" t="s">
        <v>579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8" t="s">
        <v>580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8" t="s">
        <v>581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8" t="s">
        <v>582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8" t="s">
        <v>583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8" t="s">
        <v>584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8" t="s">
        <v>585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8" t="s">
        <v>586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4" t="s">
        <v>587</v>
      </c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8" t="s">
        <v>588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8" t="s">
        <v>589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8" t="s">
        <v>590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8" t="s">
        <v>591</v>
      </c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278" t="s">
        <v>592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</row>
    <row r="61" customFormat="false" ht="11.25" hidden="false" customHeight="true" outlineLevel="0" collapsed="false">
      <c r="A61" s="1" t="s">
        <v>59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4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5</v>
      </c>
    </row>
    <row r="62" customFormat="false" ht="11.25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1" t="s">
        <v>596</v>
      </c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H62" s="331" t="s">
        <v>597</v>
      </c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CN62" s="1" t="s">
        <v>598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9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0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01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1" t="s">
        <v>596</v>
      </c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0"/>
      <c r="DW63" s="330"/>
      <c r="DX63" s="331" t="s">
        <v>597</v>
      </c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</row>
    <row r="64" customFormat="false" ht="11.25" hidden="false" customHeight="true" outlineLevel="0" collapsed="false">
      <c r="R64" s="331" t="s">
        <v>596</v>
      </c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0"/>
      <c r="AG64" s="330"/>
      <c r="AH64" s="331" t="s">
        <v>597</v>
      </c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</row>
    <row r="65" customFormat="false" ht="7.5" hidden="false" customHeight="true" outlineLevel="0" collapsed="false">
      <c r="BV65" s="332"/>
      <c r="BW65" s="333"/>
      <c r="BX65" s="333"/>
      <c r="BY65" s="333"/>
      <c r="BZ65" s="333"/>
      <c r="CA65" s="333"/>
      <c r="CB65" s="333"/>
      <c r="CC65" s="333"/>
      <c r="CD65" s="333"/>
      <c r="CE65" s="333"/>
      <c r="CF65" s="333"/>
      <c r="CG65" s="333"/>
      <c r="CH65" s="333"/>
      <c r="CI65" s="333"/>
      <c r="CJ65" s="333"/>
      <c r="CK65" s="333"/>
      <c r="CL65" s="333"/>
      <c r="CM65" s="333"/>
      <c r="CN65" s="333"/>
      <c r="CO65" s="333"/>
      <c r="CP65" s="333"/>
      <c r="CQ65" s="333"/>
      <c r="CR65" s="333"/>
      <c r="CS65" s="333"/>
      <c r="CT65" s="333"/>
      <c r="CU65" s="333"/>
      <c r="CV65" s="333"/>
      <c r="CW65" s="333"/>
      <c r="CX65" s="333"/>
      <c r="CY65" s="333"/>
      <c r="CZ65" s="333"/>
      <c r="DA65" s="333"/>
      <c r="DB65" s="333"/>
      <c r="DC65" s="333"/>
      <c r="DD65" s="333"/>
      <c r="DE65" s="333"/>
      <c r="DF65" s="333"/>
      <c r="DG65" s="333"/>
      <c r="DH65" s="333"/>
      <c r="DI65" s="333"/>
      <c r="DJ65" s="333"/>
      <c r="DK65" s="333"/>
      <c r="DL65" s="333"/>
      <c r="DM65" s="333"/>
      <c r="DN65" s="333"/>
      <c r="DO65" s="333"/>
      <c r="DP65" s="333"/>
      <c r="DQ65" s="333"/>
      <c r="DR65" s="333"/>
      <c r="DS65" s="333"/>
      <c r="DT65" s="333"/>
      <c r="DU65" s="333"/>
      <c r="DV65" s="333"/>
      <c r="DW65" s="333"/>
      <c r="DX65" s="333"/>
      <c r="DY65" s="333"/>
      <c r="DZ65" s="333"/>
      <c r="EA65" s="333"/>
      <c r="EB65" s="333"/>
      <c r="EC65" s="333"/>
      <c r="ED65" s="333"/>
      <c r="EE65" s="333"/>
      <c r="EF65" s="333"/>
      <c r="EG65" s="333"/>
      <c r="EH65" s="333"/>
      <c r="EI65" s="333"/>
      <c r="EJ65" s="333"/>
      <c r="EK65" s="333"/>
      <c r="EL65" s="333"/>
      <c r="EM65" s="333"/>
      <c r="EN65" s="333"/>
      <c r="EO65" s="333"/>
      <c r="EP65" s="333"/>
      <c r="EQ65" s="333"/>
      <c r="ER65" s="333"/>
      <c r="ES65" s="333"/>
      <c r="ET65" s="333"/>
      <c r="EU65" s="333"/>
      <c r="EV65" s="333"/>
      <c r="EW65" s="333"/>
      <c r="EX65" s="333"/>
      <c r="EY65" s="333"/>
      <c r="EZ65" s="333"/>
      <c r="FA65" s="333"/>
      <c r="FB65" s="333"/>
      <c r="FC65" s="333"/>
      <c r="FD65" s="333"/>
      <c r="FE65" s="333"/>
      <c r="FF65" s="333"/>
      <c r="FG65" s="333"/>
      <c r="FH65" s="333"/>
      <c r="FI65" s="333"/>
      <c r="FJ65" s="333"/>
      <c r="FK65" s="334"/>
    </row>
    <row r="66" customFormat="false" ht="11.25" hidden="false" customHeight="true" outlineLevel="0" collapsed="false">
      <c r="A66" s="7" t="s">
        <v>602</v>
      </c>
      <c r="B66" s="7"/>
      <c r="C66" s="335" t="s">
        <v>603</v>
      </c>
      <c r="D66" s="335"/>
      <c r="E66" s="335"/>
      <c r="F66" s="1" t="s">
        <v>602</v>
      </c>
      <c r="I66" s="6" t="s">
        <v>60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6"/>
      <c r="BW66" s="337" t="s">
        <v>605</v>
      </c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8"/>
    </row>
    <row r="67" customFormat="false" ht="11.25" hidden="false" customHeight="false" outlineLevel="0" collapsed="false">
      <c r="I67" s="244"/>
      <c r="BV67" s="33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9"/>
      <c r="CQ67" s="337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7"/>
      <c r="DF67" s="337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7"/>
      <c r="EA67" s="337"/>
      <c r="EB67" s="7" t="s">
        <v>602</v>
      </c>
      <c r="EC67" s="7"/>
      <c r="ED67" s="335"/>
      <c r="EE67" s="335"/>
      <c r="EF67" s="335"/>
      <c r="EG67" s="1" t="s">
        <v>602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7"/>
      <c r="FJ67" s="337"/>
      <c r="FK67" s="338"/>
    </row>
    <row r="68" customFormat="false" ht="14.25" hidden="false" customHeight="true" outlineLevel="0" collapsed="false">
      <c r="BV68" s="340"/>
      <c r="BW68" s="341" t="s">
        <v>606</v>
      </c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2"/>
      <c r="CQ68" s="343"/>
      <c r="CR68" s="341" t="s">
        <v>596</v>
      </c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4"/>
      <c r="DF68" s="344"/>
      <c r="DG68" s="341" t="s">
        <v>597</v>
      </c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  <c r="DY68" s="341"/>
      <c r="DZ68" s="343"/>
      <c r="EA68" s="343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3"/>
      <c r="FH68" s="343"/>
      <c r="FI68" s="343"/>
      <c r="FJ68" s="343"/>
      <c r="FK68" s="346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06-06T16:07:53Z</cp:lastPrinted>
  <dcterms:modified xsi:type="dcterms:W3CDTF">2014-06-06T16:09:01Z</dcterms:modified>
  <cp:revision>0</cp:revision>
  <dc:subject/>
  <dc:title/>
</cp:coreProperties>
</file>