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83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апреля</t>
  </si>
  <si>
    <t xml:space="preserve">г.</t>
  </si>
  <si>
    <t xml:space="preserve">Дата</t>
  </si>
  <si>
    <t xml:space="preserve">01.04.2014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1</t>
  </si>
  <si>
    <t xml:space="preserve">Доходы от уплаты акцизов на автомобильный бензин</t>
  </si>
  <si>
    <t xml:space="preserve">1 03 02250 01 0000 112 </t>
  </si>
  <si>
    <t xml:space="preserve">Доходы от уплаты акцизов на прямогонный бензин</t>
  </si>
  <si>
    <t xml:space="preserve">1 03 02260 01 0000 113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52200</t>
  </si>
  <si>
    <t xml:space="preserve">113706,59</t>
  </si>
  <si>
    <t xml:space="preserve">0</t>
  </si>
  <si>
    <t xml:space="preserve">638493,41</t>
  </si>
  <si>
    <t xml:space="preserve">Заработная плата</t>
  </si>
  <si>
    <t xml:space="preserve">211</t>
  </si>
  <si>
    <t xml:space="preserve">ф 00</t>
  </si>
  <si>
    <t xml:space="preserve">577700</t>
  </si>
  <si>
    <t xml:space="preserve">88492</t>
  </si>
  <si>
    <t xml:space="preserve">489208</t>
  </si>
  <si>
    <t xml:space="preserve">Начисления на оплату труда</t>
  </si>
  <si>
    <t xml:space="preserve">213</t>
  </si>
  <si>
    <t xml:space="preserve">174500</t>
  </si>
  <si>
    <t xml:space="preserve">25214,59</t>
  </si>
  <si>
    <t xml:space="preserve">149285,41</t>
  </si>
  <si>
    <t xml:space="preserve">951 0102 8910011 122</t>
  </si>
  <si>
    <t xml:space="preserve">64000</t>
  </si>
  <si>
    <t xml:space="preserve">Прочие выплаты</t>
  </si>
  <si>
    <t xml:space="preserve">212</t>
  </si>
  <si>
    <t xml:space="preserve">49200</t>
  </si>
  <si>
    <t xml:space="preserve">14800</t>
  </si>
  <si>
    <t xml:space="preserve">итого 0102</t>
  </si>
  <si>
    <t xml:space="preserve">816200</t>
  </si>
  <si>
    <t xml:space="preserve">702493,41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294300</t>
  </si>
  <si>
    <t xml:space="preserve">354142,69</t>
  </si>
  <si>
    <t xml:space="preserve">1940157,31</t>
  </si>
  <si>
    <t xml:space="preserve">Оплата труда и начисления</t>
  </si>
  <si>
    <t xml:space="preserve">1762100</t>
  </si>
  <si>
    <t xml:space="preserve">276096,09</t>
  </si>
  <si>
    <t xml:space="preserve">1486003,91</t>
  </si>
  <si>
    <t xml:space="preserve">532200</t>
  </si>
  <si>
    <t xml:space="preserve">78046,60</t>
  </si>
  <si>
    <t xml:space="preserve">454153,40</t>
  </si>
  <si>
    <t xml:space="preserve">951 0104 1310011 122</t>
  </si>
  <si>
    <t xml:space="preserve">191600</t>
  </si>
  <si>
    <t xml:space="preserve">147600</t>
  </si>
  <si>
    <t xml:space="preserve">44000</t>
  </si>
  <si>
    <t xml:space="preserve">Приобретение услуг</t>
  </si>
  <si>
    <t xml:space="preserve">220</t>
  </si>
  <si>
    <t xml:space="preserve">951 0104 1310019 244</t>
  </si>
  <si>
    <t xml:space="preserve">508200</t>
  </si>
  <si>
    <t xml:space="preserve">61550,75</t>
  </si>
  <si>
    <t xml:space="preserve">446649,25</t>
  </si>
  <si>
    <t xml:space="preserve">Услуги связи</t>
  </si>
  <si>
    <t xml:space="preserve">221</t>
  </si>
  <si>
    <t xml:space="preserve">40000</t>
  </si>
  <si>
    <t xml:space="preserve">4348,07</t>
  </si>
  <si>
    <t xml:space="preserve">35651,93</t>
  </si>
  <si>
    <t xml:space="preserve">Коммунальные услуги</t>
  </si>
  <si>
    <t xml:space="preserve">223</t>
  </si>
  <si>
    <t xml:space="preserve">25900</t>
  </si>
  <si>
    <t xml:space="preserve">7783,71</t>
  </si>
  <si>
    <t xml:space="preserve">18116,29</t>
  </si>
  <si>
    <t xml:space="preserve">Услуги по содержанию имущества</t>
  </si>
  <si>
    <t xml:space="preserve">225</t>
  </si>
  <si>
    <t xml:space="preserve">150000</t>
  </si>
  <si>
    <t xml:space="preserve">21863</t>
  </si>
  <si>
    <t xml:space="preserve">128137</t>
  </si>
  <si>
    <t xml:space="preserve">Прочие услуги</t>
  </si>
  <si>
    <t xml:space="preserve">226</t>
  </si>
  <si>
    <t xml:space="preserve">292300</t>
  </si>
  <si>
    <t xml:space="preserve">60889,20</t>
  </si>
  <si>
    <t xml:space="preserve">231410,80</t>
  </si>
  <si>
    <t xml:space="preserve">463700</t>
  </si>
  <si>
    <t xml:space="preserve">83560</t>
  </si>
  <si>
    <t xml:space="preserve">380140</t>
  </si>
  <si>
    <t xml:space="preserve">Увеличение стоим.осн. средств</t>
  </si>
  <si>
    <t xml:space="preserve">310</t>
  </si>
  <si>
    <t xml:space="preserve">163700</t>
  </si>
  <si>
    <t xml:space="preserve">Увеличение стоимости мат.запасов</t>
  </si>
  <si>
    <t xml:space="preserve">300000</t>
  </si>
  <si>
    <t xml:space="preserve">216440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400</t>
  </si>
  <si>
    <t xml:space="preserve">3600</t>
  </si>
  <si>
    <t xml:space="preserve">10800</t>
  </si>
  <si>
    <t xml:space="preserve">Архстройнадзор</t>
  </si>
  <si>
    <t xml:space="preserve">251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475400</t>
  </si>
  <si>
    <t xml:space="preserve">538786,17</t>
  </si>
  <si>
    <t xml:space="preserve">2936613,83</t>
  </si>
  <si>
    <t xml:space="preserve">Оценка недвижимости</t>
  </si>
  <si>
    <t xml:space="preserve">951</t>
  </si>
  <si>
    <t xml:space="preserve"> 0113 9992858 244</t>
  </si>
  <si>
    <t xml:space="preserve">1000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61500</t>
  </si>
  <si>
    <t xml:space="preserve">5062,95</t>
  </si>
  <si>
    <t xml:space="preserve">256437,05</t>
  </si>
  <si>
    <t xml:space="preserve">Уплата прочих налогов и сборов</t>
  </si>
  <si>
    <t xml:space="preserve">290</t>
  </si>
  <si>
    <t xml:space="preserve">227200</t>
  </si>
  <si>
    <t xml:space="preserve">222137,05</t>
  </si>
  <si>
    <t xml:space="preserve">ф 23</t>
  </si>
  <si>
    <t xml:space="preserve">34300</t>
  </si>
  <si>
    <t xml:space="preserve">Выполнение других обязательств государства</t>
  </si>
  <si>
    <t xml:space="preserve"> 0113 9992899 852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71500</t>
  </si>
  <si>
    <t xml:space="preserve">10062,95</t>
  </si>
  <si>
    <t xml:space="preserve">10092,65</t>
  </si>
  <si>
    <t xml:space="preserve">361437,05</t>
  </si>
  <si>
    <t xml:space="preserve">ф.15</t>
  </si>
  <si>
    <t xml:space="preserve">951 0203 9995118 121</t>
  </si>
  <si>
    <t xml:space="preserve">154400</t>
  </si>
  <si>
    <t xml:space="preserve">24412,58</t>
  </si>
  <si>
    <t xml:space="preserve">129987,42</t>
  </si>
  <si>
    <t xml:space="preserve">Заработная плата   ВУС</t>
  </si>
  <si>
    <t xml:space="preserve">118600</t>
  </si>
  <si>
    <t xml:space="preserve">19136</t>
  </si>
  <si>
    <t xml:space="preserve">99464</t>
  </si>
  <si>
    <t xml:space="preserve">35800</t>
  </si>
  <si>
    <t xml:space="preserve">5276,58</t>
  </si>
  <si>
    <t xml:space="preserve">30523,42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80000</t>
  </si>
  <si>
    <t xml:space="preserve">1868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29000</t>
  </si>
  <si>
    <t xml:space="preserve">72800</t>
  </si>
  <si>
    <t xml:space="preserve">Мероприятия по защите насления</t>
  </si>
  <si>
    <t xml:space="preserve">951 0309 0222832244</t>
  </si>
  <si>
    <t xml:space="preserve">10000</t>
  </si>
  <si>
    <t xml:space="preserve">Перечисление другим бюджетам ф 18</t>
  </si>
  <si>
    <t xml:space="preserve">951 0309 0228502 244 </t>
  </si>
  <si>
    <t xml:space="preserve">91800</t>
  </si>
  <si>
    <t xml:space="preserve">62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ИТОГО ПО 0309</t>
  </si>
  <si>
    <t xml:space="preserve">157800</t>
  </si>
  <si>
    <t xml:space="preserve">Иные межбюджетные трансфертына погашение кредиторской задолженности</t>
  </si>
  <si>
    <t xml:space="preserve">951 0406 9997107 244</t>
  </si>
  <si>
    <t xml:space="preserve">179000</t>
  </si>
  <si>
    <t xml:space="preserve">ф 12</t>
  </si>
  <si>
    <t xml:space="preserve">ИТОГО ПО 0406</t>
  </si>
  <si>
    <t xml:space="preserve">Развитие сети автомоб.дорог</t>
  </si>
  <si>
    <t xml:space="preserve">951 0409 0410351 244 </t>
  </si>
  <si>
    <t xml:space="preserve">11600</t>
  </si>
  <si>
    <t xml:space="preserve"> услуги по содержанию имущества</t>
  </si>
  <si>
    <t xml:space="preserve">ф 85</t>
  </si>
  <si>
    <t xml:space="preserve">951 0409 0412838 244</t>
  </si>
  <si>
    <t xml:space="preserve">633200</t>
  </si>
  <si>
    <t xml:space="preserve">73660,32</t>
  </si>
  <si>
    <t xml:space="preserve">559539,68</t>
  </si>
  <si>
    <t xml:space="preserve">ф 33</t>
  </si>
  <si>
    <t xml:space="preserve">951 0409 0417351 244</t>
  </si>
  <si>
    <t xml:space="preserve">221100</t>
  </si>
  <si>
    <t xml:space="preserve">ф 19</t>
  </si>
  <si>
    <t xml:space="preserve">Погашение кредиторской задолженности на изготовление ПСД на строит.автодороги</t>
  </si>
  <si>
    <t xml:space="preserve">951 0409 9992842 244</t>
  </si>
  <si>
    <t xml:space="preserve">269000</t>
  </si>
  <si>
    <t xml:space="preserve">ф 14</t>
  </si>
  <si>
    <t xml:space="preserve">ИТОГО ПО 0409</t>
  </si>
  <si>
    <t xml:space="preserve">1134900</t>
  </si>
  <si>
    <t xml:space="preserve">1061239,68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Мероприятия по оплате и обслуживанию уличного освещения</t>
  </si>
  <si>
    <t xml:space="preserve">951 0503 0712861 244</t>
  </si>
  <si>
    <t xml:space="preserve">565700</t>
  </si>
  <si>
    <t xml:space="preserve">157871,90</t>
  </si>
  <si>
    <t xml:space="preserve">407828,10</t>
  </si>
  <si>
    <t xml:space="preserve">Уличное освещение </t>
  </si>
  <si>
    <t xml:space="preserve">ф 36</t>
  </si>
  <si>
    <t xml:space="preserve">425700</t>
  </si>
  <si>
    <t xml:space="preserve">122871,90</t>
  </si>
  <si>
    <t xml:space="preserve">302828,10</t>
  </si>
  <si>
    <t xml:space="preserve">Услуги по сод. имущества                        225</t>
  </si>
  <si>
    <t xml:space="preserve">ф 37</t>
  </si>
  <si>
    <t xml:space="preserve">140000</t>
  </si>
  <si>
    <t xml:space="preserve">35000</t>
  </si>
  <si>
    <t xml:space="preserve">1050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обустройству и содержанию детских площадок</t>
  </si>
  <si>
    <t xml:space="preserve">951 0503 0912851 244</t>
  </si>
  <si>
    <t xml:space="preserve">ф 32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507624,94</t>
  </si>
  <si>
    <t xml:space="preserve">Услуги по сод. имущества                        </t>
  </si>
  <si>
    <t xml:space="preserve">82624,94</t>
  </si>
  <si>
    <t xml:space="preserve">425000</t>
  </si>
  <si>
    <t xml:space="preserve">ИТОГО ПО 0503</t>
  </si>
  <si>
    <t xml:space="preserve">1220324,94</t>
  </si>
  <si>
    <t xml:space="preserve">167871,90</t>
  </si>
  <si>
    <t xml:space="preserve">1052453,04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672500</t>
  </si>
  <si>
    <t xml:space="preserve">298825,71</t>
  </si>
  <si>
    <t xml:space="preserve">202521,58</t>
  </si>
  <si>
    <t xml:space="preserve">2373674,29</t>
  </si>
  <si>
    <t xml:space="preserve">Безвозмездные перечисления</t>
  </si>
  <si>
    <t xml:space="preserve">241</t>
  </si>
  <si>
    <t xml:space="preserve">2121600</t>
  </si>
  <si>
    <t xml:space="preserve">1822774,29</t>
  </si>
  <si>
    <t xml:space="preserve">ф 89</t>
  </si>
  <si>
    <t xml:space="preserve">550900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632100</t>
  </si>
  <si>
    <t xml:space="preserve">87811,01</t>
  </si>
  <si>
    <t xml:space="preserve">544288,99</t>
  </si>
  <si>
    <t xml:space="preserve">466600</t>
  </si>
  <si>
    <t xml:space="preserve">87811,07</t>
  </si>
  <si>
    <t xml:space="preserve">378788,99</t>
  </si>
  <si>
    <t xml:space="preserve">165500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1154724,94</t>
  </si>
  <si>
    <t xml:space="preserve">1523137,23</t>
  </si>
  <si>
    <t xml:space="preserve">9631587,71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907390,38</t>
  </si>
  <si>
    <t xml:space="preserve">1024315,32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1037800</t>
  </si>
  <si>
    <t xml:space="preserve">-2430527,61</t>
  </si>
  <si>
    <t xml:space="preserve">-8607272,39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апре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  <numFmt numFmtId="173" formatCode="#,##0.00&quot;р.&quot;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T115" colorId="64" zoomScale="100" zoomScaleNormal="100" zoomScalePageLayoutView="100" workbookViewId="0">
      <selection pane="topLeft" activeCell="CM138" activeCellId="0" sqref="CM138:DB138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8.7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69780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</f>
        <v>1077427.61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077427.61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5900572.39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243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76326.45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76326.45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47973.55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243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76326.45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76326.45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47973.55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243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76797.45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76797.45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47502.55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76797.45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76797.45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76797.45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-481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-481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481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-481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-481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481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fals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10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10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10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5" hidden="tru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0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0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0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4.25" hidden="tru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0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1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1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1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5448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104708.13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104708.13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440091.87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6" t="n">
        <f aca="false">BR34+BR35+BR36+BR37</f>
        <v>544800</v>
      </c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4" t="n">
        <f aca="false">CM34+CM35+CM36+CM37</f>
        <v>104708.13</v>
      </c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104708.13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440091.87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34" t="n">
        <v>199400</v>
      </c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64" t="n">
        <v>41436.6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41436.6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157963.4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34" t="n">
        <v>4100</v>
      </c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64" t="n">
        <v>658.6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34" t="n">
        <v>0</v>
      </c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 t="n">
        <v>0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64" t="n">
        <f aca="false">CM35</f>
        <v>658.6</v>
      </c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5" t="n">
        <f aca="false">BR35-CM35</f>
        <v>3441.4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34" t="n">
        <v>322900</v>
      </c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64" t="n">
        <v>62611.11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62611.11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260288.89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34" t="n">
        <v>18400</v>
      </c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64" t="n">
        <v>1.82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34" t="n">
        <v>0</v>
      </c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 t="n">
        <v>0</v>
      </c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64" t="n">
        <f aca="false">CM37</f>
        <v>1.82</v>
      </c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5" t="n">
        <f aca="false">BR37-CM37</f>
        <v>18398.18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0769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335139.48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335139.48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741760.52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3340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38502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38502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295498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38502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340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38502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38502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295498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3340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38502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38502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295498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37196.33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37196.33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37196.33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1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1305.67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1305.67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1305.67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fals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21.75" hidden="fals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fals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fals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429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296637.48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296637.48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446262.52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429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296320.35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296320.35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446579.65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296334.6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296334.6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296334.6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-14.25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-14.25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14.25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0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0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317.13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317.13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-317.13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 t="n">
        <v>405.52</v>
      </c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405.52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405.52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 t="n">
        <v>-88.39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-88.39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88.39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32545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71+CM81</f>
        <v>292753.61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292753.61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961746.39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1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2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853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2113.81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2113.81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83186.19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853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)</f>
        <v>2113.81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2113.81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83186.19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2090.96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2090.96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2090.96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22.85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22.85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22.85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8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.5" hidden="true" customHeight="true" outlineLevel="0" collapsed="false">
      <c r="A80" s="97" t="s">
        <v>104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125"/>
      <c r="AO80" s="125"/>
      <c r="AP80" s="125"/>
      <c r="AQ80" s="125"/>
      <c r="AR80" s="125"/>
      <c r="AS80" s="125"/>
      <c r="AT80" s="56" t="s">
        <v>108</v>
      </c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9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0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31692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290639.8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290639.8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878560.2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1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2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30531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238016.94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238016.94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2815083.06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24.75" hidden="false" customHeight="true" outlineLevel="0" collapsed="false">
      <c r="A83" s="138" t="s">
        <v>111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3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30531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238016.94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238016.94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2815083.06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23.25" hidden="false" customHeight="true" outlineLevel="0" collapsed="false">
      <c r="A84" s="138" t="s">
        <v>111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256606.79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256606.79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256606.79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22.5" hidden="false" customHeight="true" outlineLevel="0" collapsed="false">
      <c r="A85" s="139" t="s">
        <v>111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70"/>
      <c r="AO85" s="70"/>
      <c r="AP85" s="70"/>
      <c r="AQ85" s="70"/>
      <c r="AR85" s="70"/>
      <c r="AS85" s="70"/>
      <c r="AT85" s="88" t="s">
        <v>115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-18589.85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-18589.85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40" t="n">
        <f aca="false">BR85-EG85</f>
        <v>18589.85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0" customFormat="true" ht="18.75" hidden="true" customHeight="true" outlineLevel="0" collapsed="false">
      <c r="A86" s="141" t="s">
        <v>111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38"/>
      <c r="AO86" s="38"/>
      <c r="AP86" s="38"/>
      <c r="AQ86" s="38"/>
      <c r="AR86" s="38"/>
      <c r="AS86" s="38"/>
      <c r="AT86" s="39" t="s">
        <v>116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 t="n">
        <v>0</v>
      </c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0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0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7.5" hidden="true" customHeight="true" outlineLevel="0" collapsed="false">
      <c r="A87" s="141" t="s">
        <v>111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38"/>
      <c r="AO87" s="38"/>
      <c r="AP87" s="38"/>
      <c r="AQ87" s="38"/>
      <c r="AR87" s="38"/>
      <c r="AS87" s="38"/>
      <c r="AT87" s="39" t="s">
        <v>117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2" t="s">
        <v>118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81"/>
      <c r="AO88" s="81"/>
      <c r="AP88" s="81"/>
      <c r="AQ88" s="81"/>
      <c r="AR88" s="81"/>
      <c r="AS88" s="81"/>
      <c r="AT88" s="44" t="s">
        <v>119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116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52622.86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3" t="n">
        <f aca="false">CM88</f>
        <v>52622.86</v>
      </c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4" t="n">
        <f aca="false">BR88-EG88</f>
        <v>63477.14</v>
      </c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</row>
    <row r="89" s="50" customFormat="true" ht="20.25" hidden="false" customHeight="true" outlineLevel="0" collapsed="false">
      <c r="A89" s="141" t="s">
        <v>118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38"/>
      <c r="AO89" s="38"/>
      <c r="AP89" s="38"/>
      <c r="AQ89" s="38"/>
      <c r="AR89" s="38"/>
      <c r="AS89" s="38"/>
      <c r="AT89" s="39" t="s">
        <v>120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116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</f>
        <v>52622.86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52622.86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63477.14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18.75" hidden="false" customHeight="true" outlineLevel="0" collapsed="false">
      <c r="A90" s="141" t="s">
        <v>118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52385.16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52385.16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52385.16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21" hidden="false" customHeight="true" outlineLevel="0" collapsed="false">
      <c r="A91" s="141" t="s">
        <v>11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5"/>
      <c r="AO91" s="145"/>
      <c r="AP91" s="145"/>
      <c r="AQ91" s="145"/>
      <c r="AR91" s="145"/>
      <c r="AS91" s="145"/>
      <c r="AT91" s="39" t="s">
        <v>122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6" t="n">
        <v>237.7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7" t="n">
        <v>0</v>
      </c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 t="n">
        <v>0</v>
      </c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6" t="n">
        <f aca="false">CM91</f>
        <v>237.7</v>
      </c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8" t="n">
        <f aca="false">BR91-EG91</f>
        <v>-237.7</v>
      </c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</row>
    <row r="92" s="50" customFormat="true" ht="19.5" hidden="true" customHeight="true" outlineLevel="0" collapsed="false">
      <c r="A92" s="149" t="s">
        <v>118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55"/>
      <c r="AO92" s="55"/>
      <c r="AP92" s="55"/>
      <c r="AQ92" s="55"/>
      <c r="AR92" s="55"/>
      <c r="AS92" s="55"/>
      <c r="AT92" s="56" t="s">
        <v>123</v>
      </c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1" customFormat="true" ht="15.75" hidden="false" customHeight="true" outlineLevel="0" collapsed="false">
      <c r="A93" s="150" t="s">
        <v>124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30"/>
      <c r="AO93" s="30"/>
      <c r="AP93" s="30"/>
      <c r="AQ93" s="30"/>
      <c r="AR93" s="30"/>
      <c r="AS93" s="30"/>
      <c r="AT93" s="31" t="s">
        <v>125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1198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675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675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11305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2" t="s">
        <v>126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70"/>
      <c r="AO94" s="70"/>
      <c r="AP94" s="70"/>
      <c r="AQ94" s="70"/>
      <c r="AR94" s="70"/>
      <c r="AS94" s="70"/>
      <c r="AT94" s="88" t="s">
        <v>127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1198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3" t="n">
        <f aca="false">CM95</f>
        <v>6750</v>
      </c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675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11305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4" t="s">
        <v>126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38"/>
      <c r="AO95" s="38"/>
      <c r="AP95" s="38"/>
      <c r="AQ95" s="38"/>
      <c r="AR95" s="38"/>
      <c r="AS95" s="38"/>
      <c r="AT95" s="39" t="s">
        <v>128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1198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675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675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11305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1" customFormat="true" ht="18" hidden="false" customHeight="true" outlineLevel="0" collapsed="false">
      <c r="A96" s="154" t="s">
        <v>126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81"/>
      <c r="AO96" s="81"/>
      <c r="AP96" s="81"/>
      <c r="AQ96" s="81"/>
      <c r="AR96" s="81"/>
      <c r="AS96" s="81"/>
      <c r="AT96" s="39" t="s">
        <v>129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675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675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675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1" customFormat="true" ht="0.75" hidden="false" customHeight="true" outlineLevel="0" collapsed="false">
      <c r="A97" s="155" t="s">
        <v>126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55"/>
      <c r="AO97" s="55"/>
      <c r="AP97" s="55"/>
      <c r="AQ97" s="55"/>
      <c r="AR97" s="55"/>
      <c r="AS97" s="55"/>
      <c r="AT97" s="56" t="s">
        <v>130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1" customFormat="true" ht="20.25" hidden="false" customHeight="true" outlineLevel="0" collapsed="false">
      <c r="A98" s="156" t="s">
        <v>131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61"/>
      <c r="AO98" s="61"/>
      <c r="AP98" s="61"/>
      <c r="AQ98" s="61"/>
      <c r="AR98" s="61"/>
      <c r="AS98" s="61"/>
      <c r="AT98" s="31" t="s">
        <v>132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7" t="n">
        <f aca="false">CM98</f>
        <v>0</v>
      </c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51" customFormat="true" ht="15" hidden="false" customHeight="true" outlineLevel="0" collapsed="false">
      <c r="A99" s="158" t="s">
        <v>89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92"/>
      <c r="AO99" s="92"/>
      <c r="AP99" s="92"/>
      <c r="AQ99" s="92"/>
      <c r="AR99" s="92"/>
      <c r="AS99" s="92"/>
      <c r="AT99" s="71" t="s">
        <v>133</v>
      </c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93" t="n">
        <f aca="false">BR100</f>
        <v>3100</v>
      </c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 t="n">
        <f aca="false">CM100</f>
        <v>0</v>
      </c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75" t="n">
        <v>0</v>
      </c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109" t="n">
        <v>0</v>
      </c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59" t="n">
        <f aca="false">CM99</f>
        <v>0</v>
      </c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40" t="n">
        <f aca="false">BR99-EG99</f>
        <v>3100</v>
      </c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</row>
    <row r="100" s="151" customFormat="true" ht="22.5" hidden="false" customHeight="true" outlineLevel="0" collapsed="false">
      <c r="A100" s="154" t="s">
        <v>134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38"/>
      <c r="AO100" s="38"/>
      <c r="AP100" s="38"/>
      <c r="AQ100" s="38"/>
      <c r="AR100" s="38"/>
      <c r="AS100" s="38"/>
      <c r="AT100" s="39" t="s">
        <v>135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1" customFormat="true" ht="19.5" hidden="false" customHeight="true" outlineLevel="0" collapsed="false">
      <c r="A101" s="154" t="s">
        <v>134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38"/>
      <c r="AO101" s="38"/>
      <c r="AP101" s="38"/>
      <c r="AQ101" s="38"/>
      <c r="AR101" s="38"/>
      <c r="AS101" s="38"/>
      <c r="AT101" s="39" t="s">
        <v>136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1" customFormat="true" ht="14.25" hidden="true" customHeight="true" outlineLevel="0" collapsed="false">
      <c r="A102" s="154" t="s">
        <v>137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8"/>
      <c r="AO102" s="38"/>
      <c r="AP102" s="38"/>
      <c r="AQ102" s="38"/>
      <c r="AR102" s="38"/>
      <c r="AS102" s="38"/>
      <c r="AT102" s="39" t="s">
        <v>138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1" customFormat="true" ht="14.25" hidden="true" customHeight="true" outlineLevel="0" collapsed="false">
      <c r="A103" s="155" t="s">
        <v>139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55"/>
      <c r="AO103" s="55"/>
      <c r="AP103" s="55"/>
      <c r="AQ103" s="55"/>
      <c r="AR103" s="55"/>
      <c r="AS103" s="55"/>
      <c r="AT103" s="56" t="s">
        <v>140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1" customFormat="true" ht="14.25" hidden="true" customHeight="true" outlineLevel="0" collapsed="false">
      <c r="A104" s="155" t="s">
        <v>141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5"/>
      <c r="AO104" s="55"/>
      <c r="AP104" s="55"/>
      <c r="AQ104" s="55"/>
      <c r="AR104" s="55"/>
      <c r="AS104" s="55"/>
      <c r="AT104" s="56" t="s">
        <v>142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1" customFormat="true" ht="21.75" hidden="false" customHeight="true" outlineLevel="0" collapsed="false">
      <c r="A105" s="156" t="s">
        <v>143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60"/>
      <c r="AO105" s="160"/>
      <c r="AP105" s="160"/>
      <c r="AQ105" s="160"/>
      <c r="AR105" s="160"/>
      <c r="AS105" s="160"/>
      <c r="AT105" s="31" t="s">
        <v>144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129610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241749.94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241749.94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1054350.06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1" customFormat="true" ht="21.75" hidden="false" customHeight="true" outlineLevel="0" collapsed="false">
      <c r="A106" s="152" t="s">
        <v>143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62"/>
      <c r="AO106" s="162"/>
      <c r="AP106" s="162"/>
      <c r="AQ106" s="162"/>
      <c r="AR106" s="162"/>
      <c r="AS106" s="162"/>
      <c r="AT106" s="88" t="s">
        <v>145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129610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241749.94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241749.94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1054350.06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1" customFormat="true" ht="23.25" hidden="false" customHeight="true" outlineLevel="0" collapsed="false">
      <c r="A107" s="154" t="s">
        <v>143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63"/>
      <c r="AO107" s="163"/>
      <c r="AP107" s="163"/>
      <c r="AQ107" s="163"/>
      <c r="AR107" s="163"/>
      <c r="AS107" s="163"/>
      <c r="AT107" s="39" t="s">
        <v>146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129610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241749.94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241749.94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1054350.06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1" customFormat="true" ht="23.25" hidden="false" customHeight="true" outlineLevel="0" collapsed="false">
      <c r="A108" s="154" t="s">
        <v>143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63"/>
      <c r="AO108" s="163"/>
      <c r="AP108" s="163"/>
      <c r="AQ108" s="163"/>
      <c r="AR108" s="163"/>
      <c r="AS108" s="163"/>
      <c r="AT108" s="39" t="s">
        <v>147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 t="n">
        <v>1296100</v>
      </c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 t="n">
        <v>241749.94</v>
      </c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241749.94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1054350.06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2.5" hidden="tru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63"/>
      <c r="AO109" s="163"/>
      <c r="AP109" s="163"/>
      <c r="AQ109" s="163"/>
      <c r="AR109" s="163"/>
      <c r="AS109" s="163"/>
      <c r="AT109" s="39" t="s">
        <v>148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1" t="n"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9" t="n">
        <v>0</v>
      </c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53" t="n">
        <f aca="false">BR109-EG109</f>
        <v>0</v>
      </c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</row>
    <row r="110" s="161" customFormat="true" ht="0.75" hidden="false" customHeight="true" outlineLevel="0" collapsed="false">
      <c r="A110" s="154" t="s">
        <v>143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63"/>
      <c r="AO110" s="163"/>
      <c r="AP110" s="163"/>
      <c r="AQ110" s="163"/>
      <c r="AR110" s="163"/>
      <c r="AS110" s="163"/>
      <c r="AT110" s="39" t="s">
        <v>149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1" t="n">
        <v>0</v>
      </c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 t="n">
        <v>0</v>
      </c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9" t="n">
        <v>0</v>
      </c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 t="n">
        <f aca="false">CM110</f>
        <v>0</v>
      </c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53" t="n">
        <f aca="false">BR110-EG110</f>
        <v>0</v>
      </c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</row>
    <row r="111" s="161" customFormat="true" ht="30" hidden="true" customHeight="true" outlineLevel="0" collapsed="false">
      <c r="A111" s="155" t="s">
        <v>143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64"/>
      <c r="AO111" s="164"/>
      <c r="AP111" s="164"/>
      <c r="AQ111" s="164"/>
      <c r="AR111" s="164"/>
      <c r="AS111" s="164"/>
      <c r="AT111" s="56" t="s">
        <v>150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 t="n">
        <v>0</v>
      </c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 t="n">
        <v>0</v>
      </c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 t="n">
        <f aca="false">CM111</f>
        <v>0</v>
      </c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1" customFormat="true" ht="21.75" hidden="false" customHeight="true" outlineLevel="0" collapsed="false">
      <c r="A112" s="156" t="s">
        <v>15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0"/>
      <c r="AO112" s="160"/>
      <c r="AP112" s="160"/>
      <c r="AQ112" s="160"/>
      <c r="AR112" s="160"/>
      <c r="AS112" s="160"/>
      <c r="AT112" s="31" t="s">
        <v>152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5850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0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0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65" t="n">
        <f aca="false">BR112-CM112</f>
        <v>58500</v>
      </c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</row>
    <row r="113" s="161" customFormat="true" ht="22.5" hidden="false" customHeight="true" outlineLevel="0" collapsed="false">
      <c r="A113" s="152" t="s">
        <v>151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62"/>
      <c r="AO113" s="162"/>
      <c r="AP113" s="162"/>
      <c r="AQ113" s="162"/>
      <c r="AR113" s="162"/>
      <c r="AS113" s="162"/>
      <c r="AT113" s="88" t="s">
        <v>153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5850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0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0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58500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1" customFormat="true" ht="23.25" hidden="false" customHeight="true" outlineLevel="0" collapsed="false">
      <c r="A114" s="166" t="s">
        <v>151</v>
      </c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3"/>
      <c r="AO114" s="163"/>
      <c r="AP114" s="163"/>
      <c r="AQ114" s="163"/>
      <c r="AR114" s="163"/>
      <c r="AS114" s="163"/>
      <c r="AT114" s="39" t="s">
        <v>154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5850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0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0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58500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1" customFormat="true" ht="21.75" hidden="false" customHeight="true" outlineLevel="0" collapsed="false">
      <c r="A115" s="167" t="s">
        <v>151</v>
      </c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4"/>
      <c r="AO115" s="164"/>
      <c r="AP115" s="164"/>
      <c r="AQ115" s="164"/>
      <c r="AR115" s="164"/>
      <c r="AS115" s="164"/>
      <c r="AT115" s="56" t="s">
        <v>155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 t="n">
        <v>58500</v>
      </c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 t="n">
        <v>0</v>
      </c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68" t="n">
        <f aca="false">CM115</f>
        <v>0</v>
      </c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9" t="n">
        <f aca="false">BR115-CM115</f>
        <v>58500</v>
      </c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</row>
    <row r="116" s="161" customFormat="true" ht="11.25" hidden="true" customHeight="true" outlineLevel="0" collapsed="false">
      <c r="A116" s="156" t="s">
        <v>156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60"/>
      <c r="AO116" s="160"/>
      <c r="AP116" s="160"/>
      <c r="AQ116" s="160"/>
      <c r="AR116" s="160"/>
      <c r="AS116" s="160"/>
      <c r="AT116" s="31" t="s">
        <v>157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7" t="n">
        <v>0</v>
      </c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66" t="e">
        <f aca="false">CM117+CM118+#REF!+#REF!</f>
        <v>#REF!</v>
      </c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65" t="e">
        <f aca="false">BR116-EG116</f>
        <v>#REF!</v>
      </c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</row>
    <row r="117" s="161" customFormat="true" ht="9" hidden="true" customHeight="true" outlineLevel="0" collapsed="false">
      <c r="A117" s="170" t="s">
        <v>158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62"/>
      <c r="AO117" s="162"/>
      <c r="AP117" s="162"/>
      <c r="AQ117" s="162"/>
      <c r="AR117" s="162"/>
      <c r="AS117" s="162"/>
      <c r="AT117" s="171" t="s">
        <v>159</v>
      </c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2" t="n">
        <v>0</v>
      </c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3" t="n">
        <v>0</v>
      </c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4" t="n">
        <f aca="false">CM117</f>
        <v>0</v>
      </c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  <c r="EV117" s="175" t="n">
        <f aca="false">BR117-EG117</f>
        <v>0</v>
      </c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</row>
    <row r="118" s="161" customFormat="true" ht="13.5" hidden="true" customHeight="true" outlineLevel="0" collapsed="false">
      <c r="A118" s="155" t="s">
        <v>158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4"/>
      <c r="AO118" s="164"/>
      <c r="AP118" s="164"/>
      <c r="AQ118" s="164"/>
      <c r="AR118" s="164"/>
      <c r="AS118" s="164"/>
      <c r="AT118" s="56" t="s">
        <v>160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69" t="n">
        <f aca="false">BR118-EG118</f>
        <v>0</v>
      </c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</row>
    <row r="119" s="161" customFormat="true" ht="23.25" hidden="false" customHeight="true" outlineLevel="0" collapsed="false">
      <c r="A119" s="176" t="s">
        <v>161</v>
      </c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60"/>
      <c r="AO119" s="160"/>
      <c r="AP119" s="160"/>
      <c r="AQ119" s="160"/>
      <c r="AR119" s="160"/>
      <c r="AS119" s="160"/>
      <c r="AT119" s="31" t="s">
        <v>157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2000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77" t="n">
        <f aca="false">CM119</f>
        <v>20000</v>
      </c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8" t="n">
        <f aca="false">BR119-CM119</f>
        <v>-20000</v>
      </c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</row>
    <row r="120" s="161" customFormat="true" ht="40.5" hidden="false" customHeight="true" outlineLevel="0" collapsed="false">
      <c r="A120" s="179" t="s">
        <v>162</v>
      </c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80"/>
      <c r="AO120" s="180"/>
      <c r="AP120" s="180"/>
      <c r="AQ120" s="180"/>
      <c r="AR120" s="180"/>
      <c r="AS120" s="180"/>
      <c r="AT120" s="62" t="s">
        <v>163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1" t="n">
        <v>0</v>
      </c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 t="n">
        <v>20000</v>
      </c>
      <c r="CN120" s="181"/>
      <c r="CO120" s="181"/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1"/>
      <c r="DB120" s="181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82" t="n">
        <v>0</v>
      </c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3" t="n">
        <f aca="false">CM120</f>
        <v>20000</v>
      </c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4" t="n">
        <f aca="false">BR120-CM120</f>
        <v>-20000</v>
      </c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</row>
    <row r="121" s="193" customFormat="true" ht="17.25" hidden="false" customHeight="true" outlineLevel="0" collapsed="false">
      <c r="A121" s="185" t="s">
        <v>164</v>
      </c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6"/>
      <c r="AO121" s="186"/>
      <c r="AP121" s="186"/>
      <c r="AQ121" s="186"/>
      <c r="AR121" s="186"/>
      <c r="AS121" s="186"/>
      <c r="AT121" s="187" t="s">
        <v>165</v>
      </c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8" t="n">
        <f aca="false">BR122+BR136</f>
        <v>4059800</v>
      </c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9" t="n">
        <f aca="false">CM122</f>
        <v>1353100</v>
      </c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90" t="n">
        <v>0</v>
      </c>
      <c r="DD121" s="190"/>
      <c r="DE121" s="190"/>
      <c r="DF121" s="190"/>
      <c r="DG121" s="190"/>
      <c r="DH121" s="190"/>
      <c r="DI121" s="190"/>
      <c r="DJ121" s="190"/>
      <c r="DK121" s="190"/>
      <c r="DL121" s="190"/>
      <c r="DM121" s="190"/>
      <c r="DN121" s="190"/>
      <c r="DO121" s="190"/>
      <c r="DP121" s="190"/>
      <c r="DQ121" s="190"/>
      <c r="DR121" s="190" t="n">
        <v>0</v>
      </c>
      <c r="DS121" s="190"/>
      <c r="DT121" s="190"/>
      <c r="DU121" s="190"/>
      <c r="DV121" s="190"/>
      <c r="DW121" s="190"/>
      <c r="DX121" s="190"/>
      <c r="DY121" s="190"/>
      <c r="DZ121" s="190"/>
      <c r="EA121" s="190"/>
      <c r="EB121" s="190"/>
      <c r="EC121" s="190"/>
      <c r="ED121" s="190"/>
      <c r="EE121" s="190"/>
      <c r="EF121" s="190"/>
      <c r="EG121" s="189" t="n">
        <f aca="false">CM121</f>
        <v>1353100</v>
      </c>
      <c r="EH121" s="189"/>
      <c r="EI121" s="189"/>
      <c r="EJ121" s="189"/>
      <c r="EK121" s="189"/>
      <c r="EL121" s="189"/>
      <c r="EM121" s="189"/>
      <c r="EN121" s="189"/>
      <c r="EO121" s="189"/>
      <c r="EP121" s="189"/>
      <c r="EQ121" s="189"/>
      <c r="ER121" s="189"/>
      <c r="ES121" s="189"/>
      <c r="ET121" s="189"/>
      <c r="EU121" s="189"/>
      <c r="EV121" s="191" t="n">
        <f aca="false">BR121-EG121</f>
        <v>2706700</v>
      </c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2"/>
      <c r="FL121" s="192"/>
      <c r="FM121" s="192"/>
      <c r="FN121" s="192"/>
      <c r="FO121" s="192"/>
      <c r="FP121" s="192"/>
      <c r="FQ121" s="192"/>
      <c r="FR121" s="192"/>
      <c r="FS121" s="192"/>
      <c r="FT121" s="192"/>
      <c r="FU121" s="192"/>
      <c r="FV121" s="192"/>
      <c r="FW121" s="192"/>
      <c r="FX121" s="192"/>
      <c r="FY121" s="192"/>
      <c r="FZ121" s="192"/>
      <c r="GA121" s="192"/>
      <c r="GB121" s="192"/>
      <c r="GC121" s="192"/>
      <c r="GD121" s="192"/>
      <c r="GE121" s="192"/>
      <c r="GF121" s="192"/>
      <c r="GG121" s="192"/>
      <c r="GH121" s="192"/>
      <c r="GI121" s="192"/>
      <c r="GJ121" s="192"/>
      <c r="GK121" s="192"/>
      <c r="GL121" s="192"/>
      <c r="GM121" s="192"/>
      <c r="GN121" s="192"/>
      <c r="GO121" s="192"/>
      <c r="GP121" s="192"/>
      <c r="GQ121" s="192"/>
      <c r="GR121" s="192"/>
      <c r="GS121" s="192"/>
      <c r="GT121" s="192"/>
      <c r="GU121" s="192"/>
      <c r="GV121" s="192"/>
      <c r="GW121" s="192"/>
      <c r="GX121" s="192"/>
      <c r="GY121" s="192"/>
      <c r="GZ121" s="192"/>
      <c r="HA121" s="192"/>
      <c r="HB121" s="192"/>
      <c r="HC121" s="192"/>
      <c r="HD121" s="192"/>
      <c r="HE121" s="192"/>
      <c r="HF121" s="192"/>
      <c r="HG121" s="192"/>
      <c r="HH121" s="192"/>
      <c r="HI121" s="192"/>
      <c r="HJ121" s="192"/>
      <c r="HK121" s="192"/>
      <c r="HL121" s="192"/>
      <c r="HM121" s="192"/>
      <c r="HN121" s="192"/>
      <c r="HO121" s="192"/>
      <c r="HP121" s="192"/>
      <c r="HQ121" s="192"/>
      <c r="HR121" s="192"/>
      <c r="HS121" s="192"/>
      <c r="HT121" s="192"/>
      <c r="HU121" s="192"/>
      <c r="HV121" s="192"/>
      <c r="HW121" s="192"/>
      <c r="HX121" s="192"/>
      <c r="HY121" s="192"/>
      <c r="HZ121" s="192"/>
      <c r="IA121" s="192"/>
      <c r="IB121" s="192"/>
      <c r="IC121" s="192"/>
      <c r="ID121" s="192"/>
      <c r="IE121" s="192"/>
      <c r="IF121" s="192"/>
      <c r="IG121" s="192"/>
      <c r="IH121" s="192"/>
      <c r="II121" s="192"/>
      <c r="IJ121" s="192"/>
      <c r="IK121" s="192"/>
      <c r="IL121" s="192"/>
      <c r="IM121" s="192"/>
      <c r="IN121" s="192"/>
      <c r="IO121" s="192"/>
      <c r="IP121" s="192"/>
      <c r="IQ121" s="192"/>
      <c r="IR121" s="192"/>
      <c r="IS121" s="192"/>
      <c r="IT121" s="192"/>
      <c r="IU121" s="192"/>
      <c r="IV121" s="192"/>
    </row>
    <row r="122" s="161" customFormat="true" ht="17.25" hidden="false" customHeight="true" outlineLevel="0" collapsed="false">
      <c r="A122" s="194" t="s">
        <v>164</v>
      </c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62"/>
      <c r="AO122" s="162"/>
      <c r="AP122" s="162"/>
      <c r="AQ122" s="162"/>
      <c r="AR122" s="162"/>
      <c r="AS122" s="162"/>
      <c r="AT122" s="71" t="s">
        <v>166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5" t="n">
        <f aca="false">BR123+BR126+BR131</f>
        <v>4059800</v>
      </c>
      <c r="BS122" s="195"/>
      <c r="BT122" s="195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6" t="n">
        <f aca="false">CM123+CM126+CM131</f>
        <v>1353100</v>
      </c>
      <c r="CN122" s="196"/>
      <c r="CO122" s="196"/>
      <c r="CP122" s="196"/>
      <c r="CQ122" s="196"/>
      <c r="CR122" s="196"/>
      <c r="CS122" s="196"/>
      <c r="CT122" s="196"/>
      <c r="CU122" s="196"/>
      <c r="CV122" s="196"/>
      <c r="CW122" s="196"/>
      <c r="CX122" s="196"/>
      <c r="CY122" s="196"/>
      <c r="CZ122" s="196"/>
      <c r="DA122" s="196"/>
      <c r="DB122" s="196"/>
      <c r="DC122" s="197" t="n">
        <v>0</v>
      </c>
      <c r="DD122" s="197"/>
      <c r="DE122" s="197"/>
      <c r="DF122" s="197"/>
      <c r="DG122" s="197"/>
      <c r="DH122" s="197"/>
      <c r="DI122" s="197"/>
      <c r="DJ122" s="197"/>
      <c r="DK122" s="197"/>
      <c r="DL122" s="197"/>
      <c r="DM122" s="197"/>
      <c r="DN122" s="197"/>
      <c r="DO122" s="197"/>
      <c r="DP122" s="197"/>
      <c r="DQ122" s="197"/>
      <c r="DR122" s="197" t="n">
        <v>0</v>
      </c>
      <c r="DS122" s="197"/>
      <c r="DT122" s="197"/>
      <c r="DU122" s="197"/>
      <c r="DV122" s="197"/>
      <c r="DW122" s="197"/>
      <c r="DX122" s="197"/>
      <c r="DY122" s="197"/>
      <c r="DZ122" s="197"/>
      <c r="EA122" s="197"/>
      <c r="EB122" s="197"/>
      <c r="EC122" s="197"/>
      <c r="ED122" s="197"/>
      <c r="EE122" s="197"/>
      <c r="EF122" s="197"/>
      <c r="EG122" s="198" t="n">
        <f aca="false">CM122</f>
        <v>1353100</v>
      </c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9" t="n">
        <f aca="false">EV123+EV126+EV129</f>
        <v>1769400</v>
      </c>
      <c r="EW122" s="199"/>
      <c r="EX122" s="199"/>
      <c r="EY122" s="199"/>
      <c r="EZ122" s="199"/>
      <c r="FA122" s="199"/>
      <c r="FB122" s="199"/>
      <c r="FC122" s="199"/>
      <c r="FD122" s="199"/>
      <c r="FE122" s="199"/>
      <c r="FF122" s="199"/>
      <c r="FG122" s="199"/>
      <c r="FH122" s="199"/>
      <c r="FI122" s="199"/>
      <c r="FJ122" s="199"/>
    </row>
    <row r="123" s="205" customFormat="true" ht="16.5" hidden="false" customHeight="true" outlineLevel="0" collapsed="false">
      <c r="A123" s="200" t="s">
        <v>167</v>
      </c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1"/>
      <c r="AO123" s="201"/>
      <c r="AP123" s="201"/>
      <c r="AQ123" s="201"/>
      <c r="AR123" s="201"/>
      <c r="AS123" s="201"/>
      <c r="AT123" s="202" t="s">
        <v>168</v>
      </c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113" t="n">
        <f aca="false">BR124</f>
        <v>2788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3" t="n">
        <f aca="false">CM124</f>
        <v>1019700</v>
      </c>
      <c r="CN123" s="203"/>
      <c r="CO123" s="203"/>
      <c r="CP123" s="203"/>
      <c r="CQ123" s="203"/>
      <c r="CR123" s="203"/>
      <c r="CS123" s="203"/>
      <c r="CT123" s="203"/>
      <c r="CU123" s="203"/>
      <c r="CV123" s="203"/>
      <c r="CW123" s="203"/>
      <c r="CX123" s="203"/>
      <c r="CY123" s="203"/>
      <c r="CZ123" s="203"/>
      <c r="DA123" s="203"/>
      <c r="DB123" s="203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3" t="n">
        <f aca="false">CM123</f>
        <v>1019700</v>
      </c>
      <c r="EH123" s="203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4" t="n">
        <f aca="false">BR123-EG123</f>
        <v>1769000</v>
      </c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</row>
    <row r="124" s="161" customFormat="true" ht="12" hidden="false" customHeight="true" outlineLevel="0" collapsed="false">
      <c r="A124" s="154" t="s">
        <v>167</v>
      </c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63"/>
      <c r="AO124" s="163"/>
      <c r="AP124" s="163"/>
      <c r="AQ124" s="163"/>
      <c r="AR124" s="163"/>
      <c r="AS124" s="163"/>
      <c r="AT124" s="39" t="s">
        <v>169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2788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3" t="n">
        <f aca="false">CM125</f>
        <v>1019700</v>
      </c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3" t="n">
        <f aca="false">CM124</f>
        <v>1019700</v>
      </c>
      <c r="EH124" s="203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124" t="n">
        <f aca="false">BR124-EG124</f>
        <v>176900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1" customFormat="true" ht="14.25" hidden="false" customHeight="true" outlineLevel="0" collapsed="false">
      <c r="A125" s="154" t="s">
        <v>167</v>
      </c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63"/>
      <c r="AO125" s="163"/>
      <c r="AP125" s="163"/>
      <c r="AQ125" s="163"/>
      <c r="AR125" s="163"/>
      <c r="AS125" s="163"/>
      <c r="AT125" s="39" t="s">
        <v>170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2788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3" t="n">
        <v>1019700</v>
      </c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3" t="n">
        <f aca="false">CM125</f>
        <v>1019700</v>
      </c>
      <c r="EH125" s="203"/>
      <c r="EI125" s="203"/>
      <c r="EJ125" s="203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124" t="n">
        <f aca="false">BR125-EG125</f>
        <v>17690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5" customFormat="true" ht="14.25" hidden="false" customHeight="true" outlineLevel="0" collapsed="false">
      <c r="A126" s="200" t="s">
        <v>171</v>
      </c>
      <c r="B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1"/>
      <c r="AO126" s="201"/>
      <c r="AP126" s="201"/>
      <c r="AQ126" s="201"/>
      <c r="AR126" s="201"/>
      <c r="AS126" s="201"/>
      <c r="AT126" s="202" t="s">
        <v>172</v>
      </c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113" t="n">
        <f aca="false">BR127+BR129</f>
        <v>1546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544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544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4" t="n">
        <f aca="false">BR126-EG126</f>
        <v>200</v>
      </c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</row>
    <row r="127" s="161" customFormat="true" ht="13.5" hidden="false" customHeight="true" outlineLevel="0" collapsed="false">
      <c r="A127" s="154" t="s">
        <v>171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201"/>
      <c r="AO127" s="201"/>
      <c r="AP127" s="201"/>
      <c r="AQ127" s="201"/>
      <c r="AR127" s="201"/>
      <c r="AS127" s="201"/>
      <c r="AT127" s="202" t="s">
        <v>173</v>
      </c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113" t="n">
        <f aca="false">BR128</f>
        <v>1544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544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544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1" customFormat="true" ht="15.75" hidden="false" customHeight="true" outlineLevel="0" collapsed="false">
      <c r="A128" s="154" t="s">
        <v>171</v>
      </c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63"/>
      <c r="AO128" s="163"/>
      <c r="AP128" s="163"/>
      <c r="AQ128" s="163"/>
      <c r="AR128" s="163"/>
      <c r="AS128" s="163"/>
      <c r="AT128" s="56" t="s">
        <v>174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544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544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544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5" customFormat="true" ht="12.75" hidden="false" customHeight="true" outlineLevel="0" collapsed="false">
      <c r="A129" s="154" t="s">
        <v>175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206"/>
      <c r="AO129" s="206"/>
      <c r="AP129" s="206"/>
      <c r="AQ129" s="206"/>
      <c r="AR129" s="206"/>
      <c r="AS129" s="206"/>
      <c r="AT129" s="39" t="s">
        <v>176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07" t="n">
        <v>200</v>
      </c>
      <c r="BS129" s="207"/>
      <c r="BT129" s="207"/>
      <c r="BU129" s="207"/>
      <c r="BV129" s="207"/>
      <c r="BW129" s="207"/>
      <c r="BX129" s="207"/>
      <c r="BY129" s="207"/>
      <c r="BZ129" s="207"/>
      <c r="CA129" s="207"/>
      <c r="CB129" s="207"/>
      <c r="CC129" s="207"/>
      <c r="CD129" s="207"/>
      <c r="CE129" s="207"/>
      <c r="CF129" s="207"/>
      <c r="CG129" s="207"/>
      <c r="CH129" s="207"/>
      <c r="CI129" s="207"/>
      <c r="CJ129" s="207"/>
      <c r="CK129" s="207"/>
      <c r="CL129" s="207"/>
      <c r="CM129" s="115" t="n">
        <f aca="false">CM130</f>
        <v>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08" t="n">
        <v>0</v>
      </c>
      <c r="DS129" s="208"/>
      <c r="DT129" s="208"/>
      <c r="DU129" s="208"/>
      <c r="DV129" s="208"/>
      <c r="DW129" s="208"/>
      <c r="DX129" s="208"/>
      <c r="DY129" s="208"/>
      <c r="DZ129" s="208"/>
      <c r="EA129" s="208"/>
      <c r="EB129" s="208"/>
      <c r="EC129" s="208"/>
      <c r="ED129" s="208"/>
      <c r="EE129" s="208"/>
      <c r="EF129" s="208"/>
      <c r="EG129" s="113" t="n">
        <f aca="false">CM129</f>
        <v>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4" t="n">
        <f aca="false">BR129-EG129</f>
        <v>200</v>
      </c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</row>
    <row r="130" s="205" customFormat="true" ht="13.5" hidden="false" customHeight="true" outlineLevel="0" collapsed="false">
      <c r="A130" s="155" t="s">
        <v>175</v>
      </c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64"/>
      <c r="AO130" s="164"/>
      <c r="AP130" s="164"/>
      <c r="AQ130" s="164"/>
      <c r="AR130" s="164"/>
      <c r="AS130" s="164"/>
      <c r="AT130" s="209" t="s">
        <v>177</v>
      </c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0" t="n">
        <v>0</v>
      </c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08" t="n">
        <v>0</v>
      </c>
      <c r="DS130" s="208"/>
      <c r="DT130" s="208"/>
      <c r="DU130" s="208"/>
      <c r="DV130" s="208"/>
      <c r="DW130" s="208"/>
      <c r="DX130" s="208"/>
      <c r="DY130" s="208"/>
      <c r="DZ130" s="208"/>
      <c r="EA130" s="208"/>
      <c r="EB130" s="208"/>
      <c r="EC130" s="208"/>
      <c r="ED130" s="208"/>
      <c r="EE130" s="208"/>
      <c r="EF130" s="208"/>
      <c r="EG130" s="113" t="n">
        <f aca="false">CM130</f>
        <v>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4" t="n">
        <f aca="false">BR130-EG130</f>
        <v>200</v>
      </c>
      <c r="EW130" s="204"/>
      <c r="EX130" s="204"/>
      <c r="EY130" s="204"/>
      <c r="EZ130" s="204"/>
      <c r="FA130" s="204"/>
      <c r="FB130" s="204"/>
      <c r="FC130" s="204"/>
      <c r="FD130" s="204"/>
      <c r="FE130" s="204"/>
      <c r="FF130" s="204"/>
      <c r="FG130" s="204"/>
      <c r="FH130" s="204"/>
      <c r="FI130" s="204"/>
      <c r="FJ130" s="204"/>
    </row>
    <row r="131" s="161" customFormat="true" ht="12" hidden="false" customHeight="true" outlineLevel="0" collapsed="false">
      <c r="A131" s="211" t="s">
        <v>178</v>
      </c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2"/>
      <c r="AO131" s="212"/>
      <c r="AP131" s="212"/>
      <c r="AQ131" s="212"/>
      <c r="AR131" s="212"/>
      <c r="AS131" s="212"/>
      <c r="AT131" s="202" t="s">
        <v>179</v>
      </c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113" t="n">
        <f aca="false">BR134+BR132</f>
        <v>11165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179000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3" t="n">
        <v>0</v>
      </c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115" t="n">
        <f aca="false">CM131</f>
        <v>1790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937500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1" customFormat="true" ht="23.25" hidden="true" customHeight="true" outlineLevel="0" collapsed="false">
      <c r="A132" s="152" t="s">
        <v>180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2"/>
      <c r="AO132" s="162"/>
      <c r="AP132" s="162"/>
      <c r="AQ132" s="162"/>
      <c r="AR132" s="162"/>
      <c r="AS132" s="162"/>
      <c r="AT132" s="88" t="s">
        <v>181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4" t="n">
        <v>0</v>
      </c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5" t="n">
        <v>0</v>
      </c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216" t="n">
        <f aca="false">CM132</f>
        <v>0</v>
      </c>
      <c r="EH132" s="216"/>
      <c r="EI132" s="216"/>
      <c r="EJ132" s="216"/>
      <c r="EK132" s="216"/>
      <c r="EL132" s="216"/>
      <c r="EM132" s="216"/>
      <c r="EN132" s="216"/>
      <c r="EO132" s="216"/>
      <c r="EP132" s="216"/>
      <c r="EQ132" s="216"/>
      <c r="ER132" s="216"/>
      <c r="ES132" s="216"/>
      <c r="ET132" s="216"/>
      <c r="EU132" s="216"/>
      <c r="EV132" s="217" t="n">
        <f aca="false">BR132-EG132</f>
        <v>0</v>
      </c>
      <c r="EW132" s="217"/>
      <c r="EX132" s="217"/>
      <c r="EY132" s="217"/>
      <c r="EZ132" s="217"/>
      <c r="FA132" s="217"/>
      <c r="FB132" s="217"/>
      <c r="FC132" s="217"/>
      <c r="FD132" s="217"/>
      <c r="FE132" s="217"/>
      <c r="FF132" s="217"/>
      <c r="FG132" s="217"/>
      <c r="FH132" s="217"/>
      <c r="FI132" s="217"/>
      <c r="FJ132" s="217"/>
    </row>
    <row r="133" s="161" customFormat="true" ht="0.75" hidden="true" customHeight="true" outlineLevel="0" collapsed="false">
      <c r="A133" s="154" t="s">
        <v>180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63"/>
      <c r="AO133" s="163"/>
      <c r="AP133" s="163"/>
      <c r="AQ133" s="163"/>
      <c r="AR133" s="163"/>
      <c r="AS133" s="163"/>
      <c r="AT133" s="39" t="s">
        <v>182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5" t="n">
        <v>0</v>
      </c>
      <c r="DD133" s="215"/>
      <c r="DE133" s="215"/>
      <c r="DF133" s="215"/>
      <c r="DG133" s="215"/>
      <c r="DH133" s="215"/>
      <c r="DI133" s="215"/>
      <c r="DJ133" s="215"/>
      <c r="DK133" s="215"/>
      <c r="DL133" s="215"/>
      <c r="DM133" s="215"/>
      <c r="DN133" s="215"/>
      <c r="DO133" s="215"/>
      <c r="DP133" s="215"/>
      <c r="DQ133" s="215"/>
      <c r="DR133" s="215" t="n">
        <v>0</v>
      </c>
      <c r="DS133" s="215"/>
      <c r="DT133" s="215"/>
      <c r="DU133" s="215"/>
      <c r="DV133" s="215"/>
      <c r="DW133" s="215"/>
      <c r="DX133" s="215"/>
      <c r="DY133" s="215"/>
      <c r="DZ133" s="215"/>
      <c r="EA133" s="215"/>
      <c r="EB133" s="215"/>
      <c r="EC133" s="215"/>
      <c r="ED133" s="215"/>
      <c r="EE133" s="215"/>
      <c r="EF133" s="215"/>
      <c r="EG133" s="216" t="n">
        <f aca="false">CM133</f>
        <v>0</v>
      </c>
      <c r="EH133" s="216"/>
      <c r="EI133" s="216"/>
      <c r="EJ133" s="216"/>
      <c r="EK133" s="216"/>
      <c r="EL133" s="216"/>
      <c r="EM133" s="216"/>
      <c r="EN133" s="216"/>
      <c r="EO133" s="216"/>
      <c r="EP133" s="216"/>
      <c r="EQ133" s="216"/>
      <c r="ER133" s="216"/>
      <c r="ES133" s="216"/>
      <c r="ET133" s="216"/>
      <c r="EU133" s="216"/>
      <c r="EV133" s="217" t="n">
        <f aca="false">BR133-EG133</f>
        <v>0</v>
      </c>
      <c r="EW133" s="217"/>
      <c r="EX133" s="217"/>
      <c r="EY133" s="217"/>
      <c r="EZ133" s="217"/>
      <c r="FA133" s="217"/>
      <c r="FB133" s="217"/>
      <c r="FC133" s="217"/>
      <c r="FD133" s="217"/>
      <c r="FE133" s="217"/>
      <c r="FF133" s="217"/>
      <c r="FG133" s="217"/>
      <c r="FH133" s="217"/>
      <c r="FI133" s="217"/>
      <c r="FJ133" s="217"/>
    </row>
    <row r="134" s="161" customFormat="true" ht="24" hidden="false" customHeight="true" outlineLevel="0" collapsed="false">
      <c r="A134" s="154" t="s">
        <v>180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63"/>
      <c r="AO134" s="163"/>
      <c r="AP134" s="163"/>
      <c r="AQ134" s="163"/>
      <c r="AR134" s="163"/>
      <c r="AS134" s="163"/>
      <c r="AT134" s="39" t="s">
        <v>183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11165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179000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5" t="n">
        <v>0</v>
      </c>
      <c r="DD134" s="215"/>
      <c r="DE134" s="215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5" t="n">
        <v>0</v>
      </c>
      <c r="DS134" s="215"/>
      <c r="DT134" s="215"/>
      <c r="DU134" s="215"/>
      <c r="DV134" s="215"/>
      <c r="DW134" s="215"/>
      <c r="DX134" s="215"/>
      <c r="DY134" s="215"/>
      <c r="DZ134" s="215"/>
      <c r="EA134" s="215"/>
      <c r="EB134" s="215"/>
      <c r="EC134" s="215"/>
      <c r="ED134" s="215"/>
      <c r="EE134" s="215"/>
      <c r="EF134" s="215"/>
      <c r="EG134" s="216" t="n">
        <f aca="false">CM134</f>
        <v>179000</v>
      </c>
      <c r="EH134" s="216"/>
      <c r="EI134" s="216"/>
      <c r="EJ134" s="216"/>
      <c r="EK134" s="216"/>
      <c r="EL134" s="216"/>
      <c r="EM134" s="216"/>
      <c r="EN134" s="216"/>
      <c r="EO134" s="216"/>
      <c r="EP134" s="216"/>
      <c r="EQ134" s="216"/>
      <c r="ER134" s="216"/>
      <c r="ES134" s="216"/>
      <c r="ET134" s="216"/>
      <c r="EU134" s="216"/>
      <c r="EV134" s="217" t="n">
        <f aca="false">BR134-EG134</f>
        <v>937500</v>
      </c>
      <c r="EW134" s="217"/>
      <c r="EX134" s="217"/>
      <c r="EY134" s="217"/>
      <c r="EZ134" s="217"/>
      <c r="FA134" s="217"/>
      <c r="FB134" s="217"/>
      <c r="FC134" s="217"/>
      <c r="FD134" s="217"/>
      <c r="FE134" s="217"/>
      <c r="FF134" s="217"/>
      <c r="FG134" s="217"/>
      <c r="FH134" s="217"/>
      <c r="FI134" s="217"/>
      <c r="FJ134" s="217"/>
    </row>
    <row r="135" s="161" customFormat="true" ht="21.75" hidden="false" customHeight="true" outlineLevel="0" collapsed="false">
      <c r="A135" s="154" t="s">
        <v>184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63"/>
      <c r="AO135" s="163"/>
      <c r="AP135" s="163"/>
      <c r="AQ135" s="163"/>
      <c r="AR135" s="163"/>
      <c r="AS135" s="163"/>
      <c r="AT135" s="39" t="s">
        <v>185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11165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179000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5" t="n">
        <v>0</v>
      </c>
      <c r="DD135" s="215"/>
      <c r="DE135" s="215"/>
      <c r="DF135" s="215"/>
      <c r="DG135" s="215"/>
      <c r="DH135" s="215"/>
      <c r="DI135" s="215"/>
      <c r="DJ135" s="215"/>
      <c r="DK135" s="215"/>
      <c r="DL135" s="215"/>
      <c r="DM135" s="215"/>
      <c r="DN135" s="215"/>
      <c r="DO135" s="215"/>
      <c r="DP135" s="215"/>
      <c r="DQ135" s="215"/>
      <c r="DR135" s="215" t="n">
        <v>0</v>
      </c>
      <c r="DS135" s="215"/>
      <c r="DT135" s="215"/>
      <c r="DU135" s="215"/>
      <c r="DV135" s="215"/>
      <c r="DW135" s="215"/>
      <c r="DX135" s="215"/>
      <c r="DY135" s="215"/>
      <c r="DZ135" s="215"/>
      <c r="EA135" s="215"/>
      <c r="EB135" s="215"/>
      <c r="EC135" s="215"/>
      <c r="ED135" s="215"/>
      <c r="EE135" s="215"/>
      <c r="EF135" s="215"/>
      <c r="EG135" s="216" t="n">
        <f aca="false">CM135</f>
        <v>179000</v>
      </c>
      <c r="EH135" s="216"/>
      <c r="EI135" s="216"/>
      <c r="EJ135" s="216"/>
      <c r="EK135" s="216"/>
      <c r="EL135" s="216"/>
      <c r="EM135" s="216"/>
      <c r="EN135" s="216"/>
      <c r="EO135" s="216"/>
      <c r="EP135" s="216"/>
      <c r="EQ135" s="216"/>
      <c r="ER135" s="216"/>
      <c r="ES135" s="216"/>
      <c r="ET135" s="216"/>
      <c r="EU135" s="216"/>
      <c r="EV135" s="217" t="n">
        <f aca="false">BR135-EG135</f>
        <v>937500</v>
      </c>
      <c r="EW135" s="217"/>
      <c r="EX135" s="217"/>
      <c r="EY135" s="217"/>
      <c r="EZ135" s="217"/>
      <c r="FA135" s="217"/>
      <c r="FB135" s="217"/>
      <c r="FC135" s="217"/>
      <c r="FD135" s="217"/>
      <c r="FE135" s="217"/>
      <c r="FF135" s="217"/>
      <c r="FG135" s="217"/>
      <c r="FH135" s="217"/>
      <c r="FI135" s="217"/>
      <c r="FJ135" s="217"/>
    </row>
    <row r="136" s="161" customFormat="true" ht="19.5" hidden="true" customHeight="true" outlineLevel="0" collapsed="false">
      <c r="A136" s="218" t="s">
        <v>186</v>
      </c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163"/>
      <c r="AO136" s="163"/>
      <c r="AP136" s="163"/>
      <c r="AQ136" s="163"/>
      <c r="AR136" s="163"/>
      <c r="AS136" s="163"/>
      <c r="AT136" s="39" t="s">
        <v>187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5" t="n">
        <v>0</v>
      </c>
      <c r="DD136" s="215"/>
      <c r="DE136" s="215"/>
      <c r="DF136" s="215"/>
      <c r="DG136" s="215"/>
      <c r="DH136" s="215"/>
      <c r="DI136" s="215"/>
      <c r="DJ136" s="215"/>
      <c r="DK136" s="215"/>
      <c r="DL136" s="215"/>
      <c r="DM136" s="215"/>
      <c r="DN136" s="215"/>
      <c r="DO136" s="215"/>
      <c r="DP136" s="215"/>
      <c r="DQ136" s="215"/>
      <c r="DR136" s="215" t="n">
        <v>0</v>
      </c>
      <c r="DS136" s="215"/>
      <c r="DT136" s="215"/>
      <c r="DU136" s="215"/>
      <c r="DV136" s="215"/>
      <c r="DW136" s="215"/>
      <c r="DX136" s="215"/>
      <c r="DY136" s="215"/>
      <c r="DZ136" s="215"/>
      <c r="EA136" s="215"/>
      <c r="EB136" s="215"/>
      <c r="EC136" s="215"/>
      <c r="ED136" s="215"/>
      <c r="EE136" s="215"/>
      <c r="EF136" s="215"/>
      <c r="EG136" s="216" t="n">
        <f aca="false">CM136</f>
        <v>0</v>
      </c>
      <c r="EH136" s="216"/>
      <c r="EI136" s="216"/>
      <c r="EJ136" s="216"/>
      <c r="EK136" s="216"/>
      <c r="EL136" s="216"/>
      <c r="EM136" s="216"/>
      <c r="EN136" s="216"/>
      <c r="EO136" s="216"/>
      <c r="EP136" s="216"/>
      <c r="EQ136" s="216"/>
      <c r="ER136" s="216"/>
      <c r="ES136" s="216"/>
      <c r="ET136" s="216"/>
      <c r="EU136" s="216"/>
      <c r="EV136" s="217" t="n">
        <f aca="false">BR136-EG136</f>
        <v>0</v>
      </c>
      <c r="EW136" s="217"/>
      <c r="EX136" s="217"/>
      <c r="EY136" s="217"/>
      <c r="EZ136" s="217"/>
      <c r="FA136" s="217"/>
      <c r="FB136" s="217"/>
      <c r="FC136" s="217"/>
      <c r="FD136" s="217"/>
      <c r="FE136" s="217"/>
      <c r="FF136" s="217"/>
      <c r="FG136" s="217"/>
      <c r="FH136" s="217"/>
      <c r="FI136" s="217"/>
      <c r="FJ136" s="217"/>
    </row>
    <row r="137" s="161" customFormat="true" ht="24" hidden="true" customHeight="true" outlineLevel="0" collapsed="false">
      <c r="A137" s="154" t="s">
        <v>188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3"/>
      <c r="AO137" s="163"/>
      <c r="AP137" s="163"/>
      <c r="AQ137" s="163"/>
      <c r="AR137" s="163"/>
      <c r="AS137" s="163"/>
      <c r="AT137" s="39" t="s">
        <v>189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5" t="n">
        <v>0</v>
      </c>
      <c r="DD137" s="215"/>
      <c r="DE137" s="215"/>
      <c r="DF137" s="215"/>
      <c r="DG137" s="215"/>
      <c r="DH137" s="215"/>
      <c r="DI137" s="215"/>
      <c r="DJ137" s="215"/>
      <c r="DK137" s="215"/>
      <c r="DL137" s="215"/>
      <c r="DM137" s="215"/>
      <c r="DN137" s="215"/>
      <c r="DO137" s="215"/>
      <c r="DP137" s="215"/>
      <c r="DQ137" s="215"/>
      <c r="DR137" s="215" t="n">
        <v>0</v>
      </c>
      <c r="DS137" s="215"/>
      <c r="DT137" s="215"/>
      <c r="DU137" s="215"/>
      <c r="DV137" s="215"/>
      <c r="DW137" s="215"/>
      <c r="DX137" s="215"/>
      <c r="DY137" s="215"/>
      <c r="DZ137" s="215"/>
      <c r="EA137" s="215"/>
      <c r="EB137" s="215"/>
      <c r="EC137" s="215"/>
      <c r="ED137" s="215"/>
      <c r="EE137" s="215"/>
      <c r="EF137" s="215"/>
      <c r="EG137" s="216" t="n">
        <f aca="false">CM137</f>
        <v>0</v>
      </c>
      <c r="EH137" s="216"/>
      <c r="EI137" s="216"/>
      <c r="EJ137" s="216"/>
      <c r="EK137" s="216"/>
      <c r="EL137" s="216"/>
      <c r="EM137" s="216"/>
      <c r="EN137" s="216"/>
      <c r="EO137" s="216"/>
      <c r="EP137" s="216"/>
      <c r="EQ137" s="216"/>
      <c r="ER137" s="216"/>
      <c r="ES137" s="216"/>
      <c r="ET137" s="216"/>
      <c r="EU137" s="216"/>
      <c r="EV137" s="217" t="n">
        <f aca="false">BR137-EG137</f>
        <v>0</v>
      </c>
      <c r="EW137" s="217"/>
      <c r="EX137" s="217"/>
      <c r="EY137" s="217"/>
      <c r="EZ137" s="217"/>
      <c r="FA137" s="217"/>
      <c r="FB137" s="217"/>
      <c r="FC137" s="217"/>
      <c r="FD137" s="217"/>
      <c r="FE137" s="217"/>
      <c r="FF137" s="217"/>
      <c r="FG137" s="217"/>
      <c r="FH137" s="217"/>
      <c r="FI137" s="217"/>
      <c r="FJ137" s="217"/>
    </row>
    <row r="138" s="227" customFormat="true" ht="16.5" hidden="false" customHeight="true" outlineLevel="0" collapsed="false">
      <c r="A138" s="219" t="s">
        <v>190</v>
      </c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20"/>
      <c r="AO138" s="220"/>
      <c r="AP138" s="220"/>
      <c r="AQ138" s="220"/>
      <c r="AR138" s="220"/>
      <c r="AS138" s="220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2" t="n">
        <f aca="false">BR121+BR16</f>
        <v>11037800</v>
      </c>
      <c r="BS138" s="222"/>
      <c r="BT138" s="222"/>
      <c r="BU138" s="222"/>
      <c r="BV138" s="222"/>
      <c r="BW138" s="222"/>
      <c r="BX138" s="222"/>
      <c r="BY138" s="222"/>
      <c r="BZ138" s="222"/>
      <c r="CA138" s="222"/>
      <c r="CB138" s="222"/>
      <c r="CC138" s="222"/>
      <c r="CD138" s="222"/>
      <c r="CE138" s="222"/>
      <c r="CF138" s="222"/>
      <c r="CG138" s="222"/>
      <c r="CH138" s="222"/>
      <c r="CI138" s="222"/>
      <c r="CJ138" s="222"/>
      <c r="CK138" s="222"/>
      <c r="CL138" s="222"/>
      <c r="CM138" s="223" t="n">
        <f aca="false">CM121+CM16</f>
        <v>2430527.61</v>
      </c>
      <c r="CN138" s="223"/>
      <c r="CO138" s="223"/>
      <c r="CP138" s="223"/>
      <c r="CQ138" s="223"/>
      <c r="CR138" s="223"/>
      <c r="CS138" s="223"/>
      <c r="CT138" s="223"/>
      <c r="CU138" s="223"/>
      <c r="CV138" s="223"/>
      <c r="CW138" s="223"/>
      <c r="CX138" s="223"/>
      <c r="CY138" s="223"/>
      <c r="CZ138" s="223"/>
      <c r="DA138" s="223"/>
      <c r="DB138" s="223"/>
      <c r="DC138" s="224" t="n">
        <v>0</v>
      </c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 t="n">
        <v>0</v>
      </c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3" t="n">
        <f aca="false">CM138</f>
        <v>2430527.61</v>
      </c>
      <c r="EH138" s="223"/>
      <c r="EI138" s="223"/>
      <c r="EJ138" s="223"/>
      <c r="EK138" s="223"/>
      <c r="EL138" s="223"/>
      <c r="EM138" s="223"/>
      <c r="EN138" s="223"/>
      <c r="EO138" s="223"/>
      <c r="EP138" s="223"/>
      <c r="EQ138" s="223"/>
      <c r="ER138" s="223"/>
      <c r="ES138" s="223"/>
      <c r="ET138" s="223"/>
      <c r="EU138" s="223"/>
      <c r="EV138" s="225" t="n">
        <f aca="false">BR138-EG138</f>
        <v>8607272.39</v>
      </c>
      <c r="EW138" s="225"/>
      <c r="EX138" s="225"/>
      <c r="EY138" s="225"/>
      <c r="EZ138" s="225"/>
      <c r="FA138" s="225"/>
      <c r="FB138" s="225"/>
      <c r="FC138" s="225"/>
      <c r="FD138" s="225"/>
      <c r="FE138" s="225"/>
      <c r="FF138" s="225"/>
      <c r="FG138" s="225"/>
      <c r="FH138" s="225"/>
      <c r="FI138" s="225"/>
      <c r="FJ138" s="225"/>
      <c r="FK138" s="226"/>
      <c r="FL138" s="226"/>
      <c r="FM138" s="226"/>
      <c r="FN138" s="226"/>
      <c r="FO138" s="226"/>
      <c r="FP138" s="226"/>
      <c r="FQ138" s="226"/>
      <c r="FR138" s="226"/>
      <c r="FS138" s="226"/>
      <c r="FT138" s="226"/>
      <c r="FU138" s="226"/>
      <c r="FV138" s="226"/>
      <c r="FW138" s="226"/>
      <c r="FX138" s="226"/>
      <c r="FY138" s="226"/>
      <c r="FZ138" s="226"/>
      <c r="GA138" s="226"/>
      <c r="GB138" s="226"/>
      <c r="GC138" s="226"/>
      <c r="GD138" s="226"/>
      <c r="GE138" s="226"/>
      <c r="GF138" s="226"/>
      <c r="GG138" s="226"/>
      <c r="GH138" s="226"/>
      <c r="GI138" s="226"/>
      <c r="GJ138" s="226"/>
      <c r="GK138" s="226"/>
      <c r="GL138" s="226"/>
      <c r="GM138" s="226"/>
      <c r="GN138" s="226"/>
      <c r="GO138" s="226"/>
      <c r="GP138" s="226"/>
      <c r="GQ138" s="226"/>
      <c r="GR138" s="226"/>
      <c r="GS138" s="226"/>
      <c r="GT138" s="226"/>
      <c r="GU138" s="226"/>
      <c r="GV138" s="226"/>
      <c r="GW138" s="226"/>
      <c r="GX138" s="226"/>
      <c r="GY138" s="226"/>
      <c r="GZ138" s="226"/>
      <c r="HA138" s="226"/>
      <c r="HB138" s="226"/>
      <c r="HC138" s="226"/>
      <c r="HD138" s="226"/>
      <c r="HE138" s="226"/>
      <c r="HF138" s="226"/>
      <c r="HG138" s="226"/>
      <c r="HH138" s="226"/>
      <c r="HI138" s="226"/>
      <c r="HJ138" s="226"/>
      <c r="HK138" s="226"/>
      <c r="HL138" s="226"/>
      <c r="HM138" s="226"/>
      <c r="HN138" s="226"/>
      <c r="HO138" s="226"/>
      <c r="HP138" s="226"/>
      <c r="HQ138" s="226"/>
      <c r="HR138" s="226"/>
      <c r="HS138" s="226"/>
      <c r="HT138" s="226"/>
      <c r="HU138" s="226"/>
      <c r="HV138" s="226"/>
      <c r="HW138" s="226"/>
      <c r="HX138" s="226"/>
      <c r="HY138" s="226"/>
      <c r="HZ138" s="226"/>
      <c r="IA138" s="226"/>
      <c r="IB138" s="226"/>
      <c r="IC138" s="226"/>
      <c r="ID138" s="226"/>
      <c r="IE138" s="226"/>
      <c r="IF138" s="226"/>
      <c r="IG138" s="226"/>
      <c r="IH138" s="226"/>
      <c r="II138" s="226"/>
      <c r="IJ138" s="226"/>
      <c r="IK138" s="226"/>
      <c r="IL138" s="226"/>
      <c r="IM138" s="226"/>
      <c r="IN138" s="226"/>
      <c r="IO138" s="226"/>
      <c r="IP138" s="226"/>
      <c r="IQ138" s="226"/>
      <c r="IR138" s="226"/>
      <c r="IS138" s="226"/>
      <c r="IT138" s="226"/>
      <c r="IU138" s="226"/>
      <c r="IV138" s="226"/>
    </row>
    <row r="139" s="161" customFormat="true" ht="12.75" hidden="tru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2"/>
      <c r="AO139" s="162"/>
      <c r="AP139" s="162"/>
      <c r="AQ139" s="162"/>
      <c r="AR139" s="162"/>
      <c r="AS139" s="162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</row>
    <row r="140" s="161" customFormat="true" ht="12.75" hidden="tru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3"/>
      <c r="AO140" s="163"/>
      <c r="AP140" s="163"/>
      <c r="AQ140" s="163"/>
      <c r="AR140" s="163"/>
      <c r="AS140" s="16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A96" activeCellId="0" sqref="CA96:CL96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9" t="s">
        <v>191</v>
      </c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30" t="s">
        <v>192</v>
      </c>
    </row>
    <row r="2" s="232" customFormat="true" ht="12.7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3" t="s">
        <v>2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14" t="s">
        <v>22</v>
      </c>
      <c r="AQ3" s="14" t="s">
        <v>193</v>
      </c>
      <c r="BJ3" s="14" t="s">
        <v>194</v>
      </c>
      <c r="CA3" s="14" t="s">
        <v>195</v>
      </c>
      <c r="CM3" s="14" t="s">
        <v>25</v>
      </c>
      <c r="EM3" s="234" t="s">
        <v>196</v>
      </c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234"/>
      <c r="EY3" s="234"/>
      <c r="EZ3" s="234"/>
      <c r="FA3" s="234"/>
      <c r="FB3" s="234"/>
      <c r="FC3" s="234"/>
      <c r="FD3" s="234"/>
      <c r="FE3" s="234"/>
      <c r="FF3" s="234"/>
      <c r="FG3" s="234"/>
      <c r="FH3" s="234"/>
      <c r="FI3" s="234"/>
      <c r="FJ3" s="23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97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98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99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4" t="s">
        <v>200</v>
      </c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5" t="n">
        <v>11</v>
      </c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1" customFormat="true" ht="15" hidden="false" customHeight="true" outlineLevel="0" collapsed="false">
      <c r="A6" s="236" t="s">
        <v>201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81" t="s">
        <v>202</v>
      </c>
      <c r="AL6" s="81"/>
      <c r="AM6" s="81"/>
      <c r="AN6" s="81"/>
      <c r="AO6" s="81"/>
      <c r="AP6" s="81"/>
      <c r="AQ6" s="44" t="s">
        <v>203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7"/>
      <c r="BK6" s="44" t="s">
        <v>204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05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05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06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06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05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07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8" t="s">
        <v>206</v>
      </c>
      <c r="EZ6" s="239" t="s">
        <v>206</v>
      </c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1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  <c r="HD6" s="240"/>
      <c r="HE6" s="240"/>
      <c r="HF6" s="240"/>
      <c r="HG6" s="240"/>
      <c r="HH6" s="240"/>
      <c r="HI6" s="240"/>
      <c r="HJ6" s="240"/>
      <c r="HK6" s="240"/>
      <c r="HL6" s="240"/>
      <c r="HM6" s="240"/>
      <c r="HN6" s="240"/>
      <c r="HO6" s="240"/>
      <c r="HP6" s="240"/>
      <c r="HQ6" s="240"/>
      <c r="HR6" s="240"/>
      <c r="HS6" s="240"/>
      <c r="HT6" s="240"/>
      <c r="HU6" s="240"/>
      <c r="HV6" s="240"/>
      <c r="HW6" s="240"/>
      <c r="HX6" s="240"/>
      <c r="HY6" s="240"/>
      <c r="HZ6" s="240"/>
      <c r="IA6" s="240"/>
      <c r="IB6" s="240"/>
      <c r="IC6" s="240"/>
      <c r="ID6" s="240"/>
      <c r="IE6" s="240"/>
      <c r="IF6" s="240"/>
      <c r="IG6" s="240"/>
      <c r="IH6" s="240"/>
      <c r="II6" s="240"/>
      <c r="IJ6" s="240"/>
      <c r="IK6" s="240"/>
      <c r="IL6" s="240"/>
      <c r="IM6" s="240"/>
      <c r="IN6" s="240"/>
      <c r="IO6" s="240"/>
      <c r="IP6" s="240"/>
      <c r="IQ6" s="240"/>
      <c r="IR6" s="240"/>
      <c r="IS6" s="240"/>
      <c r="IT6" s="240"/>
      <c r="IU6" s="240"/>
      <c r="IV6" s="240"/>
    </row>
    <row r="7" s="244" customFormat="true" ht="15" hidden="false" customHeight="true" outlineLevel="0" collapsed="false">
      <c r="A7" s="242" t="s">
        <v>208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39" t="s">
        <v>209</v>
      </c>
      <c r="AL7" s="39"/>
      <c r="AM7" s="39"/>
      <c r="AN7" s="39"/>
      <c r="AO7" s="39"/>
      <c r="AP7" s="39"/>
      <c r="AQ7" s="44" t="s">
        <v>210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1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2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2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06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06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2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3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06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3"/>
      <c r="FL7" s="1"/>
    </row>
    <row r="8" s="244" customFormat="true" ht="15" hidden="false" customHeight="true" outlineLevel="0" collapsed="false">
      <c r="A8" s="245" t="s">
        <v>214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38" t="s">
        <v>215</v>
      </c>
      <c r="AL8" s="38"/>
      <c r="AM8" s="38"/>
      <c r="AN8" s="38"/>
      <c r="AO8" s="38"/>
      <c r="AP8" s="38"/>
      <c r="AQ8" s="39" t="s">
        <v>21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16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17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17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06</v>
      </c>
      <c r="DD8" s="62"/>
      <c r="DE8" s="62"/>
      <c r="DF8" s="62"/>
      <c r="DG8" s="62"/>
      <c r="DH8" s="62"/>
      <c r="DI8" s="62"/>
      <c r="DJ8" s="62"/>
      <c r="DK8" s="62"/>
      <c r="DL8" s="62"/>
      <c r="DM8" s="246"/>
      <c r="DN8" s="246"/>
      <c r="DO8" s="62" t="s">
        <v>206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17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18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8" t="s">
        <v>206</v>
      </c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47"/>
      <c r="FK8" s="243"/>
      <c r="FL8" s="1"/>
    </row>
    <row r="9" s="244" customFormat="true" ht="15" hidden="false" customHeight="true" outlineLevel="0" collapsed="false">
      <c r="A9" s="236" t="s">
        <v>201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81" t="s">
        <v>202</v>
      </c>
      <c r="AL9" s="81"/>
      <c r="AM9" s="81"/>
      <c r="AN9" s="81"/>
      <c r="AO9" s="81"/>
      <c r="AP9" s="81"/>
      <c r="AQ9" s="44" t="s">
        <v>219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7"/>
      <c r="BK9" s="44" t="s">
        <v>220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06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06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06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06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06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8" t="s">
        <v>206</v>
      </c>
      <c r="EZ9" s="239" t="s">
        <v>206</v>
      </c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1"/>
    </row>
    <row r="10" s="244" customFormat="true" ht="15" hidden="false" customHeight="true" outlineLevel="0" collapsed="false">
      <c r="A10" s="242" t="s">
        <v>221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39" t="s">
        <v>222</v>
      </c>
      <c r="AL10" s="39"/>
      <c r="AM10" s="39"/>
      <c r="AN10" s="39"/>
      <c r="AO10" s="39"/>
      <c r="AP10" s="39"/>
      <c r="AQ10" s="44" t="s">
        <v>210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06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06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06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06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06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3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06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3"/>
      <c r="FL10" s="1"/>
    </row>
    <row r="11" s="248" customFormat="true" ht="15" hidden="false" customHeight="true" outlineLevel="0" collapsed="false">
      <c r="A11" s="236" t="s">
        <v>214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38" t="s">
        <v>215</v>
      </c>
      <c r="AL11" s="38"/>
      <c r="AM11" s="38"/>
      <c r="AN11" s="38"/>
      <c r="AO11" s="38"/>
      <c r="AP11" s="38"/>
      <c r="AQ11" s="39" t="s">
        <v>21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4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06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06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06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6"/>
      <c r="DN11" s="246"/>
      <c r="DO11" s="62" t="s">
        <v>206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06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24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8" t="s">
        <v>206</v>
      </c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47"/>
      <c r="FK11" s="243"/>
      <c r="FL11" s="1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  <c r="IL11" s="244"/>
      <c r="IM11" s="244"/>
      <c r="IN11" s="244"/>
      <c r="IO11" s="244"/>
      <c r="IP11" s="244"/>
      <c r="IQ11" s="244"/>
      <c r="IR11" s="244"/>
      <c r="IS11" s="244"/>
      <c r="IT11" s="244"/>
      <c r="IU11" s="244"/>
      <c r="IV11" s="244"/>
    </row>
    <row r="12" s="248" customFormat="true" ht="15" hidden="false" customHeight="true" outlineLevel="0" collapsed="false">
      <c r="A12" s="249" t="s">
        <v>225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26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05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05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06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06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05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27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8" t="s">
        <v>228</v>
      </c>
      <c r="EZ12" s="239" t="s">
        <v>206</v>
      </c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1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  <c r="IL12" s="244"/>
      <c r="IM12" s="244"/>
      <c r="IN12" s="244"/>
      <c r="IO12" s="244"/>
      <c r="IP12" s="244"/>
      <c r="IQ12" s="244"/>
      <c r="IR12" s="244"/>
      <c r="IS12" s="244"/>
      <c r="IT12" s="244"/>
      <c r="IU12" s="244"/>
      <c r="IV12" s="244"/>
    </row>
    <row r="13" s="251" customFormat="true" ht="1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1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s="254" customFormat="true" ht="15" hidden="false" customHeight="true" outlineLevel="0" collapsed="false">
      <c r="A14" s="249" t="s">
        <v>229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81" t="s">
        <v>230</v>
      </c>
      <c r="AL14" s="81"/>
      <c r="AM14" s="81"/>
      <c r="AN14" s="81"/>
      <c r="AO14" s="81"/>
      <c r="AP14" s="81"/>
      <c r="AQ14" s="44" t="s">
        <v>231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2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06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06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06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252"/>
      <c r="DN14" s="252"/>
      <c r="DO14" s="31" t="s">
        <v>206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06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32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3" t="s">
        <v>206</v>
      </c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43"/>
      <c r="FK14" s="243"/>
      <c r="FL14" s="1"/>
    </row>
    <row r="15" s="52" customFormat="true" ht="15" hidden="false" customHeight="true" outlineLevel="0" collapsed="false">
      <c r="A15" s="236" t="s">
        <v>233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38" t="s">
        <v>234</v>
      </c>
      <c r="AL15" s="38"/>
      <c r="AM15" s="38"/>
      <c r="AN15" s="38"/>
      <c r="AO15" s="38"/>
      <c r="AP15" s="38"/>
      <c r="AQ15" s="39" t="s">
        <v>210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 t="s">
        <v>206</v>
      </c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 t="s">
        <v>206</v>
      </c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62" t="s">
        <v>206</v>
      </c>
      <c r="DD15" s="62"/>
      <c r="DE15" s="62"/>
      <c r="DF15" s="62"/>
      <c r="DG15" s="62"/>
      <c r="DH15" s="62"/>
      <c r="DI15" s="62"/>
      <c r="DJ15" s="62"/>
      <c r="DK15" s="62"/>
      <c r="DL15" s="62"/>
      <c r="DM15" s="246"/>
      <c r="DN15" s="246"/>
      <c r="DO15" s="62" t="s">
        <v>206</v>
      </c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39" t="s">
        <v>206</v>
      </c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 t="s">
        <v>232</v>
      </c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238" t="s">
        <v>206</v>
      </c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43"/>
      <c r="FK15" s="243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1" customFormat="true" ht="15" hidden="false" customHeight="true" outlineLevel="0" collapsed="false">
      <c r="A16" s="255" t="s">
        <v>235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81"/>
      <c r="AL16" s="81"/>
      <c r="AM16" s="81"/>
      <c r="AN16" s="81"/>
      <c r="AO16" s="81"/>
      <c r="AP16" s="81"/>
      <c r="AQ16" s="44" t="s">
        <v>236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37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38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38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6" t="s">
        <v>206</v>
      </c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 t="s">
        <v>206</v>
      </c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44" t="s">
        <v>238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39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06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3"/>
      <c r="FL16" s="1"/>
    </row>
    <row r="17" s="244" customFormat="true" ht="15" hidden="false" customHeight="true" outlineLevel="0" collapsed="false">
      <c r="A17" s="242" t="s">
        <v>240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44" t="s">
        <v>202</v>
      </c>
      <c r="AL17" s="44"/>
      <c r="AM17" s="44"/>
      <c r="AN17" s="44"/>
      <c r="AO17" s="44"/>
      <c r="AP17" s="44"/>
      <c r="AQ17" s="44" t="s">
        <v>210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37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38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38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6" t="s">
        <v>206</v>
      </c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 t="s">
        <v>206</v>
      </c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44" t="s">
        <v>238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39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06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3"/>
      <c r="FL17" s="1"/>
    </row>
    <row r="18" s="244" customFormat="true" ht="15" hidden="false" customHeight="true" outlineLevel="0" collapsed="false">
      <c r="A18" s="256" t="s">
        <v>208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38" t="s">
        <v>209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41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42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42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6" t="s">
        <v>206</v>
      </c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 t="s">
        <v>206</v>
      </c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39" t="s">
        <v>242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43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06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3"/>
      <c r="FL18" s="1"/>
    </row>
    <row r="19" s="244" customFormat="true" ht="15" hidden="false" customHeight="true" outlineLevel="0" collapsed="false">
      <c r="A19" s="245" t="s">
        <v>214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38" t="s">
        <v>215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44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45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45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6" t="s">
        <v>206</v>
      </c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 t="s">
        <v>206</v>
      </c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39" t="s">
        <v>245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46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06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3"/>
      <c r="FL19" s="1"/>
    </row>
    <row r="20" s="244" customFormat="true" ht="15" hidden="false" customHeight="true" outlineLevel="0" collapsed="false">
      <c r="A20" s="245" t="s">
        <v>235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81"/>
      <c r="AL20" s="81"/>
      <c r="AM20" s="81"/>
      <c r="AN20" s="81"/>
      <c r="AO20" s="81"/>
      <c r="AP20" s="81"/>
      <c r="AQ20" s="44" t="s">
        <v>247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48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06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06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0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06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06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48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39" t="s">
        <v>206</v>
      </c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43"/>
      <c r="FL20" s="1"/>
    </row>
    <row r="21" s="244" customFormat="true" ht="15" hidden="false" customHeight="true" outlineLevel="0" collapsed="false">
      <c r="A21" s="257" t="s">
        <v>221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38" t="s">
        <v>222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49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06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06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6" t="s">
        <v>206</v>
      </c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 t="s">
        <v>206</v>
      </c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39" t="s">
        <v>206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49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06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3"/>
      <c r="FL21" s="1"/>
    </row>
    <row r="22" s="244" customFormat="true" ht="15" hidden="false" customHeight="true" outlineLevel="0" collapsed="false">
      <c r="A22" s="245" t="s">
        <v>214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38" t="s">
        <v>215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50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06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06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6" t="s">
        <v>206</v>
      </c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 t="s">
        <v>206</v>
      </c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39" t="s">
        <v>206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50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06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3"/>
      <c r="FL22" s="1"/>
    </row>
    <row r="23" s="244" customFormat="true" ht="15" hidden="false" customHeight="true" outlineLevel="0" collapsed="false">
      <c r="A23" s="242" t="s">
        <v>251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39" t="s">
        <v>252</v>
      </c>
      <c r="AL23" s="39"/>
      <c r="AM23" s="39"/>
      <c r="AN23" s="39"/>
      <c r="AO23" s="39"/>
      <c r="AP23" s="39"/>
      <c r="AQ23" s="44" t="s">
        <v>253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54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55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55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6" t="s">
        <v>206</v>
      </c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 t="s">
        <v>206</v>
      </c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44" t="s">
        <v>255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56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06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3"/>
      <c r="FL23" s="1"/>
    </row>
    <row r="24" s="244" customFormat="true" ht="15" hidden="false" customHeight="true" outlineLevel="0" collapsed="false">
      <c r="A24" s="256" t="s">
        <v>257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38" t="s">
        <v>258</v>
      </c>
      <c r="AL24" s="38"/>
      <c r="AM24" s="38"/>
      <c r="AN24" s="38"/>
      <c r="AO24" s="38"/>
      <c r="AP24" s="38"/>
      <c r="AQ24" s="39" t="s">
        <v>21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59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60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60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6" t="s">
        <v>206</v>
      </c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 t="s">
        <v>206</v>
      </c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39" t="s">
        <v>260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61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06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3"/>
      <c r="FL24" s="1"/>
    </row>
    <row r="25" s="244" customFormat="true" ht="15" hidden="false" customHeight="true" outlineLevel="0" collapsed="false">
      <c r="A25" s="257" t="s">
        <v>262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38" t="s">
        <v>263</v>
      </c>
      <c r="AL25" s="38"/>
      <c r="AM25" s="38"/>
      <c r="AN25" s="38"/>
      <c r="AO25" s="38"/>
      <c r="AP25" s="38"/>
      <c r="AQ25" s="39" t="s">
        <v>210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64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65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65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6" t="s">
        <v>206</v>
      </c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 t="s">
        <v>206</v>
      </c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39" t="s">
        <v>265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66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06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3"/>
      <c r="FL25" s="1"/>
    </row>
    <row r="26" s="244" customFormat="true" ht="15" hidden="false" customHeight="true" outlineLevel="0" collapsed="false">
      <c r="A26" s="257" t="s">
        <v>267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38" t="s">
        <v>268</v>
      </c>
      <c r="AL26" s="38"/>
      <c r="AM26" s="38"/>
      <c r="AN26" s="38"/>
      <c r="AO26" s="38"/>
      <c r="AP26" s="38"/>
      <c r="AQ26" s="39" t="s">
        <v>21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69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70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70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6" t="s">
        <v>206</v>
      </c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 t="s">
        <v>206</v>
      </c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39" t="s">
        <v>270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71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06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3"/>
      <c r="FL26" s="1"/>
    </row>
    <row r="27" s="244" customFormat="true" ht="20.25" hidden="false" customHeight="true" outlineLevel="0" collapsed="false">
      <c r="A27" s="257" t="s">
        <v>272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38" t="s">
        <v>273</v>
      </c>
      <c r="AL27" s="38"/>
      <c r="AM27" s="38"/>
      <c r="AN27" s="38"/>
      <c r="AO27" s="38"/>
      <c r="AP27" s="38"/>
      <c r="AQ27" s="39" t="s">
        <v>21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74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75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75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6" t="s">
        <v>206</v>
      </c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39" t="s">
        <v>275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76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06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3"/>
      <c r="FL27" s="1"/>
    </row>
    <row r="28" s="143" customFormat="true" ht="12" hidden="false" customHeight="true" outlineLevel="0" collapsed="false">
      <c r="A28" s="255" t="s">
        <v>233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38" t="s">
        <v>230</v>
      </c>
      <c r="AL28" s="38"/>
      <c r="AM28" s="38"/>
      <c r="AN28" s="38"/>
      <c r="AO28" s="38"/>
      <c r="AP28" s="38"/>
      <c r="AQ28" s="44" t="s">
        <v>253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77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78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78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06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06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78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79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8" t="s">
        <v>206</v>
      </c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43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0" customFormat="true" ht="12" hidden="false" customHeight="true" outlineLevel="0" collapsed="false">
      <c r="A29" s="245" t="s">
        <v>280</v>
      </c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38" t="s">
        <v>281</v>
      </c>
      <c r="AL29" s="38"/>
      <c r="AM29" s="38"/>
      <c r="AN29" s="38"/>
      <c r="AO29" s="38"/>
      <c r="AP29" s="38"/>
      <c r="AQ29" s="39" t="s">
        <v>210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62" t="s">
        <v>282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 t="s">
        <v>206</v>
      </c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 t="s">
        <v>206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s">
        <v>206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 t="s">
        <v>206</v>
      </c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 t="s">
        <v>206</v>
      </c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 t="s">
        <v>282</v>
      </c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259" t="s">
        <v>206</v>
      </c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43"/>
      <c r="FL29" s="1"/>
    </row>
    <row r="30" s="244" customFormat="true" ht="11.85" hidden="false" customHeight="true" outlineLevel="0" collapsed="false">
      <c r="A30" s="245" t="s">
        <v>283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38" t="s">
        <v>234</v>
      </c>
      <c r="AL30" s="38"/>
      <c r="AM30" s="38"/>
      <c r="AN30" s="38"/>
      <c r="AO30" s="38"/>
      <c r="AP30" s="38"/>
      <c r="AQ30" s="62" t="s">
        <v>210</v>
      </c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s">
        <v>284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31" t="s">
        <v>278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78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06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06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78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85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58" t="s">
        <v>206</v>
      </c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43"/>
      <c r="FL30" s="1"/>
    </row>
    <row r="31" s="244" customFormat="true" ht="11.85" hidden="false" customHeight="true" outlineLevel="0" collapsed="false">
      <c r="A31" s="249" t="s">
        <v>286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38" t="s">
        <v>287</v>
      </c>
      <c r="AL31" s="38"/>
      <c r="AM31" s="38"/>
      <c r="AN31" s="38"/>
      <c r="AO31" s="38"/>
      <c r="AP31" s="38"/>
      <c r="AQ31" s="31" t="s">
        <v>288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89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90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90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06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06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90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91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8" t="s">
        <v>206</v>
      </c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43"/>
      <c r="FL31" s="1"/>
    </row>
    <row r="32" s="244" customFormat="true" ht="11.25" hidden="false" customHeight="true" outlineLevel="0" collapsed="false">
      <c r="A32" s="236" t="s">
        <v>292</v>
      </c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38" t="s">
        <v>293</v>
      </c>
      <c r="AL32" s="38"/>
      <c r="AM32" s="38"/>
      <c r="AN32" s="38"/>
      <c r="AO32" s="38"/>
      <c r="AP32" s="38"/>
      <c r="AQ32" s="62" t="s">
        <v>288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39" t="s">
        <v>289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1" t="s">
        <v>290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290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06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06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290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91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8" t="s">
        <v>206</v>
      </c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43"/>
      <c r="FL32" s="1"/>
    </row>
    <row r="33" s="244" customFormat="true" ht="11.85" hidden="false" customHeight="true" outlineLevel="0" collapsed="false">
      <c r="A33" s="261" t="s">
        <v>233</v>
      </c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81" t="s">
        <v>230</v>
      </c>
      <c r="AL33" s="81"/>
      <c r="AM33" s="81"/>
      <c r="AN33" s="81"/>
      <c r="AO33" s="81"/>
      <c r="AP33" s="81"/>
      <c r="AQ33" s="31" t="s">
        <v>294</v>
      </c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s">
        <v>295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 t="s">
        <v>206</v>
      </c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 t="s">
        <v>206</v>
      </c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252" t="s">
        <v>206</v>
      </c>
      <c r="DD33" s="252"/>
      <c r="DE33" s="252"/>
      <c r="DF33" s="252"/>
      <c r="DG33" s="252"/>
      <c r="DH33" s="252"/>
      <c r="DI33" s="252"/>
      <c r="DJ33" s="252"/>
      <c r="DK33" s="252"/>
      <c r="DL33" s="252"/>
      <c r="DM33" s="252"/>
      <c r="DN33" s="252"/>
      <c r="DO33" s="252" t="s">
        <v>206</v>
      </c>
      <c r="DP33" s="252"/>
      <c r="DQ33" s="252"/>
      <c r="DR33" s="252"/>
      <c r="DS33" s="252"/>
      <c r="DT33" s="252"/>
      <c r="DU33" s="252"/>
      <c r="DV33" s="252"/>
      <c r="DW33" s="252"/>
      <c r="DX33" s="252"/>
      <c r="DY33" s="252"/>
      <c r="DZ33" s="252"/>
      <c r="EA33" s="31" t="s">
        <v>206</v>
      </c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 t="s">
        <v>295</v>
      </c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258" t="s">
        <v>206</v>
      </c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43"/>
      <c r="FL33" s="1"/>
    </row>
    <row r="34" s="244" customFormat="true" ht="11.25" hidden="false" customHeight="true" outlineLevel="0" collapsed="false">
      <c r="A34" s="257" t="s">
        <v>296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38" t="s">
        <v>234</v>
      </c>
      <c r="AL34" s="38"/>
      <c r="AM34" s="38"/>
      <c r="AN34" s="38"/>
      <c r="AO34" s="38"/>
      <c r="AP34" s="38"/>
      <c r="AQ34" s="62" t="s">
        <v>297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 t="s">
        <v>295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31" t="s">
        <v>206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06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52" t="s">
        <v>206</v>
      </c>
      <c r="DD34" s="252"/>
      <c r="DE34" s="252"/>
      <c r="DF34" s="252"/>
      <c r="DG34" s="252"/>
      <c r="DH34" s="252"/>
      <c r="DI34" s="252"/>
      <c r="DJ34" s="252"/>
      <c r="DK34" s="252"/>
      <c r="DL34" s="252"/>
      <c r="DM34" s="252"/>
      <c r="DN34" s="252"/>
      <c r="DO34" s="252" t="s">
        <v>206</v>
      </c>
      <c r="DP34" s="252"/>
      <c r="DQ34" s="252"/>
      <c r="DR34" s="252"/>
      <c r="DS34" s="252"/>
      <c r="DT34" s="252"/>
      <c r="DU34" s="252"/>
      <c r="DV34" s="252"/>
      <c r="DW34" s="252"/>
      <c r="DX34" s="252"/>
      <c r="DY34" s="252"/>
      <c r="DZ34" s="252"/>
      <c r="EA34" s="31" t="s">
        <v>206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95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8" t="s">
        <v>206</v>
      </c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43"/>
      <c r="FL34" s="1"/>
    </row>
    <row r="35" s="244" customFormat="true" ht="11.85" hidden="false" customHeight="true" outlineLevel="0" collapsed="false">
      <c r="A35" s="243"/>
      <c r="B35" s="262" t="s">
        <v>298</v>
      </c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44" t="s">
        <v>299</v>
      </c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 t="s">
        <v>300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 t="s">
        <v>300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62" t="s">
        <v>206</v>
      </c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 t="s">
        <v>206</v>
      </c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44" t="s">
        <v>300</v>
      </c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 t="s">
        <v>301</v>
      </c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239" t="s">
        <v>206</v>
      </c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1"/>
    </row>
    <row r="36" s="248" customFormat="true" ht="12.75" hidden="false" customHeight="true" outlineLevel="0" collapsed="false">
      <c r="A36" s="263" t="s">
        <v>302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4"/>
      <c r="AK36" s="262"/>
      <c r="AL36" s="81" t="s">
        <v>303</v>
      </c>
      <c r="AM36" s="81"/>
      <c r="AN36" s="81"/>
      <c r="AO36" s="81"/>
      <c r="AP36" s="81"/>
      <c r="AQ36" s="81"/>
      <c r="AR36" s="253" t="s">
        <v>304</v>
      </c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65"/>
      <c r="BK36" s="44" t="s">
        <v>305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253" t="s">
        <v>206</v>
      </c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65"/>
      <c r="CN36" s="253" t="s">
        <v>206</v>
      </c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65"/>
      <c r="DD36" s="253" t="s">
        <v>206</v>
      </c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65"/>
      <c r="EB36" s="253" t="s">
        <v>206</v>
      </c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65"/>
      <c r="EN36" s="253" t="s">
        <v>305</v>
      </c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65"/>
      <c r="EZ36" s="266" t="s">
        <v>206</v>
      </c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39"/>
      <c r="FL36" s="1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  <c r="IK36" s="244"/>
      <c r="IL36" s="244"/>
      <c r="IM36" s="244"/>
      <c r="IN36" s="244"/>
      <c r="IO36" s="244"/>
      <c r="IP36" s="244"/>
      <c r="IQ36" s="244"/>
      <c r="IR36" s="244"/>
      <c r="IS36" s="244"/>
      <c r="IT36" s="244"/>
      <c r="IU36" s="244"/>
      <c r="IV36" s="244"/>
    </row>
    <row r="37" s="260" customFormat="true" ht="13.5" hidden="false" customHeight="true" outlineLevel="0" collapsed="false">
      <c r="A37" s="267" t="s">
        <v>306</v>
      </c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4"/>
      <c r="AK37" s="262"/>
      <c r="AL37" s="38" t="s">
        <v>273</v>
      </c>
      <c r="AM37" s="38"/>
      <c r="AN37" s="38"/>
      <c r="AO37" s="38"/>
      <c r="AP37" s="38"/>
      <c r="AQ37" s="38"/>
      <c r="AR37" s="238" t="s">
        <v>210</v>
      </c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68"/>
      <c r="BK37" s="39" t="s">
        <v>305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238" t="s">
        <v>206</v>
      </c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68"/>
      <c r="CN37" s="238" t="s">
        <v>206</v>
      </c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68"/>
      <c r="DD37" s="238" t="s">
        <v>206</v>
      </c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68"/>
      <c r="EB37" s="238" t="s">
        <v>206</v>
      </c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68"/>
      <c r="EN37" s="238" t="s">
        <v>305</v>
      </c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68"/>
      <c r="EZ37" s="269" t="s">
        <v>206</v>
      </c>
      <c r="FA37" s="269"/>
      <c r="FB37" s="269"/>
      <c r="FC37" s="269"/>
      <c r="FD37" s="269"/>
      <c r="FE37" s="269"/>
      <c r="FF37" s="269"/>
      <c r="FG37" s="269"/>
      <c r="FH37" s="269"/>
      <c r="FI37" s="269"/>
      <c r="FJ37" s="266"/>
      <c r="FK37" s="239"/>
      <c r="FL37" s="1"/>
    </row>
    <row r="38" s="244" customFormat="true" ht="12" hidden="false" customHeight="true" outlineLevel="0" collapsed="false">
      <c r="A38" s="270" t="s">
        <v>307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64"/>
      <c r="AK38" s="262"/>
      <c r="AL38" s="81" t="s">
        <v>303</v>
      </c>
      <c r="AM38" s="81"/>
      <c r="AN38" s="81"/>
      <c r="AO38" s="81"/>
      <c r="AP38" s="81"/>
      <c r="AQ38" s="81"/>
      <c r="AR38" s="253" t="s">
        <v>308</v>
      </c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65"/>
      <c r="BK38" s="44" t="s">
        <v>309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253" t="s">
        <v>310</v>
      </c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65"/>
      <c r="CN38" s="253" t="s">
        <v>310</v>
      </c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65"/>
      <c r="DD38" s="253" t="s">
        <v>206</v>
      </c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65"/>
      <c r="EB38" s="253" t="s">
        <v>310</v>
      </c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65"/>
      <c r="EN38" s="253" t="s">
        <v>311</v>
      </c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65"/>
      <c r="EZ38" s="266" t="s">
        <v>206</v>
      </c>
      <c r="FA38" s="266"/>
      <c r="FB38" s="266"/>
      <c r="FC38" s="266"/>
      <c r="FD38" s="266"/>
      <c r="FE38" s="266"/>
      <c r="FF38" s="266"/>
      <c r="FG38" s="266"/>
      <c r="FH38" s="266"/>
      <c r="FI38" s="266"/>
      <c r="FJ38" s="266"/>
      <c r="FK38" s="239"/>
      <c r="FL38" s="1"/>
    </row>
    <row r="39" s="248" customFormat="true" ht="12" hidden="false" customHeight="true" outlineLevel="0" collapsed="false">
      <c r="A39" s="267" t="s">
        <v>312</v>
      </c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4"/>
      <c r="AK39" s="262"/>
      <c r="AL39" s="38" t="s">
        <v>313</v>
      </c>
      <c r="AM39" s="38"/>
      <c r="AN39" s="38"/>
      <c r="AO39" s="38"/>
      <c r="AP39" s="38"/>
      <c r="AQ39" s="38"/>
      <c r="AR39" s="238" t="s">
        <v>210</v>
      </c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68"/>
      <c r="BK39" s="39" t="s">
        <v>314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238" t="s">
        <v>310</v>
      </c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68"/>
      <c r="CN39" s="238" t="s">
        <v>310</v>
      </c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68"/>
      <c r="DD39" s="238" t="s">
        <v>206</v>
      </c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68"/>
      <c r="EB39" s="238" t="s">
        <v>310</v>
      </c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68"/>
      <c r="EN39" s="238" t="s">
        <v>315</v>
      </c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68"/>
      <c r="EZ39" s="269" t="s">
        <v>206</v>
      </c>
      <c r="FA39" s="269"/>
      <c r="FB39" s="269"/>
      <c r="FC39" s="269"/>
      <c r="FD39" s="269"/>
      <c r="FE39" s="269"/>
      <c r="FF39" s="269"/>
      <c r="FG39" s="269"/>
      <c r="FH39" s="269"/>
      <c r="FI39" s="269"/>
      <c r="FJ39" s="266"/>
      <c r="FK39" s="239"/>
      <c r="FL39" s="1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  <c r="HR39" s="244"/>
      <c r="HS39" s="244"/>
      <c r="HT39" s="244"/>
      <c r="HU39" s="244"/>
      <c r="HV39" s="244"/>
      <c r="HW39" s="244"/>
      <c r="HX39" s="244"/>
      <c r="HY39" s="244"/>
      <c r="HZ39" s="244"/>
      <c r="IA39" s="244"/>
      <c r="IB39" s="244"/>
      <c r="IC39" s="244"/>
      <c r="ID39" s="244"/>
      <c r="IE39" s="244"/>
      <c r="IF39" s="244"/>
      <c r="IG39" s="244"/>
      <c r="IH39" s="244"/>
      <c r="II39" s="244"/>
      <c r="IJ39" s="244"/>
      <c r="IK39" s="244"/>
      <c r="IL39" s="244"/>
      <c r="IM39" s="244"/>
      <c r="IN39" s="244"/>
      <c r="IO39" s="244"/>
      <c r="IP39" s="244"/>
      <c r="IQ39" s="244"/>
      <c r="IR39" s="244"/>
      <c r="IS39" s="244"/>
      <c r="IT39" s="244"/>
      <c r="IU39" s="244"/>
      <c r="IV39" s="244"/>
    </row>
    <row r="40" s="271" customFormat="true" ht="15.75" hidden="false" customHeight="true" outlineLevel="0" collapsed="false">
      <c r="A40" s="267" t="s">
        <v>312</v>
      </c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4"/>
      <c r="AK40" s="262"/>
      <c r="AL40" s="38" t="s">
        <v>313</v>
      </c>
      <c r="AM40" s="38"/>
      <c r="AN40" s="38"/>
      <c r="AO40" s="38"/>
      <c r="AP40" s="38"/>
      <c r="AQ40" s="38"/>
      <c r="AR40" s="238" t="s">
        <v>316</v>
      </c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68"/>
      <c r="BK40" s="39" t="s">
        <v>317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38" t="s">
        <v>206</v>
      </c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68"/>
      <c r="CN40" s="238" t="s">
        <v>206</v>
      </c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68"/>
      <c r="DD40" s="238" t="s">
        <v>206</v>
      </c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68"/>
      <c r="EB40" s="238" t="s">
        <v>206</v>
      </c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68"/>
      <c r="EN40" s="238" t="s">
        <v>317</v>
      </c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68"/>
      <c r="EZ40" s="269" t="s">
        <v>206</v>
      </c>
      <c r="FA40" s="269"/>
      <c r="FB40" s="269"/>
      <c r="FC40" s="269"/>
      <c r="FD40" s="269"/>
      <c r="FE40" s="269"/>
      <c r="FF40" s="269"/>
      <c r="FG40" s="269"/>
      <c r="FH40" s="269"/>
      <c r="FI40" s="269"/>
      <c r="FJ40" s="266"/>
      <c r="FK40" s="239"/>
      <c r="FL40" s="1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</row>
    <row r="41" s="50" customFormat="true" ht="15.75" hidden="false" customHeight="true" outlineLevel="0" collapsed="false">
      <c r="A41" s="270" t="s">
        <v>318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64"/>
      <c r="AK41" s="262"/>
      <c r="AL41" s="81" t="s">
        <v>303</v>
      </c>
      <c r="AM41" s="81"/>
      <c r="AN41" s="81"/>
      <c r="AO41" s="81"/>
      <c r="AP41" s="81"/>
      <c r="AQ41" s="81"/>
      <c r="AR41" s="253" t="s">
        <v>319</v>
      </c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65"/>
      <c r="BK41" s="44" t="s">
        <v>320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3" t="s">
        <v>320</v>
      </c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65"/>
      <c r="CN41" s="253" t="s">
        <v>320</v>
      </c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65"/>
      <c r="DD41" s="253" t="s">
        <v>206</v>
      </c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65"/>
      <c r="EB41" s="253" t="s">
        <v>320</v>
      </c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65"/>
      <c r="EN41" s="253" t="s">
        <v>206</v>
      </c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65"/>
      <c r="EZ41" s="266" t="s">
        <v>206</v>
      </c>
      <c r="FA41" s="266"/>
      <c r="FB41" s="266"/>
      <c r="FC41" s="266"/>
      <c r="FD41" s="266"/>
      <c r="FE41" s="266"/>
      <c r="FF41" s="266"/>
      <c r="FG41" s="266"/>
      <c r="FH41" s="266"/>
      <c r="FI41" s="266"/>
      <c r="FJ41" s="266"/>
      <c r="FK41" s="239"/>
      <c r="FL41" s="1"/>
    </row>
    <row r="42" s="272" customFormat="true" ht="15" hidden="false" customHeight="true" outlineLevel="0" collapsed="false">
      <c r="A42" s="270" t="s">
        <v>321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64"/>
      <c r="AK42" s="262"/>
      <c r="AL42" s="38" t="s">
        <v>313</v>
      </c>
      <c r="AM42" s="38"/>
      <c r="AN42" s="38"/>
      <c r="AO42" s="38"/>
      <c r="AP42" s="38"/>
      <c r="AQ42" s="38"/>
      <c r="AR42" s="238" t="s">
        <v>210</v>
      </c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68"/>
      <c r="BK42" s="39" t="s">
        <v>320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38" t="s">
        <v>320</v>
      </c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68"/>
      <c r="CN42" s="238" t="s">
        <v>320</v>
      </c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68"/>
      <c r="DD42" s="238" t="s">
        <v>206</v>
      </c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68"/>
      <c r="EB42" s="238" t="s">
        <v>320</v>
      </c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68"/>
      <c r="EN42" s="238" t="s">
        <v>206</v>
      </c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68"/>
      <c r="EZ42" s="269" t="s">
        <v>206</v>
      </c>
      <c r="FA42" s="269"/>
      <c r="FB42" s="269"/>
      <c r="FC42" s="269"/>
      <c r="FD42" s="269"/>
      <c r="FE42" s="269"/>
      <c r="FF42" s="269"/>
      <c r="FG42" s="269"/>
      <c r="FH42" s="269"/>
      <c r="FI42" s="269"/>
      <c r="FJ42" s="266"/>
      <c r="FK42" s="239"/>
      <c r="FL42" s="1"/>
    </row>
    <row r="43" s="248" customFormat="true" ht="12" hidden="false" customHeight="true" outlineLevel="0" collapsed="false">
      <c r="A43" s="263" t="s">
        <v>306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4"/>
      <c r="AK43" s="262"/>
      <c r="AL43" s="81" t="s">
        <v>303</v>
      </c>
      <c r="AM43" s="81"/>
      <c r="AN43" s="81"/>
      <c r="AO43" s="81"/>
      <c r="AP43" s="81"/>
      <c r="AQ43" s="81"/>
      <c r="AR43" s="253" t="s">
        <v>322</v>
      </c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65"/>
      <c r="BK43" s="44" t="s">
        <v>320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3" t="s">
        <v>206</v>
      </c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65"/>
      <c r="CN43" s="253" t="s">
        <v>206</v>
      </c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65"/>
      <c r="DD43" s="253" t="s">
        <v>206</v>
      </c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65"/>
      <c r="EB43" s="253" t="s">
        <v>206</v>
      </c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65"/>
      <c r="EN43" s="253" t="s">
        <v>320</v>
      </c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65"/>
      <c r="EZ43" s="266" t="s">
        <v>206</v>
      </c>
      <c r="FA43" s="266"/>
      <c r="FB43" s="266"/>
      <c r="FC43" s="266"/>
      <c r="FD43" s="266"/>
      <c r="FE43" s="266"/>
      <c r="FF43" s="266"/>
      <c r="FG43" s="266"/>
      <c r="FH43" s="266"/>
      <c r="FI43" s="266"/>
      <c r="FJ43" s="266"/>
      <c r="FK43" s="239"/>
      <c r="FL43" s="1"/>
      <c r="FM43" s="244"/>
      <c r="FN43" s="244"/>
      <c r="FO43" s="244"/>
      <c r="FP43" s="244"/>
      <c r="FQ43" s="244"/>
      <c r="FR43" s="244"/>
      <c r="FS43" s="244"/>
      <c r="FT43" s="244"/>
      <c r="FU43" s="244"/>
      <c r="FV43" s="244"/>
      <c r="FW43" s="244"/>
      <c r="FX43" s="244"/>
      <c r="FY43" s="244"/>
      <c r="FZ43" s="244"/>
      <c r="GA43" s="244"/>
      <c r="GB43" s="244"/>
      <c r="GC43" s="244"/>
      <c r="GD43" s="244"/>
      <c r="GE43" s="244"/>
      <c r="GF43" s="244"/>
      <c r="GG43" s="244"/>
      <c r="GH43" s="244"/>
      <c r="GI43" s="244"/>
      <c r="GJ43" s="244"/>
      <c r="GK43" s="244"/>
      <c r="GL43" s="244"/>
      <c r="GM43" s="244"/>
      <c r="GN43" s="244"/>
      <c r="GO43" s="244"/>
      <c r="GP43" s="244"/>
      <c r="GQ43" s="244"/>
      <c r="GR43" s="244"/>
      <c r="GS43" s="244"/>
      <c r="GT43" s="244"/>
      <c r="GU43" s="244"/>
      <c r="GV43" s="244"/>
      <c r="GW43" s="244"/>
      <c r="GX43" s="244"/>
      <c r="GY43" s="244"/>
      <c r="GZ43" s="244"/>
      <c r="HA43" s="244"/>
      <c r="HB43" s="244"/>
      <c r="HC43" s="244"/>
      <c r="HD43" s="244"/>
      <c r="HE43" s="244"/>
      <c r="HF43" s="244"/>
      <c r="HG43" s="244"/>
      <c r="HH43" s="244"/>
      <c r="HI43" s="244"/>
      <c r="HJ43" s="244"/>
      <c r="HK43" s="244"/>
      <c r="HL43" s="244"/>
      <c r="HM43" s="244"/>
      <c r="HN43" s="244"/>
      <c r="HO43" s="244"/>
      <c r="HP43" s="244"/>
      <c r="HQ43" s="244"/>
      <c r="HR43" s="244"/>
      <c r="HS43" s="244"/>
      <c r="HT43" s="244"/>
      <c r="HU43" s="244"/>
      <c r="HV43" s="244"/>
      <c r="HW43" s="244"/>
      <c r="HX43" s="244"/>
      <c r="HY43" s="244"/>
      <c r="HZ43" s="244"/>
      <c r="IA43" s="244"/>
      <c r="IB43" s="244"/>
      <c r="IC43" s="244"/>
      <c r="ID43" s="244"/>
      <c r="IE43" s="244"/>
      <c r="IF43" s="244"/>
      <c r="IG43" s="244"/>
      <c r="IH43" s="244"/>
      <c r="II43" s="244"/>
      <c r="IJ43" s="244"/>
      <c r="IK43" s="244"/>
      <c r="IL43" s="244"/>
      <c r="IM43" s="244"/>
      <c r="IN43" s="244"/>
      <c r="IO43" s="244"/>
      <c r="IP43" s="244"/>
      <c r="IQ43" s="244"/>
      <c r="IR43" s="244"/>
      <c r="IS43" s="244"/>
      <c r="IT43" s="244"/>
      <c r="IU43" s="244"/>
      <c r="IV43" s="244"/>
    </row>
    <row r="44" s="260" customFormat="true" ht="11.25" hidden="false" customHeight="true" outlineLevel="0" collapsed="false">
      <c r="A44" s="267" t="s">
        <v>306</v>
      </c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4"/>
      <c r="AK44" s="262"/>
      <c r="AL44" s="81" t="s">
        <v>273</v>
      </c>
      <c r="AM44" s="81"/>
      <c r="AN44" s="81"/>
      <c r="AO44" s="81"/>
      <c r="AP44" s="81"/>
      <c r="AQ44" s="81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65"/>
      <c r="BK44" s="39" t="s">
        <v>320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38" t="s">
        <v>206</v>
      </c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68"/>
      <c r="CN44" s="238" t="s">
        <v>206</v>
      </c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68"/>
      <c r="DD44" s="238" t="s">
        <v>206</v>
      </c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68"/>
      <c r="EB44" s="238" t="s">
        <v>206</v>
      </c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68"/>
      <c r="EN44" s="238" t="s">
        <v>320</v>
      </c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68"/>
      <c r="EZ44" s="269" t="s">
        <v>206</v>
      </c>
      <c r="FA44" s="269"/>
      <c r="FB44" s="269"/>
      <c r="FC44" s="269"/>
      <c r="FD44" s="269"/>
      <c r="FE44" s="269"/>
      <c r="FF44" s="269"/>
      <c r="FG44" s="269"/>
      <c r="FH44" s="269"/>
      <c r="FI44" s="269"/>
      <c r="FJ44" s="266"/>
      <c r="FK44" s="239"/>
      <c r="FL44" s="1"/>
    </row>
    <row r="45" s="244" customFormat="true" ht="11.85" hidden="false" customHeight="true" outlineLevel="0" collapsed="false">
      <c r="A45" s="243"/>
      <c r="B45" s="262" t="s">
        <v>323</v>
      </c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38"/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44" t="s">
        <v>324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3" t="s">
        <v>325</v>
      </c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65"/>
      <c r="CN45" s="253" t="s">
        <v>325</v>
      </c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65"/>
      <c r="DD45" s="253" t="s">
        <v>206</v>
      </c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65"/>
      <c r="EB45" s="253" t="s">
        <v>326</v>
      </c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65"/>
      <c r="EN45" s="253" t="s">
        <v>327</v>
      </c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65"/>
      <c r="EZ45" s="266" t="s">
        <v>206</v>
      </c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96"/>
      <c r="FL45" s="1"/>
    </row>
    <row r="46" s="248" customFormat="true" ht="11.25" hidden="false" customHeight="true" outlineLevel="0" collapsed="false">
      <c r="A46" s="243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81" t="s">
        <v>328</v>
      </c>
      <c r="AM46" s="81"/>
      <c r="AN46" s="81"/>
      <c r="AO46" s="81"/>
      <c r="AP46" s="81"/>
      <c r="AQ46" s="81"/>
      <c r="AR46" s="44" t="s">
        <v>329</v>
      </c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 t="s">
        <v>330</v>
      </c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 t="s">
        <v>331</v>
      </c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s">
        <v>331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9" t="s">
        <v>206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44" t="s">
        <v>331</v>
      </c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 t="s">
        <v>332</v>
      </c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239" t="n">
        <v>0</v>
      </c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96"/>
      <c r="FL46" s="1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  <c r="FY46" s="244"/>
      <c r="FZ46" s="244"/>
      <c r="GA46" s="244"/>
      <c r="GB46" s="244"/>
      <c r="GC46" s="244"/>
      <c r="GD46" s="244"/>
      <c r="GE46" s="244"/>
      <c r="GF46" s="244"/>
      <c r="GG46" s="244"/>
      <c r="GH46" s="244"/>
      <c r="GI46" s="244"/>
      <c r="GJ46" s="244"/>
      <c r="GK46" s="244"/>
      <c r="GL46" s="244"/>
      <c r="GM46" s="244"/>
      <c r="GN46" s="244"/>
      <c r="GO46" s="244"/>
      <c r="GP46" s="244"/>
      <c r="GQ46" s="244"/>
      <c r="GR46" s="244"/>
      <c r="GS46" s="244"/>
      <c r="GT46" s="244"/>
      <c r="GU46" s="244"/>
      <c r="GV46" s="244"/>
      <c r="GW46" s="244"/>
      <c r="GX46" s="244"/>
      <c r="GY46" s="244"/>
      <c r="GZ46" s="244"/>
      <c r="HA46" s="244"/>
      <c r="HB46" s="244"/>
      <c r="HC46" s="244"/>
      <c r="HD46" s="244"/>
      <c r="HE46" s="244"/>
      <c r="HF46" s="244"/>
      <c r="HG46" s="244"/>
      <c r="HH46" s="244"/>
      <c r="HI46" s="244"/>
      <c r="HJ46" s="244"/>
      <c r="HK46" s="244"/>
      <c r="HL46" s="244"/>
      <c r="HM46" s="244"/>
      <c r="HN46" s="244"/>
      <c r="HO46" s="244"/>
      <c r="HP46" s="244"/>
      <c r="HQ46" s="244"/>
      <c r="HR46" s="244"/>
      <c r="HS46" s="244"/>
      <c r="HT46" s="244"/>
      <c r="HU46" s="244"/>
      <c r="HV46" s="244"/>
      <c r="HW46" s="244"/>
      <c r="HX46" s="244"/>
      <c r="HY46" s="244"/>
      <c r="HZ46" s="244"/>
      <c r="IA46" s="244"/>
      <c r="IB46" s="244"/>
      <c r="IC46" s="244"/>
      <c r="ID46" s="244"/>
      <c r="IE46" s="244"/>
      <c r="IF46" s="244"/>
      <c r="IG46" s="244"/>
      <c r="IH46" s="244"/>
      <c r="II46" s="244"/>
      <c r="IJ46" s="244"/>
      <c r="IK46" s="244"/>
      <c r="IL46" s="244"/>
      <c r="IM46" s="244"/>
      <c r="IN46" s="244"/>
      <c r="IO46" s="244"/>
      <c r="IP46" s="244"/>
      <c r="IQ46" s="244"/>
      <c r="IR46" s="244"/>
      <c r="IS46" s="244"/>
      <c r="IT46" s="244"/>
      <c r="IU46" s="244"/>
      <c r="IV46" s="244"/>
    </row>
    <row r="47" s="274" customFormat="true" ht="11.85" hidden="false" customHeight="true" outlineLevel="0" collapsed="false">
      <c r="A47" s="243"/>
      <c r="B47" s="273" t="s">
        <v>333</v>
      </c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38" t="s">
        <v>209</v>
      </c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 t="s">
        <v>334</v>
      </c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 t="s">
        <v>335</v>
      </c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 t="s">
        <v>335</v>
      </c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 t="s">
        <v>206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 t="s">
        <v>206</v>
      </c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 t="s">
        <v>335</v>
      </c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 t="s">
        <v>336</v>
      </c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96" t="n">
        <v>0</v>
      </c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1"/>
    </row>
    <row r="48" s="52" customFormat="true" ht="15" hidden="false" customHeight="true" outlineLevel="0" collapsed="false">
      <c r="A48" s="243"/>
      <c r="B48" s="257" t="s">
        <v>214</v>
      </c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38" t="s">
        <v>215</v>
      </c>
      <c r="AM48" s="38"/>
      <c r="AN48" s="38"/>
      <c r="AO48" s="38"/>
      <c r="AP48" s="38"/>
      <c r="AQ48" s="38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 t="s">
        <v>337</v>
      </c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 t="s">
        <v>338</v>
      </c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 t="s">
        <v>338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 t="s">
        <v>206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 t="s">
        <v>206</v>
      </c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 t="s">
        <v>338</v>
      </c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 t="s">
        <v>339</v>
      </c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96" t="n">
        <v>0</v>
      </c>
      <c r="FA48" s="96"/>
      <c r="FB48" s="96"/>
      <c r="FC48" s="96"/>
      <c r="FD48" s="96"/>
      <c r="FE48" s="96"/>
      <c r="FF48" s="96"/>
      <c r="FG48" s="96"/>
      <c r="FH48" s="96"/>
      <c r="FI48" s="96"/>
      <c r="FJ48" s="275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1" customFormat="true" ht="15" hidden="false" customHeight="true" outlineLevel="0" collapsed="false">
      <c r="A49" s="243"/>
      <c r="B49" s="276" t="s">
        <v>340</v>
      </c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7"/>
      <c r="AM49" s="277"/>
      <c r="AN49" s="277"/>
      <c r="AO49" s="277"/>
      <c r="AP49" s="277"/>
      <c r="AQ49" s="277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  <c r="BJ49" s="278"/>
      <c r="BK49" s="44" t="s">
        <v>330</v>
      </c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 t="s">
        <v>331</v>
      </c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 t="s">
        <v>331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9" t="s">
        <v>206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44" t="s">
        <v>331</v>
      </c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 t="s">
        <v>332</v>
      </c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239" t="n">
        <v>0</v>
      </c>
      <c r="FA49" s="239"/>
      <c r="FB49" s="239"/>
      <c r="FC49" s="239"/>
      <c r="FD49" s="239"/>
      <c r="FE49" s="239"/>
      <c r="FF49" s="239"/>
      <c r="FG49" s="239"/>
      <c r="FH49" s="239"/>
      <c r="FI49" s="239"/>
      <c r="FJ49" s="279"/>
      <c r="FK49" s="96"/>
      <c r="FL49" s="1"/>
    </row>
    <row r="50" s="244" customFormat="true" ht="15" hidden="false" customHeight="tru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J50" s="243"/>
      <c r="BK50" s="243"/>
      <c r="BL50" s="243"/>
      <c r="BM50" s="243"/>
      <c r="BN50" s="243"/>
      <c r="BO50" s="243"/>
      <c r="BP50" s="243"/>
      <c r="BQ50" s="243"/>
      <c r="BR50" s="243"/>
      <c r="BS50" s="243"/>
      <c r="BT50" s="243"/>
      <c r="BU50" s="243"/>
      <c r="BV50" s="243"/>
      <c r="BW50" s="243"/>
      <c r="BX50" s="243"/>
      <c r="BY50" s="243"/>
      <c r="BZ50" s="243"/>
      <c r="CA50" s="243"/>
      <c r="CB50" s="243"/>
      <c r="CC50" s="243"/>
      <c r="CD50" s="243"/>
      <c r="CE50" s="243"/>
      <c r="CF50" s="243"/>
      <c r="CG50" s="243"/>
      <c r="CH50" s="243"/>
      <c r="CI50" s="243"/>
      <c r="CJ50" s="243"/>
      <c r="CK50" s="243"/>
      <c r="CL50" s="243"/>
      <c r="CM50" s="243"/>
      <c r="CN50" s="243"/>
      <c r="CO50" s="243"/>
      <c r="CP50" s="243"/>
      <c r="CQ50" s="243"/>
      <c r="CR50" s="243"/>
      <c r="CS50" s="243"/>
      <c r="CT50" s="243"/>
      <c r="CU50" s="243"/>
      <c r="CV50" s="243"/>
      <c r="CW50" s="243"/>
      <c r="CX50" s="243"/>
      <c r="CY50" s="243"/>
      <c r="CZ50" s="243"/>
      <c r="DA50" s="243"/>
      <c r="DB50" s="243"/>
      <c r="DC50" s="243"/>
      <c r="DD50" s="243"/>
      <c r="DE50" s="243"/>
      <c r="DF50" s="243"/>
      <c r="DG50" s="243"/>
      <c r="DH50" s="243"/>
      <c r="DI50" s="243"/>
      <c r="DJ50" s="243"/>
      <c r="DK50" s="243"/>
      <c r="DL50" s="243"/>
      <c r="DM50" s="243"/>
      <c r="DN50" s="243"/>
      <c r="DO50" s="243"/>
      <c r="DP50" s="243"/>
      <c r="DQ50" s="243"/>
      <c r="DR50" s="243"/>
      <c r="DS50" s="243"/>
      <c r="DT50" s="243"/>
      <c r="DU50" s="243"/>
      <c r="DV50" s="243"/>
      <c r="DW50" s="243"/>
      <c r="DX50" s="243"/>
      <c r="DY50" s="243"/>
      <c r="DZ50" s="243"/>
      <c r="EA50" s="243"/>
      <c r="EB50" s="243"/>
      <c r="EC50" s="243"/>
      <c r="ED50" s="243"/>
      <c r="EE50" s="243"/>
      <c r="EF50" s="243"/>
      <c r="EG50" s="243"/>
      <c r="EH50" s="243"/>
      <c r="EI50" s="243"/>
      <c r="EJ50" s="243"/>
      <c r="EK50" s="243"/>
      <c r="EL50" s="243"/>
      <c r="EM50" s="243"/>
      <c r="EN50" s="243"/>
      <c r="EO50" s="243"/>
      <c r="EP50" s="243"/>
      <c r="EQ50" s="243"/>
      <c r="ER50" s="243"/>
      <c r="ES50" s="243"/>
      <c r="ET50" s="243"/>
      <c r="EU50" s="243"/>
      <c r="EV50" s="243"/>
      <c r="EW50" s="243"/>
      <c r="EX50" s="243"/>
      <c r="EY50" s="243"/>
      <c r="EZ50" s="243"/>
      <c r="FA50" s="243"/>
      <c r="FB50" s="243"/>
      <c r="FC50" s="243"/>
      <c r="FD50" s="243"/>
      <c r="FE50" s="243"/>
      <c r="FF50" s="243"/>
      <c r="FG50" s="243"/>
      <c r="FH50" s="243"/>
      <c r="FI50" s="243"/>
      <c r="FJ50" s="243"/>
      <c r="FK50" s="239"/>
      <c r="FL50" s="1"/>
    </row>
    <row r="51" s="244" customFormat="true" ht="15" hidden="false" customHeight="true" outlineLevel="0" collapsed="false">
      <c r="A51" s="280" t="s">
        <v>341</v>
      </c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80"/>
      <c r="AI51" s="280"/>
      <c r="AJ51" s="280"/>
      <c r="AK51" s="281" t="s">
        <v>342</v>
      </c>
      <c r="AL51" s="281"/>
      <c r="AM51" s="281"/>
      <c r="AN51" s="281"/>
      <c r="AO51" s="281"/>
      <c r="AP51" s="281"/>
      <c r="AQ51" s="252" t="s">
        <v>343</v>
      </c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  <c r="BG51" s="252"/>
      <c r="BH51" s="252"/>
      <c r="BI51" s="252"/>
      <c r="BJ51" s="282" t="s">
        <v>344</v>
      </c>
      <c r="BK51" s="282"/>
      <c r="BL51" s="282"/>
      <c r="BM51" s="282"/>
      <c r="BN51" s="282"/>
      <c r="BO51" s="282"/>
      <c r="BP51" s="282"/>
      <c r="BQ51" s="282"/>
      <c r="BR51" s="282"/>
      <c r="BS51" s="282"/>
      <c r="BT51" s="282"/>
      <c r="BU51" s="282"/>
      <c r="BV51" s="282"/>
      <c r="BW51" s="282"/>
      <c r="BX51" s="282"/>
      <c r="BY51" s="282"/>
      <c r="BZ51" s="282"/>
      <c r="CA51" s="252" t="s">
        <v>206</v>
      </c>
      <c r="CB51" s="252"/>
      <c r="CC51" s="252"/>
      <c r="CD51" s="252"/>
      <c r="CE51" s="252"/>
      <c r="CF51" s="252"/>
      <c r="CG51" s="252"/>
      <c r="CH51" s="252"/>
      <c r="CI51" s="252"/>
      <c r="CJ51" s="252"/>
      <c r="CK51" s="252"/>
      <c r="CL51" s="252"/>
      <c r="CM51" s="252" t="s">
        <v>206</v>
      </c>
      <c r="CN51" s="252"/>
      <c r="CO51" s="252"/>
      <c r="CP51" s="252"/>
      <c r="CQ51" s="252"/>
      <c r="CR51" s="252"/>
      <c r="CS51" s="252"/>
      <c r="CT51" s="252"/>
      <c r="CU51" s="252"/>
      <c r="CV51" s="252"/>
      <c r="CW51" s="252"/>
      <c r="CX51" s="252"/>
      <c r="CY51" s="252"/>
      <c r="CZ51" s="252"/>
      <c r="DA51" s="252"/>
      <c r="DB51" s="252"/>
      <c r="DC51" s="246" t="s">
        <v>206</v>
      </c>
      <c r="DD51" s="246"/>
      <c r="DE51" s="246"/>
      <c r="DF51" s="246"/>
      <c r="DG51" s="246"/>
      <c r="DH51" s="246"/>
      <c r="DI51" s="246"/>
      <c r="DJ51" s="246"/>
      <c r="DK51" s="246"/>
      <c r="DL51" s="246"/>
      <c r="DM51" s="246"/>
      <c r="DN51" s="246"/>
      <c r="DO51" s="246" t="s">
        <v>206</v>
      </c>
      <c r="DP51" s="246"/>
      <c r="DQ51" s="246"/>
      <c r="DR51" s="246"/>
      <c r="DS51" s="246"/>
      <c r="DT51" s="246"/>
      <c r="DU51" s="246"/>
      <c r="DV51" s="246"/>
      <c r="DW51" s="246"/>
      <c r="DX51" s="246"/>
      <c r="DY51" s="246"/>
      <c r="DZ51" s="246"/>
      <c r="EA51" s="252" t="s">
        <v>206</v>
      </c>
      <c r="EB51" s="252"/>
      <c r="EC51" s="252"/>
      <c r="ED51" s="252"/>
      <c r="EE51" s="252"/>
      <c r="EF51" s="252"/>
      <c r="EG51" s="252"/>
      <c r="EH51" s="252"/>
      <c r="EI51" s="252"/>
      <c r="EJ51" s="252"/>
      <c r="EK51" s="252"/>
      <c r="EL51" s="252"/>
      <c r="EM51" s="252" t="s">
        <v>345</v>
      </c>
      <c r="EN51" s="252"/>
      <c r="EO51" s="252"/>
      <c r="EP51" s="252"/>
      <c r="EQ51" s="252"/>
      <c r="ER51" s="252"/>
      <c r="ES51" s="252"/>
      <c r="ET51" s="252"/>
      <c r="EU51" s="252"/>
      <c r="EV51" s="252"/>
      <c r="EW51" s="252"/>
      <c r="EX51" s="252"/>
      <c r="EY51" s="283" t="s">
        <v>206</v>
      </c>
      <c r="EZ51" s="283"/>
      <c r="FA51" s="283"/>
      <c r="FB51" s="283"/>
      <c r="FC51" s="283"/>
      <c r="FD51" s="283"/>
      <c r="FE51" s="283"/>
      <c r="FF51" s="283"/>
      <c r="FG51" s="283"/>
      <c r="FH51" s="283"/>
      <c r="FI51" s="283"/>
      <c r="FJ51" s="283"/>
      <c r="FK51" s="96"/>
      <c r="FL51" s="1"/>
    </row>
    <row r="52" s="244" customFormat="true" ht="15" hidden="false" customHeight="true" outlineLevel="0" collapsed="false">
      <c r="A52" s="273" t="s">
        <v>346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38" t="s">
        <v>268</v>
      </c>
      <c r="AL52" s="38"/>
      <c r="AM52" s="38"/>
      <c r="AN52" s="38"/>
      <c r="AO52" s="38"/>
      <c r="AP52" s="38"/>
      <c r="AQ52" s="39" t="s">
        <v>347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344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46" t="s">
        <v>206</v>
      </c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 t="s">
        <v>206</v>
      </c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 t="s">
        <v>206</v>
      </c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 t="s">
        <v>206</v>
      </c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 t="s">
        <v>206</v>
      </c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 t="s">
        <v>344</v>
      </c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84" t="n">
        <f aca="false">SUM(EY59:FJ59)</f>
        <v>0</v>
      </c>
      <c r="EZ52" s="284"/>
      <c r="FA52" s="284"/>
      <c r="FB52" s="284"/>
      <c r="FC52" s="284"/>
      <c r="FD52" s="284"/>
      <c r="FE52" s="284"/>
      <c r="FF52" s="284"/>
      <c r="FG52" s="284"/>
      <c r="FH52" s="284"/>
      <c r="FI52" s="284"/>
      <c r="FJ52" s="284"/>
      <c r="FK52" s="285"/>
      <c r="FL52" s="1"/>
    </row>
    <row r="53" s="244" customFormat="true" ht="15" hidden="false" customHeight="true" outlineLevel="0" collapsed="false">
      <c r="A53" s="280" t="s">
        <v>348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81" t="s">
        <v>273</v>
      </c>
      <c r="AL53" s="81"/>
      <c r="AM53" s="81"/>
      <c r="AN53" s="81"/>
      <c r="AO53" s="81"/>
      <c r="AP53" s="81"/>
      <c r="AQ53" s="44" t="s">
        <v>349</v>
      </c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 t="s">
        <v>350</v>
      </c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252" t="s">
        <v>351</v>
      </c>
      <c r="CB53" s="252"/>
      <c r="CC53" s="252"/>
      <c r="CD53" s="252"/>
      <c r="CE53" s="252"/>
      <c r="CF53" s="252"/>
      <c r="CG53" s="252"/>
      <c r="CH53" s="252"/>
      <c r="CI53" s="252"/>
      <c r="CJ53" s="252"/>
      <c r="CK53" s="252"/>
      <c r="CL53" s="252"/>
      <c r="CM53" s="252" t="s">
        <v>351</v>
      </c>
      <c r="CN53" s="252"/>
      <c r="CO53" s="252"/>
      <c r="CP53" s="252"/>
      <c r="CQ53" s="252"/>
      <c r="CR53" s="252"/>
      <c r="CS53" s="252"/>
      <c r="CT53" s="252"/>
      <c r="CU53" s="252"/>
      <c r="CV53" s="252"/>
      <c r="CW53" s="252"/>
      <c r="CX53" s="252"/>
      <c r="CY53" s="252"/>
      <c r="CZ53" s="252"/>
      <c r="DA53" s="252"/>
      <c r="DB53" s="252"/>
      <c r="DC53" s="252" t="s">
        <v>206</v>
      </c>
      <c r="DD53" s="252"/>
      <c r="DE53" s="252"/>
      <c r="DF53" s="252"/>
      <c r="DG53" s="252"/>
      <c r="DH53" s="252"/>
      <c r="DI53" s="252"/>
      <c r="DJ53" s="252"/>
      <c r="DK53" s="252"/>
      <c r="DL53" s="252"/>
      <c r="DM53" s="252"/>
      <c r="DN53" s="252"/>
      <c r="DO53" s="252" t="s">
        <v>206</v>
      </c>
      <c r="DP53" s="252"/>
      <c r="DQ53" s="252"/>
      <c r="DR53" s="252"/>
      <c r="DS53" s="252"/>
      <c r="DT53" s="252"/>
      <c r="DU53" s="252"/>
      <c r="DV53" s="252"/>
      <c r="DW53" s="252"/>
      <c r="DX53" s="252"/>
      <c r="DY53" s="252"/>
      <c r="DZ53" s="252"/>
      <c r="EA53" s="252" t="s">
        <v>351</v>
      </c>
      <c r="EB53" s="252"/>
      <c r="EC53" s="252"/>
      <c r="ED53" s="252"/>
      <c r="EE53" s="252"/>
      <c r="EF53" s="252"/>
      <c r="EG53" s="252"/>
      <c r="EH53" s="252"/>
      <c r="EI53" s="252"/>
      <c r="EJ53" s="252"/>
      <c r="EK53" s="252"/>
      <c r="EL53" s="252"/>
      <c r="EM53" s="252" t="s">
        <v>352</v>
      </c>
      <c r="EN53" s="252"/>
      <c r="EO53" s="252"/>
      <c r="EP53" s="252"/>
      <c r="EQ53" s="252"/>
      <c r="ER53" s="252"/>
      <c r="ES53" s="252"/>
      <c r="ET53" s="252"/>
      <c r="EU53" s="252"/>
      <c r="EV53" s="252"/>
      <c r="EW53" s="252"/>
      <c r="EX53" s="252"/>
      <c r="EY53" s="283"/>
      <c r="EZ53" s="283"/>
      <c r="FA53" s="283"/>
      <c r="FB53" s="283"/>
      <c r="FC53" s="283"/>
      <c r="FD53" s="283"/>
      <c r="FE53" s="283"/>
      <c r="FF53" s="283"/>
      <c r="FG53" s="283"/>
      <c r="FH53" s="283"/>
      <c r="FI53" s="283"/>
      <c r="FJ53" s="283"/>
      <c r="FK53" s="285"/>
      <c r="FL53" s="1"/>
    </row>
    <row r="54" s="288" customFormat="true" ht="15" hidden="false" customHeight="true" outlineLevel="0" collapsed="false">
      <c r="A54" s="273" t="s">
        <v>353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38" t="s">
        <v>273</v>
      </c>
      <c r="AL54" s="38"/>
      <c r="AM54" s="38"/>
      <c r="AN54" s="38"/>
      <c r="AO54" s="38"/>
      <c r="AP54" s="38"/>
      <c r="AQ54" s="252" t="s">
        <v>354</v>
      </c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252"/>
      <c r="BH54" s="252"/>
      <c r="BI54" s="252"/>
      <c r="BJ54" s="44" t="s">
        <v>355</v>
      </c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252" t="s">
        <v>206</v>
      </c>
      <c r="CB54" s="252"/>
      <c r="CC54" s="252"/>
      <c r="CD54" s="252"/>
      <c r="CE54" s="252"/>
      <c r="CF54" s="252"/>
      <c r="CG54" s="252"/>
      <c r="CH54" s="252"/>
      <c r="CI54" s="252"/>
      <c r="CJ54" s="252"/>
      <c r="CK54" s="252"/>
      <c r="CL54" s="252"/>
      <c r="CM54" s="252" t="s">
        <v>206</v>
      </c>
      <c r="CN54" s="252"/>
      <c r="CO54" s="252"/>
      <c r="CP54" s="252"/>
      <c r="CQ54" s="252"/>
      <c r="CR54" s="252"/>
      <c r="CS54" s="252"/>
      <c r="CT54" s="252"/>
      <c r="CU54" s="252"/>
      <c r="CV54" s="252"/>
      <c r="CW54" s="252"/>
      <c r="CX54" s="252"/>
      <c r="CY54" s="252"/>
      <c r="CZ54" s="252"/>
      <c r="DA54" s="252"/>
      <c r="DB54" s="252"/>
      <c r="DC54" s="252" t="s">
        <v>206</v>
      </c>
      <c r="DD54" s="252"/>
      <c r="DE54" s="252"/>
      <c r="DF54" s="252"/>
      <c r="DG54" s="252"/>
      <c r="DH54" s="252"/>
      <c r="DI54" s="252"/>
      <c r="DJ54" s="252"/>
      <c r="DK54" s="252"/>
      <c r="DL54" s="252"/>
      <c r="DM54" s="252"/>
      <c r="DN54" s="252"/>
      <c r="DO54" s="252" t="s">
        <v>206</v>
      </c>
      <c r="DP54" s="252"/>
      <c r="DQ54" s="252"/>
      <c r="DR54" s="252"/>
      <c r="DS54" s="252"/>
      <c r="DT54" s="252"/>
      <c r="DU54" s="252"/>
      <c r="DV54" s="252"/>
      <c r="DW54" s="252"/>
      <c r="DX54" s="252"/>
      <c r="DY54" s="252"/>
      <c r="DZ54" s="252"/>
      <c r="EA54" s="252" t="s">
        <v>206</v>
      </c>
      <c r="EB54" s="252"/>
      <c r="EC54" s="252"/>
      <c r="ED54" s="252"/>
      <c r="EE54" s="252"/>
      <c r="EF54" s="252"/>
      <c r="EG54" s="252"/>
      <c r="EH54" s="252"/>
      <c r="EI54" s="252"/>
      <c r="EJ54" s="252"/>
      <c r="EK54" s="252"/>
      <c r="EL54" s="252"/>
      <c r="EM54" s="252" t="s">
        <v>355</v>
      </c>
      <c r="EN54" s="252"/>
      <c r="EO54" s="252"/>
      <c r="EP54" s="252"/>
      <c r="EQ54" s="252"/>
      <c r="ER54" s="252"/>
      <c r="ES54" s="252"/>
      <c r="ET54" s="252"/>
      <c r="EU54" s="252"/>
      <c r="EV54" s="252"/>
      <c r="EW54" s="252"/>
      <c r="EX54" s="252"/>
      <c r="EY54" s="283" t="s">
        <v>206</v>
      </c>
      <c r="EZ54" s="283"/>
      <c r="FA54" s="283"/>
      <c r="FB54" s="283"/>
      <c r="FC54" s="283"/>
      <c r="FD54" s="283"/>
      <c r="FE54" s="283"/>
      <c r="FF54" s="283"/>
      <c r="FG54" s="283"/>
      <c r="FH54" s="283"/>
      <c r="FI54" s="283"/>
      <c r="FJ54" s="283"/>
      <c r="FK54" s="286"/>
      <c r="FL54" s="1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  <c r="IR54" s="287"/>
      <c r="IS54" s="287"/>
      <c r="IT54" s="287"/>
      <c r="IU54" s="287"/>
      <c r="IV54" s="287"/>
    </row>
    <row r="55" s="260" customFormat="true" ht="15" hidden="false" customHeight="true" outlineLevel="0" collapsed="false">
      <c r="A55" s="273" t="s">
        <v>356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38" t="s">
        <v>293</v>
      </c>
      <c r="AL55" s="38"/>
      <c r="AM55" s="38"/>
      <c r="AN55" s="38"/>
      <c r="AO55" s="38"/>
      <c r="AP55" s="38"/>
      <c r="AQ55" s="252" t="s">
        <v>357</v>
      </c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39" t="s">
        <v>358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46" t="s">
        <v>351</v>
      </c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 t="s">
        <v>351</v>
      </c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 t="s">
        <v>206</v>
      </c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 t="s">
        <v>206</v>
      </c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 t="s">
        <v>351</v>
      </c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 t="s">
        <v>359</v>
      </c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84" t="s">
        <v>206</v>
      </c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6"/>
      <c r="FL55" s="1"/>
    </row>
    <row r="56" s="244" customFormat="true" ht="15" hidden="false" customHeight="true" outlineLevel="0" collapsed="false">
      <c r="A56" s="289" t="s">
        <v>360</v>
      </c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81" t="s">
        <v>230</v>
      </c>
      <c r="AL56" s="81"/>
      <c r="AM56" s="81"/>
      <c r="AN56" s="81"/>
      <c r="AO56" s="81"/>
      <c r="AP56" s="81"/>
      <c r="AQ56" s="252" t="s">
        <v>361</v>
      </c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44" t="s">
        <v>320</v>
      </c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252" t="s">
        <v>206</v>
      </c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 t="s">
        <v>206</v>
      </c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 t="s">
        <v>206</v>
      </c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 t="s">
        <v>206</v>
      </c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 t="s">
        <v>206</v>
      </c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 t="s">
        <v>320</v>
      </c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83" t="s">
        <v>206</v>
      </c>
      <c r="EZ56" s="283"/>
      <c r="FA56" s="283"/>
      <c r="FB56" s="283"/>
      <c r="FC56" s="283"/>
      <c r="FD56" s="283"/>
      <c r="FE56" s="283"/>
      <c r="FF56" s="283"/>
      <c r="FG56" s="283"/>
      <c r="FH56" s="283"/>
      <c r="FI56" s="283"/>
      <c r="FJ56" s="283"/>
      <c r="FK56" s="286"/>
      <c r="FL56" s="1"/>
    </row>
    <row r="57" s="52" customFormat="true" ht="15" hidden="false" customHeight="true" outlineLevel="0" collapsed="false">
      <c r="A57" s="245" t="s">
        <v>283</v>
      </c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38" t="s">
        <v>234</v>
      </c>
      <c r="AL57" s="38"/>
      <c r="AM57" s="38"/>
      <c r="AN57" s="38"/>
      <c r="AO57" s="38"/>
      <c r="AP57" s="38"/>
      <c r="AQ57" s="252" t="s">
        <v>362</v>
      </c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39" t="s">
        <v>320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6" t="s">
        <v>206</v>
      </c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 t="s">
        <v>206</v>
      </c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 t="s">
        <v>206</v>
      </c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 t="s">
        <v>206</v>
      </c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 t="s">
        <v>206</v>
      </c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 t="s">
        <v>320</v>
      </c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84" t="s">
        <v>206</v>
      </c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6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2" customFormat="true" ht="15" hidden="false" customHeight="true" outlineLevel="0" collapsed="false">
      <c r="A58" s="262" t="s">
        <v>363</v>
      </c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38"/>
      <c r="AL58" s="38"/>
      <c r="AM58" s="38"/>
      <c r="AN58" s="38"/>
      <c r="AO58" s="38"/>
      <c r="AP58" s="38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282" t="s">
        <v>345</v>
      </c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2"/>
      <c r="BW58" s="282"/>
      <c r="BX58" s="282"/>
      <c r="BY58" s="282"/>
      <c r="BZ58" s="282"/>
      <c r="CA58" s="252" t="s">
        <v>351</v>
      </c>
      <c r="CB58" s="252"/>
      <c r="CC58" s="252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 t="s">
        <v>351</v>
      </c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  <c r="DB58" s="252"/>
      <c r="DC58" s="246" t="s">
        <v>206</v>
      </c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 t="s">
        <v>206</v>
      </c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52" t="s">
        <v>351</v>
      </c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 t="s">
        <v>364</v>
      </c>
      <c r="EN58" s="252"/>
      <c r="EO58" s="252"/>
      <c r="EP58" s="252"/>
      <c r="EQ58" s="252"/>
      <c r="ER58" s="252"/>
      <c r="ES58" s="252"/>
      <c r="ET58" s="252"/>
      <c r="EU58" s="252"/>
      <c r="EV58" s="252"/>
      <c r="EW58" s="252"/>
      <c r="EX58" s="252"/>
      <c r="EY58" s="283" t="s">
        <v>206</v>
      </c>
      <c r="EZ58" s="283"/>
      <c r="FA58" s="283"/>
      <c r="FB58" s="283"/>
      <c r="FC58" s="283"/>
      <c r="FD58" s="283"/>
      <c r="FE58" s="283"/>
      <c r="FF58" s="283"/>
      <c r="FG58" s="283"/>
      <c r="FH58" s="283"/>
      <c r="FI58" s="283"/>
      <c r="FJ58" s="283"/>
      <c r="FK58" s="243"/>
      <c r="FL58" s="1"/>
    </row>
    <row r="59" s="52" customFormat="true" ht="15" hidden="false" customHeight="true" outlineLevel="0" collapsed="false">
      <c r="A59" s="262" t="s">
        <v>365</v>
      </c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81" t="s">
        <v>252</v>
      </c>
      <c r="AL59" s="81"/>
      <c r="AM59" s="81"/>
      <c r="AN59" s="81"/>
      <c r="AO59" s="81"/>
      <c r="AP59" s="81"/>
      <c r="AQ59" s="44" t="s">
        <v>366</v>
      </c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282" t="s">
        <v>367</v>
      </c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2"/>
      <c r="BW59" s="282"/>
      <c r="BX59" s="282"/>
      <c r="BY59" s="282"/>
      <c r="BZ59" s="282"/>
      <c r="CA59" s="282" t="s">
        <v>367</v>
      </c>
      <c r="CB59" s="282"/>
      <c r="CC59" s="282"/>
      <c r="CD59" s="282"/>
      <c r="CE59" s="282"/>
      <c r="CF59" s="282"/>
      <c r="CG59" s="282"/>
      <c r="CH59" s="282"/>
      <c r="CI59" s="282"/>
      <c r="CJ59" s="282"/>
      <c r="CK59" s="282"/>
      <c r="CL59" s="282"/>
      <c r="CM59" s="282" t="s">
        <v>367</v>
      </c>
      <c r="CN59" s="282"/>
      <c r="CO59" s="282"/>
      <c r="CP59" s="282"/>
      <c r="CQ59" s="282"/>
      <c r="CR59" s="282"/>
      <c r="CS59" s="282"/>
      <c r="CT59" s="282"/>
      <c r="CU59" s="282"/>
      <c r="CV59" s="282"/>
      <c r="CW59" s="282"/>
      <c r="CX59" s="282"/>
      <c r="CY59" s="282"/>
      <c r="CZ59" s="282"/>
      <c r="DA59" s="282"/>
      <c r="DB59" s="282"/>
      <c r="DC59" s="39" t="s">
        <v>206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206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282" t="s">
        <v>367</v>
      </c>
      <c r="EB59" s="282"/>
      <c r="EC59" s="282"/>
      <c r="ED59" s="282"/>
      <c r="EE59" s="282"/>
      <c r="EF59" s="282"/>
      <c r="EG59" s="282"/>
      <c r="EH59" s="282"/>
      <c r="EI59" s="282"/>
      <c r="EJ59" s="282"/>
      <c r="EK59" s="282"/>
      <c r="EL59" s="282"/>
      <c r="EM59" s="282" t="s">
        <v>206</v>
      </c>
      <c r="EN59" s="282"/>
      <c r="EO59" s="282"/>
      <c r="EP59" s="282"/>
      <c r="EQ59" s="282"/>
      <c r="ER59" s="282"/>
      <c r="ES59" s="282"/>
      <c r="ET59" s="282"/>
      <c r="EU59" s="282"/>
      <c r="EV59" s="282"/>
      <c r="EW59" s="282"/>
      <c r="EX59" s="282"/>
      <c r="EY59" s="266" t="s">
        <v>206</v>
      </c>
      <c r="EZ59" s="266"/>
      <c r="FA59" s="266"/>
      <c r="FB59" s="266"/>
      <c r="FC59" s="266"/>
      <c r="FD59" s="266"/>
      <c r="FE59" s="266"/>
      <c r="FF59" s="266"/>
      <c r="FG59" s="266"/>
      <c r="FH59" s="266"/>
      <c r="FI59" s="266"/>
      <c r="FJ59" s="266"/>
      <c r="FK59" s="243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0" customFormat="true" ht="15" hidden="false" customHeight="true" outlineLevel="0" collapsed="false">
      <c r="A60" s="257" t="s">
        <v>306</v>
      </c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38" t="s">
        <v>273</v>
      </c>
      <c r="AL60" s="38"/>
      <c r="AM60" s="38"/>
      <c r="AN60" s="38"/>
      <c r="AO60" s="38"/>
      <c r="AP60" s="38"/>
      <c r="AQ60" s="39" t="s">
        <v>368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67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367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367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206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206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367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206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96" t="s">
        <v>206</v>
      </c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243"/>
      <c r="FL60" s="1"/>
    </row>
    <row r="61" s="244" customFormat="true" ht="15" hidden="false" customHeight="true" outlineLevel="0" collapsed="false">
      <c r="A61" s="262" t="s">
        <v>369</v>
      </c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82" t="s">
        <v>367</v>
      </c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2"/>
      <c r="BW61" s="282"/>
      <c r="BX61" s="282"/>
      <c r="BY61" s="282"/>
      <c r="BZ61" s="282"/>
      <c r="CA61" s="282" t="s">
        <v>367</v>
      </c>
      <c r="CB61" s="282"/>
      <c r="CC61" s="282"/>
      <c r="CD61" s="282"/>
      <c r="CE61" s="282"/>
      <c r="CF61" s="282"/>
      <c r="CG61" s="282"/>
      <c r="CH61" s="282"/>
      <c r="CI61" s="282"/>
      <c r="CJ61" s="282"/>
      <c r="CK61" s="282"/>
      <c r="CL61" s="282"/>
      <c r="CM61" s="282" t="s">
        <v>367</v>
      </c>
      <c r="CN61" s="282"/>
      <c r="CO61" s="282"/>
      <c r="CP61" s="282"/>
      <c r="CQ61" s="282"/>
      <c r="CR61" s="282"/>
      <c r="CS61" s="282"/>
      <c r="CT61" s="282"/>
      <c r="CU61" s="282"/>
      <c r="CV61" s="282"/>
      <c r="CW61" s="282"/>
      <c r="CX61" s="282"/>
      <c r="CY61" s="282"/>
      <c r="CZ61" s="282"/>
      <c r="DA61" s="282"/>
      <c r="DB61" s="282"/>
      <c r="DC61" s="39" t="s">
        <v>206</v>
      </c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 t="s">
        <v>206</v>
      </c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282" t="s">
        <v>367</v>
      </c>
      <c r="EB61" s="282"/>
      <c r="EC61" s="282"/>
      <c r="ED61" s="282"/>
      <c r="EE61" s="282"/>
      <c r="EF61" s="282"/>
      <c r="EG61" s="282"/>
      <c r="EH61" s="282"/>
      <c r="EI61" s="282"/>
      <c r="EJ61" s="282"/>
      <c r="EK61" s="282"/>
      <c r="EL61" s="282"/>
      <c r="EM61" s="282" t="s">
        <v>206</v>
      </c>
      <c r="EN61" s="282"/>
      <c r="EO61" s="282"/>
      <c r="EP61" s="282"/>
      <c r="EQ61" s="282"/>
      <c r="ER61" s="282"/>
      <c r="ES61" s="282"/>
      <c r="ET61" s="282"/>
      <c r="EU61" s="282"/>
      <c r="EV61" s="282"/>
      <c r="EW61" s="282"/>
      <c r="EX61" s="282"/>
      <c r="EY61" s="266" t="s">
        <v>206</v>
      </c>
      <c r="EZ61" s="266"/>
      <c r="FA61" s="266"/>
      <c r="FB61" s="266"/>
      <c r="FC61" s="266"/>
      <c r="FD61" s="266"/>
      <c r="FE61" s="266"/>
      <c r="FF61" s="266"/>
      <c r="FG61" s="266"/>
      <c r="FH61" s="266"/>
      <c r="FI61" s="266"/>
      <c r="FJ61" s="266"/>
      <c r="FK61" s="243"/>
      <c r="FL61" s="1"/>
    </row>
    <row r="62" s="52" customFormat="true" ht="15" hidden="false" customHeight="true" outlineLevel="0" collapsed="false">
      <c r="A62" s="262" t="s">
        <v>370</v>
      </c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81" t="s">
        <v>252</v>
      </c>
      <c r="AL62" s="81"/>
      <c r="AM62" s="81"/>
      <c r="AN62" s="81"/>
      <c r="AO62" s="81"/>
      <c r="AP62" s="81"/>
      <c r="AQ62" s="44" t="s">
        <v>371</v>
      </c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282" t="s">
        <v>372</v>
      </c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 t="s">
        <v>206</v>
      </c>
      <c r="CB62" s="282"/>
      <c r="CC62" s="282"/>
      <c r="CD62" s="282"/>
      <c r="CE62" s="282"/>
      <c r="CF62" s="282"/>
      <c r="CG62" s="282"/>
      <c r="CH62" s="282"/>
      <c r="CI62" s="282"/>
      <c r="CJ62" s="282"/>
      <c r="CK62" s="282"/>
      <c r="CL62" s="282"/>
      <c r="CM62" s="282" t="s">
        <v>206</v>
      </c>
      <c r="CN62" s="282"/>
      <c r="CO62" s="282"/>
      <c r="CP62" s="282"/>
      <c r="CQ62" s="282"/>
      <c r="CR62" s="282"/>
      <c r="CS62" s="282"/>
      <c r="CT62" s="282"/>
      <c r="CU62" s="282"/>
      <c r="CV62" s="282"/>
      <c r="CW62" s="282"/>
      <c r="CX62" s="282"/>
      <c r="CY62" s="282"/>
      <c r="CZ62" s="282"/>
      <c r="DA62" s="282"/>
      <c r="DB62" s="282"/>
      <c r="DC62" s="44" t="s">
        <v>206</v>
      </c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 t="s">
        <v>206</v>
      </c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282" t="s">
        <v>206</v>
      </c>
      <c r="EB62" s="282"/>
      <c r="EC62" s="282"/>
      <c r="ED62" s="282"/>
      <c r="EE62" s="282"/>
      <c r="EF62" s="282"/>
      <c r="EG62" s="282"/>
      <c r="EH62" s="282"/>
      <c r="EI62" s="282"/>
      <c r="EJ62" s="282"/>
      <c r="EK62" s="282"/>
      <c r="EL62" s="282"/>
      <c r="EM62" s="282" t="s">
        <v>372</v>
      </c>
      <c r="EN62" s="282"/>
      <c r="EO62" s="282"/>
      <c r="EP62" s="282"/>
      <c r="EQ62" s="282"/>
      <c r="ER62" s="282"/>
      <c r="ES62" s="282"/>
      <c r="ET62" s="282"/>
      <c r="EU62" s="282"/>
      <c r="EV62" s="282"/>
      <c r="EW62" s="282"/>
      <c r="EX62" s="282"/>
      <c r="EY62" s="290" t="s">
        <v>206</v>
      </c>
      <c r="EZ62" s="290"/>
      <c r="FA62" s="290"/>
      <c r="FB62" s="290"/>
      <c r="FC62" s="290"/>
      <c r="FD62" s="290"/>
      <c r="FE62" s="290"/>
      <c r="FF62" s="290"/>
      <c r="FG62" s="290"/>
      <c r="FH62" s="290"/>
      <c r="FI62" s="290"/>
      <c r="FJ62" s="291"/>
      <c r="FK62" s="243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2" customFormat="true" ht="15" hidden="false" customHeight="true" outlineLevel="0" collapsed="false">
      <c r="A63" s="257" t="s">
        <v>373</v>
      </c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81" t="s">
        <v>268</v>
      </c>
      <c r="AL63" s="81"/>
      <c r="AM63" s="81"/>
      <c r="AN63" s="81"/>
      <c r="AO63" s="81"/>
      <c r="AP63" s="81"/>
      <c r="AQ63" s="44" t="s">
        <v>374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39" t="s">
        <v>372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82" t="s">
        <v>206</v>
      </c>
      <c r="CB63" s="282"/>
      <c r="CC63" s="282"/>
      <c r="CD63" s="282"/>
      <c r="CE63" s="282"/>
      <c r="CF63" s="282"/>
      <c r="CG63" s="282"/>
      <c r="CH63" s="282"/>
      <c r="CI63" s="282"/>
      <c r="CJ63" s="282"/>
      <c r="CK63" s="282"/>
      <c r="CL63" s="282"/>
      <c r="CM63" s="282" t="s">
        <v>206</v>
      </c>
      <c r="CN63" s="282"/>
      <c r="CO63" s="282"/>
      <c r="CP63" s="282"/>
      <c r="CQ63" s="282"/>
      <c r="CR63" s="282"/>
      <c r="CS63" s="282"/>
      <c r="CT63" s="282"/>
      <c r="CU63" s="282"/>
      <c r="CV63" s="282"/>
      <c r="CW63" s="282"/>
      <c r="CX63" s="282"/>
      <c r="CY63" s="282"/>
      <c r="CZ63" s="282"/>
      <c r="DA63" s="282"/>
      <c r="DB63" s="282"/>
      <c r="DC63" s="44" t="s">
        <v>206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06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2" t="s">
        <v>206</v>
      </c>
      <c r="EB63" s="282"/>
      <c r="EC63" s="282"/>
      <c r="ED63" s="282"/>
      <c r="EE63" s="282"/>
      <c r="EF63" s="282"/>
      <c r="EG63" s="282"/>
      <c r="EH63" s="282"/>
      <c r="EI63" s="282"/>
      <c r="EJ63" s="282"/>
      <c r="EK63" s="282"/>
      <c r="EL63" s="282"/>
      <c r="EM63" s="39" t="s">
        <v>372</v>
      </c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290" t="s">
        <v>206</v>
      </c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1"/>
      <c r="FK63" s="243"/>
      <c r="FL63" s="1"/>
    </row>
    <row r="64" customFormat="false" ht="15" hidden="false" customHeight="true" outlineLevel="0" collapsed="false">
      <c r="A64" s="257" t="s">
        <v>373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81" t="s">
        <v>252</v>
      </c>
      <c r="AL64" s="81"/>
      <c r="AM64" s="81"/>
      <c r="AN64" s="81"/>
      <c r="AO64" s="81"/>
      <c r="AP64" s="81"/>
      <c r="AQ64" s="44" t="s">
        <v>375</v>
      </c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 t="s">
        <v>376</v>
      </c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282" t="s">
        <v>377</v>
      </c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 t="s">
        <v>377</v>
      </c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44" t="s">
        <v>206</v>
      </c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 t="s">
        <v>206</v>
      </c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282" t="s">
        <v>377</v>
      </c>
      <c r="EB64" s="282"/>
      <c r="EC64" s="282"/>
      <c r="ED64" s="282"/>
      <c r="EE64" s="282"/>
      <c r="EF64" s="282"/>
      <c r="EG64" s="282"/>
      <c r="EH64" s="282"/>
      <c r="EI64" s="282"/>
      <c r="EJ64" s="282"/>
      <c r="EK64" s="282"/>
      <c r="EL64" s="282"/>
      <c r="EM64" s="282" t="s">
        <v>378</v>
      </c>
      <c r="EN64" s="282"/>
      <c r="EO64" s="282"/>
      <c r="EP64" s="282"/>
      <c r="EQ64" s="282"/>
      <c r="ER64" s="282"/>
      <c r="ES64" s="282"/>
      <c r="ET64" s="282"/>
      <c r="EU64" s="282"/>
      <c r="EV64" s="282"/>
      <c r="EW64" s="282"/>
      <c r="EX64" s="282"/>
      <c r="EY64" s="290" t="s">
        <v>206</v>
      </c>
      <c r="EZ64" s="290"/>
      <c r="FA64" s="290"/>
      <c r="FB64" s="290"/>
      <c r="FC64" s="290"/>
      <c r="FD64" s="290"/>
      <c r="FE64" s="290"/>
      <c r="FF64" s="290"/>
      <c r="FG64" s="290"/>
      <c r="FH64" s="290"/>
      <c r="FI64" s="290"/>
      <c r="FJ64" s="291"/>
      <c r="FK64" s="243"/>
    </row>
    <row r="65" s="151" customFormat="true" ht="12" hidden="false" customHeight="true" outlineLevel="0" collapsed="false">
      <c r="A65" s="257" t="s">
        <v>373</v>
      </c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81" t="s">
        <v>268</v>
      </c>
      <c r="AL65" s="81"/>
      <c r="AM65" s="81"/>
      <c r="AN65" s="81"/>
      <c r="AO65" s="81"/>
      <c r="AP65" s="81"/>
      <c r="AQ65" s="44" t="s">
        <v>379</v>
      </c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39" t="s">
        <v>376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02" t="s">
        <v>377</v>
      </c>
      <c r="CB65" s="202"/>
      <c r="CC65" s="202"/>
      <c r="CD65" s="202"/>
      <c r="CE65" s="202"/>
      <c r="CF65" s="202"/>
      <c r="CG65" s="202"/>
      <c r="CH65" s="202"/>
      <c r="CI65" s="202"/>
      <c r="CJ65" s="202"/>
      <c r="CK65" s="202"/>
      <c r="CL65" s="202"/>
      <c r="CM65" s="202" t="s">
        <v>377</v>
      </c>
      <c r="CN65" s="202"/>
      <c r="CO65" s="202"/>
      <c r="CP65" s="202"/>
      <c r="CQ65" s="202"/>
      <c r="CR65" s="202"/>
      <c r="CS65" s="202"/>
      <c r="CT65" s="202"/>
      <c r="CU65" s="202"/>
      <c r="CV65" s="202"/>
      <c r="CW65" s="202"/>
      <c r="CX65" s="202"/>
      <c r="CY65" s="202"/>
      <c r="CZ65" s="202"/>
      <c r="DA65" s="202"/>
      <c r="DB65" s="202"/>
      <c r="DC65" s="39" t="s">
        <v>206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06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202" t="s">
        <v>377</v>
      </c>
      <c r="EB65" s="202"/>
      <c r="EC65" s="202"/>
      <c r="ED65" s="202"/>
      <c r="EE65" s="202"/>
      <c r="EF65" s="202"/>
      <c r="EG65" s="202"/>
      <c r="EH65" s="202"/>
      <c r="EI65" s="202"/>
      <c r="EJ65" s="202"/>
      <c r="EK65" s="202"/>
      <c r="EL65" s="202"/>
      <c r="EM65" s="202" t="s">
        <v>378</v>
      </c>
      <c r="EN65" s="202"/>
      <c r="EO65" s="202"/>
      <c r="EP65" s="202"/>
      <c r="EQ65" s="202"/>
      <c r="ER65" s="202"/>
      <c r="ES65" s="202"/>
      <c r="ET65" s="202"/>
      <c r="EU65" s="202"/>
      <c r="EV65" s="202"/>
      <c r="EW65" s="202"/>
      <c r="EX65" s="202"/>
      <c r="EY65" s="292" t="s">
        <v>206</v>
      </c>
      <c r="EZ65" s="292"/>
      <c r="FA65" s="292"/>
      <c r="FB65" s="292"/>
      <c r="FC65" s="292"/>
      <c r="FD65" s="292"/>
      <c r="FE65" s="292"/>
      <c r="FF65" s="292"/>
      <c r="FG65" s="292"/>
      <c r="FH65" s="292"/>
      <c r="FI65" s="292"/>
      <c r="FJ65" s="291"/>
      <c r="FK65" s="243"/>
      <c r="FL65" s="1"/>
    </row>
    <row r="66" s="244" customFormat="true" ht="11.85" hidden="false" customHeight="true" outlineLevel="0" collapsed="false">
      <c r="A66" s="257" t="s">
        <v>373</v>
      </c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81" t="s">
        <v>252</v>
      </c>
      <c r="AL66" s="81"/>
      <c r="AM66" s="81"/>
      <c r="AN66" s="81"/>
      <c r="AO66" s="81"/>
      <c r="AP66" s="81"/>
      <c r="AQ66" s="44" t="s">
        <v>380</v>
      </c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 t="s">
        <v>381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 t="s">
        <v>206</v>
      </c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 t="s">
        <v>206</v>
      </c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 t="s">
        <v>206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06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 t="s">
        <v>206</v>
      </c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 t="s">
        <v>381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53" t="s">
        <v>206</v>
      </c>
      <c r="EZ66" s="253"/>
      <c r="FA66" s="253"/>
      <c r="FB66" s="253"/>
      <c r="FC66" s="253"/>
      <c r="FD66" s="253"/>
      <c r="FE66" s="253"/>
      <c r="FF66" s="253"/>
      <c r="FG66" s="253"/>
      <c r="FH66" s="253"/>
      <c r="FI66" s="253"/>
      <c r="FJ66" s="291"/>
      <c r="FK66" s="243"/>
      <c r="FL66" s="1"/>
    </row>
    <row r="67" s="244" customFormat="true" ht="12.75" hidden="false" customHeight="true" outlineLevel="0" collapsed="false">
      <c r="A67" s="257" t="s">
        <v>373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81" t="s">
        <v>268</v>
      </c>
      <c r="AL67" s="81"/>
      <c r="AM67" s="81"/>
      <c r="AN67" s="81"/>
      <c r="AO67" s="81"/>
      <c r="AP67" s="81"/>
      <c r="AQ67" s="44" t="s">
        <v>382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39" t="s">
        <v>381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 t="s">
        <v>206</v>
      </c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 t="s">
        <v>206</v>
      </c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s">
        <v>206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206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 t="s">
        <v>206</v>
      </c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 t="s">
        <v>381</v>
      </c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238" t="s">
        <v>206</v>
      </c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91"/>
      <c r="FK67" s="243"/>
      <c r="FL67" s="1"/>
    </row>
    <row r="68" s="288" customFormat="true" ht="12" hidden="false" customHeight="true" outlineLevel="0" collapsed="false">
      <c r="A68" s="257" t="s">
        <v>383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81" t="s">
        <v>273</v>
      </c>
      <c r="AL68" s="81"/>
      <c r="AM68" s="81"/>
      <c r="AN68" s="81"/>
      <c r="AO68" s="81"/>
      <c r="AP68" s="81"/>
      <c r="AQ68" s="44" t="s">
        <v>384</v>
      </c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39" t="s">
        <v>385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206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206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06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06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206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385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238" t="s">
        <v>206</v>
      </c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93"/>
      <c r="FK68" s="243"/>
      <c r="FL68" s="1"/>
      <c r="FM68" s="244"/>
      <c r="FN68" s="244"/>
      <c r="FO68" s="244"/>
      <c r="FP68" s="244"/>
      <c r="FQ68" s="244"/>
      <c r="FR68" s="244"/>
      <c r="FS68" s="244"/>
      <c r="FT68" s="244"/>
      <c r="FU68" s="244"/>
      <c r="FV68" s="244"/>
      <c r="FW68" s="244"/>
      <c r="FX68" s="244"/>
      <c r="FY68" s="244"/>
      <c r="FZ68" s="244"/>
      <c r="GA68" s="244"/>
      <c r="GB68" s="244"/>
      <c r="GC68" s="244"/>
      <c r="GD68" s="244"/>
      <c r="GE68" s="244"/>
      <c r="GF68" s="244"/>
      <c r="GG68" s="244"/>
      <c r="GH68" s="244"/>
      <c r="GI68" s="244"/>
      <c r="GJ68" s="244"/>
      <c r="GK68" s="244"/>
      <c r="GL68" s="244"/>
      <c r="GM68" s="244"/>
      <c r="GN68" s="244"/>
      <c r="GO68" s="244"/>
      <c r="GP68" s="244"/>
      <c r="GQ68" s="244"/>
      <c r="GR68" s="244"/>
      <c r="GS68" s="244"/>
      <c r="GT68" s="244"/>
      <c r="GU68" s="244"/>
      <c r="GV68" s="244"/>
      <c r="GW68" s="244"/>
      <c r="GX68" s="244"/>
      <c r="GY68" s="244"/>
      <c r="GZ68" s="244"/>
      <c r="HA68" s="244"/>
      <c r="HB68" s="244"/>
      <c r="HC68" s="244"/>
      <c r="HD68" s="244"/>
      <c r="HE68" s="244"/>
      <c r="HF68" s="244"/>
      <c r="HG68" s="244"/>
      <c r="HH68" s="244"/>
      <c r="HI68" s="244"/>
      <c r="HJ68" s="244"/>
      <c r="HK68" s="244"/>
      <c r="HL68" s="244"/>
      <c r="HM68" s="244"/>
      <c r="HN68" s="244"/>
      <c r="HO68" s="244"/>
      <c r="HP68" s="244"/>
      <c r="HQ68" s="244"/>
      <c r="HR68" s="244"/>
      <c r="HS68" s="244"/>
      <c r="HT68" s="244"/>
      <c r="HU68" s="244"/>
      <c r="HV68" s="244"/>
      <c r="HW68" s="244"/>
      <c r="HX68" s="244"/>
      <c r="HY68" s="244"/>
      <c r="HZ68" s="244"/>
      <c r="IA68" s="244"/>
      <c r="IB68" s="244"/>
      <c r="IC68" s="244"/>
      <c r="ID68" s="244"/>
      <c r="IE68" s="244"/>
      <c r="IF68" s="244"/>
      <c r="IG68" s="244"/>
      <c r="IH68" s="244"/>
      <c r="II68" s="244"/>
      <c r="IJ68" s="244"/>
      <c r="IK68" s="244"/>
      <c r="IL68" s="244"/>
      <c r="IM68" s="244"/>
      <c r="IN68" s="244"/>
      <c r="IO68" s="244"/>
      <c r="IP68" s="244"/>
      <c r="IQ68" s="244"/>
      <c r="IR68" s="244"/>
      <c r="IS68" s="244"/>
      <c r="IT68" s="244"/>
      <c r="IU68" s="244"/>
      <c r="IV68" s="244"/>
    </row>
    <row r="69" s="260" customFormat="true" ht="12" hidden="false" customHeight="true" outlineLevel="0" collapsed="false">
      <c r="A69" s="257" t="s">
        <v>306</v>
      </c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81" t="s">
        <v>273</v>
      </c>
      <c r="AL69" s="81"/>
      <c r="AM69" s="81"/>
      <c r="AN69" s="81"/>
      <c r="AO69" s="81"/>
      <c r="AP69" s="81"/>
      <c r="AQ69" s="44" t="s">
        <v>386</v>
      </c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39" t="s">
        <v>385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 t="s">
        <v>206</v>
      </c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 t="s">
        <v>206</v>
      </c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s">
        <v>206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206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 t="s">
        <v>206</v>
      </c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 t="s">
        <v>385</v>
      </c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238" t="s">
        <v>206</v>
      </c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93"/>
      <c r="FK69" s="243"/>
      <c r="FL69" s="1"/>
    </row>
    <row r="70" s="244" customFormat="true" ht="33" hidden="false" customHeight="true" outlineLevel="0" collapsed="false">
      <c r="A70" s="262" t="s">
        <v>387</v>
      </c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38"/>
      <c r="AL70" s="38"/>
      <c r="AM70" s="38"/>
      <c r="AN70" s="38"/>
      <c r="AO70" s="38"/>
      <c r="AP70" s="38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44" t="s">
        <v>388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282" t="s">
        <v>377</v>
      </c>
      <c r="CB70" s="282"/>
      <c r="CC70" s="282"/>
      <c r="CD70" s="282"/>
      <c r="CE70" s="282"/>
      <c r="CF70" s="282"/>
      <c r="CG70" s="282"/>
      <c r="CH70" s="282"/>
      <c r="CI70" s="282"/>
      <c r="CJ70" s="282"/>
      <c r="CK70" s="282"/>
      <c r="CL70" s="282"/>
      <c r="CM70" s="282" t="s">
        <v>377</v>
      </c>
      <c r="CN70" s="282"/>
      <c r="CO70" s="282"/>
      <c r="CP70" s="282"/>
      <c r="CQ70" s="282"/>
      <c r="CR70" s="282"/>
      <c r="CS70" s="282"/>
      <c r="CT70" s="282"/>
      <c r="CU70" s="282"/>
      <c r="CV70" s="282"/>
      <c r="CW70" s="282"/>
      <c r="CX70" s="282"/>
      <c r="CY70" s="282"/>
      <c r="CZ70" s="282"/>
      <c r="DA70" s="282"/>
      <c r="DB70" s="282"/>
      <c r="DC70" s="44" t="s">
        <v>206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06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282" t="s">
        <v>377</v>
      </c>
      <c r="EB70" s="282"/>
      <c r="EC70" s="282"/>
      <c r="ED70" s="282"/>
      <c r="EE70" s="282"/>
      <c r="EF70" s="282"/>
      <c r="EG70" s="282"/>
      <c r="EH70" s="282"/>
      <c r="EI70" s="282"/>
      <c r="EJ70" s="282"/>
      <c r="EK70" s="282"/>
      <c r="EL70" s="282"/>
      <c r="EM70" s="44" t="s">
        <v>389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83" t="s">
        <v>206</v>
      </c>
      <c r="EZ70" s="283"/>
      <c r="FA70" s="283"/>
      <c r="FB70" s="283"/>
      <c r="FC70" s="283"/>
      <c r="FD70" s="283"/>
      <c r="FE70" s="283"/>
      <c r="FF70" s="283"/>
      <c r="FG70" s="283"/>
      <c r="FH70" s="283"/>
      <c r="FI70" s="283"/>
      <c r="FJ70" s="283"/>
      <c r="FK70" s="243"/>
      <c r="FL70" s="1"/>
    </row>
    <row r="71" s="52" customFormat="true" ht="12" hidden="false" customHeight="true" outlineLevel="0" collapsed="false">
      <c r="A71" s="261" t="s">
        <v>390</v>
      </c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81" t="s">
        <v>252</v>
      </c>
      <c r="AL71" s="81"/>
      <c r="AM71" s="81"/>
      <c r="AN71" s="81"/>
      <c r="AO71" s="81"/>
      <c r="AP71" s="81"/>
      <c r="AQ71" s="44" t="s">
        <v>391</v>
      </c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 t="s">
        <v>284</v>
      </c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 t="s">
        <v>206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206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06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06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206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284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39" t="s">
        <v>206</v>
      </c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43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0" customFormat="true" ht="12" hidden="false" customHeight="true" outlineLevel="0" collapsed="false">
      <c r="A72" s="257" t="s">
        <v>392</v>
      </c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38" t="s">
        <v>268</v>
      </c>
      <c r="AL72" s="38"/>
      <c r="AM72" s="38"/>
      <c r="AN72" s="38"/>
      <c r="AO72" s="38"/>
      <c r="AP72" s="38"/>
      <c r="AQ72" s="39" t="s">
        <v>210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 t="s">
        <v>284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246" t="s">
        <v>206</v>
      </c>
      <c r="CB72" s="246"/>
      <c r="CC72" s="246"/>
      <c r="CD72" s="246"/>
      <c r="CE72" s="246"/>
      <c r="CF72" s="246"/>
      <c r="CG72" s="246"/>
      <c r="CH72" s="246"/>
      <c r="CI72" s="246"/>
      <c r="CJ72" s="246"/>
      <c r="CK72" s="246"/>
      <c r="CL72" s="246"/>
      <c r="CM72" s="246" t="s">
        <v>206</v>
      </c>
      <c r="CN72" s="246"/>
      <c r="CO72" s="246"/>
      <c r="CP72" s="246"/>
      <c r="CQ72" s="246"/>
      <c r="CR72" s="246"/>
      <c r="CS72" s="246"/>
      <c r="CT72" s="246"/>
      <c r="CU72" s="246"/>
      <c r="CV72" s="246"/>
      <c r="CW72" s="246"/>
      <c r="CX72" s="246"/>
      <c r="CY72" s="246"/>
      <c r="CZ72" s="246"/>
      <c r="DA72" s="246"/>
      <c r="DB72" s="246"/>
      <c r="DC72" s="246" t="s">
        <v>206</v>
      </c>
      <c r="DD72" s="246"/>
      <c r="DE72" s="246"/>
      <c r="DF72" s="246"/>
      <c r="DG72" s="246"/>
      <c r="DH72" s="246"/>
      <c r="DI72" s="246"/>
      <c r="DJ72" s="246"/>
      <c r="DK72" s="246"/>
      <c r="DL72" s="246"/>
      <c r="DM72" s="246"/>
      <c r="DN72" s="246"/>
      <c r="DO72" s="246" t="s">
        <v>206</v>
      </c>
      <c r="DP72" s="246"/>
      <c r="DQ72" s="246"/>
      <c r="DR72" s="246"/>
      <c r="DS72" s="246"/>
      <c r="DT72" s="246"/>
      <c r="DU72" s="246"/>
      <c r="DV72" s="246"/>
      <c r="DW72" s="246"/>
      <c r="DX72" s="246"/>
      <c r="DY72" s="246"/>
      <c r="DZ72" s="246"/>
      <c r="EA72" s="246" t="s">
        <v>206</v>
      </c>
      <c r="EB72" s="246"/>
      <c r="EC72" s="246"/>
      <c r="ED72" s="246"/>
      <c r="EE72" s="246"/>
      <c r="EF72" s="246"/>
      <c r="EG72" s="246"/>
      <c r="EH72" s="246"/>
      <c r="EI72" s="246"/>
      <c r="EJ72" s="246"/>
      <c r="EK72" s="246"/>
      <c r="EL72" s="246"/>
      <c r="EM72" s="246" t="s">
        <v>284</v>
      </c>
      <c r="EN72" s="246"/>
      <c r="EO72" s="246"/>
      <c r="EP72" s="246"/>
      <c r="EQ72" s="246"/>
      <c r="ER72" s="246"/>
      <c r="ES72" s="246"/>
      <c r="ET72" s="246"/>
      <c r="EU72" s="246"/>
      <c r="EV72" s="246"/>
      <c r="EW72" s="246"/>
      <c r="EX72" s="246"/>
      <c r="EY72" s="284" t="s">
        <v>206</v>
      </c>
      <c r="EZ72" s="284"/>
      <c r="FA72" s="284"/>
      <c r="FB72" s="284"/>
      <c r="FC72" s="284"/>
      <c r="FD72" s="284"/>
      <c r="FE72" s="284"/>
      <c r="FF72" s="284"/>
      <c r="FG72" s="284"/>
      <c r="FH72" s="284"/>
      <c r="FI72" s="284"/>
      <c r="FJ72" s="284"/>
      <c r="FK72" s="243"/>
      <c r="FL72" s="1"/>
    </row>
    <row r="73" s="244" customFormat="true" ht="35.25" hidden="false" customHeight="true" outlineLevel="0" collapsed="false">
      <c r="A73" s="262" t="s">
        <v>393</v>
      </c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282" t="s">
        <v>284</v>
      </c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2"/>
      <c r="BW73" s="282"/>
      <c r="BX73" s="282"/>
      <c r="BY73" s="282"/>
      <c r="BZ73" s="282"/>
      <c r="CA73" s="44" t="s">
        <v>206</v>
      </c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 t="s">
        <v>206</v>
      </c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 t="s">
        <v>206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06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 t="s">
        <v>206</v>
      </c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 t="s">
        <v>284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39" t="s">
        <v>206</v>
      </c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43"/>
      <c r="FL73" s="1"/>
    </row>
    <row r="74" s="248" customFormat="true" ht="12" hidden="false" customHeight="true" outlineLevel="0" collapsed="false">
      <c r="A74" s="261" t="s">
        <v>394</v>
      </c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81" t="s">
        <v>230</v>
      </c>
      <c r="AL74" s="81"/>
      <c r="AM74" s="81"/>
      <c r="AN74" s="81"/>
      <c r="AO74" s="81"/>
      <c r="AP74" s="81"/>
      <c r="AQ74" s="44" t="s">
        <v>395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 t="s">
        <v>396</v>
      </c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 t="s">
        <v>206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206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06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06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206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396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39" t="s">
        <v>206</v>
      </c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43"/>
      <c r="FL74" s="1"/>
      <c r="FM74" s="244"/>
      <c r="FN74" s="244"/>
      <c r="FO74" s="244"/>
      <c r="FP74" s="244"/>
      <c r="FQ74" s="244"/>
      <c r="FR74" s="244"/>
      <c r="FS74" s="244"/>
      <c r="FT74" s="244"/>
      <c r="FU74" s="244"/>
      <c r="FV74" s="244"/>
      <c r="FW74" s="244"/>
      <c r="FX74" s="244"/>
      <c r="FY74" s="244"/>
      <c r="FZ74" s="244"/>
      <c r="GA74" s="244"/>
      <c r="GB74" s="244"/>
      <c r="GC74" s="244"/>
      <c r="GD74" s="244"/>
      <c r="GE74" s="244"/>
      <c r="GF74" s="244"/>
      <c r="GG74" s="244"/>
      <c r="GH74" s="244"/>
      <c r="GI74" s="244"/>
      <c r="GJ74" s="244"/>
      <c r="GK74" s="244"/>
      <c r="GL74" s="244"/>
      <c r="GM74" s="244"/>
      <c r="GN74" s="244"/>
      <c r="GO74" s="244"/>
      <c r="GP74" s="244"/>
      <c r="GQ74" s="244"/>
      <c r="GR74" s="244"/>
      <c r="GS74" s="244"/>
      <c r="GT74" s="244"/>
      <c r="GU74" s="244"/>
      <c r="GV74" s="244"/>
      <c r="GW74" s="244"/>
      <c r="GX74" s="244"/>
      <c r="GY74" s="244"/>
      <c r="GZ74" s="244"/>
      <c r="HA74" s="244"/>
      <c r="HB74" s="244"/>
      <c r="HC74" s="244"/>
      <c r="HD74" s="244"/>
      <c r="HE74" s="244"/>
      <c r="HF74" s="244"/>
      <c r="HG74" s="244"/>
      <c r="HH74" s="244"/>
      <c r="HI74" s="244"/>
      <c r="HJ74" s="244"/>
      <c r="HK74" s="244"/>
      <c r="HL74" s="244"/>
      <c r="HM74" s="244"/>
      <c r="HN74" s="244"/>
      <c r="HO74" s="244"/>
      <c r="HP74" s="244"/>
      <c r="HQ74" s="244"/>
      <c r="HR74" s="244"/>
      <c r="HS74" s="244"/>
      <c r="HT74" s="244"/>
      <c r="HU74" s="244"/>
      <c r="HV74" s="244"/>
      <c r="HW74" s="244"/>
      <c r="HX74" s="244"/>
      <c r="HY74" s="244"/>
      <c r="HZ74" s="244"/>
      <c r="IA74" s="244"/>
      <c r="IB74" s="244"/>
      <c r="IC74" s="244"/>
      <c r="ID74" s="244"/>
      <c r="IE74" s="244"/>
      <c r="IF74" s="244"/>
      <c r="IG74" s="244"/>
      <c r="IH74" s="244"/>
      <c r="II74" s="244"/>
      <c r="IJ74" s="244"/>
      <c r="IK74" s="244"/>
      <c r="IL74" s="244"/>
      <c r="IM74" s="244"/>
      <c r="IN74" s="244"/>
      <c r="IO74" s="244"/>
      <c r="IP74" s="244"/>
      <c r="IQ74" s="244"/>
      <c r="IR74" s="244"/>
      <c r="IS74" s="244"/>
      <c r="IT74" s="244"/>
      <c r="IU74" s="244"/>
      <c r="IV74" s="244"/>
    </row>
    <row r="75" s="260" customFormat="true" ht="12" hidden="false" customHeight="true" outlineLevel="0" collapsed="false">
      <c r="A75" s="245" t="s">
        <v>283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38" t="s">
        <v>234</v>
      </c>
      <c r="AL75" s="38"/>
      <c r="AM75" s="38"/>
      <c r="AN75" s="38"/>
      <c r="AO75" s="38"/>
      <c r="AP75" s="38"/>
      <c r="AQ75" s="39" t="s">
        <v>210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396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 t="s">
        <v>206</v>
      </c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 t="s">
        <v>206</v>
      </c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 t="s">
        <v>206</v>
      </c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 t="s">
        <v>206</v>
      </c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 t="s">
        <v>206</v>
      </c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 t="s">
        <v>396</v>
      </c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96" t="s">
        <v>206</v>
      </c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243"/>
      <c r="FL75" s="1"/>
    </row>
    <row r="76" s="244" customFormat="true" ht="39.75" hidden="false" customHeight="true" outlineLevel="0" collapsed="false">
      <c r="A76" s="255" t="s">
        <v>397</v>
      </c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38" t="s">
        <v>252</v>
      </c>
      <c r="AL76" s="38"/>
      <c r="AM76" s="38"/>
      <c r="AN76" s="38"/>
      <c r="AO76" s="38"/>
      <c r="AP76" s="38"/>
      <c r="AQ76" s="44" t="s">
        <v>398</v>
      </c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 t="s">
        <v>399</v>
      </c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 t="s">
        <v>400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400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06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06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400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401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239" t="s">
        <v>206</v>
      </c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43"/>
      <c r="FL76" s="1"/>
    </row>
    <row r="77" s="248" customFormat="true" ht="11.25" hidden="false" customHeight="true" outlineLevel="0" collapsed="false">
      <c r="A77" s="255" t="s">
        <v>402</v>
      </c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38" t="s">
        <v>263</v>
      </c>
      <c r="AL77" s="38"/>
      <c r="AM77" s="38"/>
      <c r="AN77" s="38"/>
      <c r="AO77" s="38"/>
      <c r="AP77" s="38"/>
      <c r="AQ77" s="44" t="s">
        <v>403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39" t="s">
        <v>404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405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405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206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206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405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06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96" t="s">
        <v>206</v>
      </c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243"/>
      <c r="FL77" s="1"/>
      <c r="FM77" s="244"/>
      <c r="FN77" s="244"/>
      <c r="FO77" s="244"/>
      <c r="FP77" s="244"/>
      <c r="FQ77" s="244"/>
      <c r="FR77" s="244"/>
      <c r="FS77" s="244"/>
      <c r="FT77" s="244"/>
      <c r="FU77" s="244"/>
      <c r="FV77" s="244"/>
      <c r="FW77" s="244"/>
      <c r="FX77" s="244"/>
      <c r="FY77" s="244"/>
      <c r="FZ77" s="244"/>
      <c r="GA77" s="244"/>
      <c r="GB77" s="244"/>
      <c r="GC77" s="244"/>
      <c r="GD77" s="244"/>
      <c r="GE77" s="244"/>
      <c r="GF77" s="244"/>
      <c r="GG77" s="244"/>
      <c r="GH77" s="244"/>
      <c r="GI77" s="244"/>
      <c r="GJ77" s="244"/>
      <c r="GK77" s="244"/>
      <c r="GL77" s="244"/>
      <c r="GM77" s="244"/>
      <c r="GN77" s="244"/>
      <c r="GO77" s="244"/>
      <c r="GP77" s="244"/>
      <c r="GQ77" s="244"/>
      <c r="GR77" s="244"/>
      <c r="GS77" s="244"/>
      <c r="GT77" s="244"/>
      <c r="GU77" s="244"/>
      <c r="GV77" s="244"/>
      <c r="GW77" s="244"/>
      <c r="GX77" s="244"/>
      <c r="GY77" s="244"/>
      <c r="GZ77" s="244"/>
      <c r="HA77" s="244"/>
      <c r="HB77" s="244"/>
      <c r="HC77" s="244"/>
      <c r="HD77" s="244"/>
      <c r="HE77" s="244"/>
      <c r="HF77" s="244"/>
      <c r="HG77" s="244"/>
      <c r="HH77" s="244"/>
      <c r="HI77" s="244"/>
      <c r="HJ77" s="244"/>
      <c r="HK77" s="244"/>
      <c r="HL77" s="244"/>
      <c r="HM77" s="244"/>
      <c r="HN77" s="244"/>
      <c r="HO77" s="244"/>
      <c r="HP77" s="244"/>
      <c r="HQ77" s="244"/>
      <c r="HR77" s="244"/>
      <c r="HS77" s="244"/>
      <c r="HT77" s="244"/>
      <c r="HU77" s="244"/>
      <c r="HV77" s="244"/>
      <c r="HW77" s="244"/>
      <c r="HX77" s="244"/>
      <c r="HY77" s="244"/>
      <c r="HZ77" s="244"/>
      <c r="IA77" s="244"/>
      <c r="IB77" s="244"/>
      <c r="IC77" s="244"/>
      <c r="ID77" s="244"/>
      <c r="IE77" s="244"/>
      <c r="IF77" s="244"/>
      <c r="IG77" s="244"/>
      <c r="IH77" s="244"/>
      <c r="II77" s="244"/>
      <c r="IJ77" s="244"/>
      <c r="IK77" s="244"/>
      <c r="IL77" s="244"/>
      <c r="IM77" s="244"/>
      <c r="IN77" s="244"/>
      <c r="IO77" s="244"/>
      <c r="IP77" s="244"/>
      <c r="IQ77" s="244"/>
      <c r="IR77" s="244"/>
      <c r="IS77" s="244"/>
      <c r="IT77" s="244"/>
      <c r="IU77" s="244"/>
      <c r="IV77" s="244"/>
    </row>
    <row r="78" s="36" customFormat="true" ht="12" hidden="false" customHeight="true" outlineLevel="0" collapsed="false">
      <c r="A78" s="294" t="s">
        <v>407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94"/>
      <c r="AM78" s="294"/>
      <c r="AN78" s="294"/>
      <c r="AO78" s="294"/>
      <c r="AP78" s="294"/>
      <c r="AQ78" s="44" t="s">
        <v>408</v>
      </c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39" t="s">
        <v>409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10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10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206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206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10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11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96" t="s">
        <v>206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3"/>
      <c r="FL78" s="1"/>
    </row>
    <row r="79" s="244" customFormat="true" ht="11.25" hidden="false" customHeight="true" outlineLevel="0" collapsed="false">
      <c r="A79" s="261" t="s">
        <v>412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145" t="s">
        <v>230</v>
      </c>
      <c r="AL79" s="145"/>
      <c r="AM79" s="145"/>
      <c r="AN79" s="145"/>
      <c r="AO79" s="145"/>
      <c r="AP79" s="145"/>
      <c r="AQ79" s="252" t="s">
        <v>413</v>
      </c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  <c r="BI79" s="252"/>
      <c r="BJ79" s="252" t="s">
        <v>355</v>
      </c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  <c r="BW79" s="252"/>
      <c r="BX79" s="252"/>
      <c r="BY79" s="252"/>
      <c r="BZ79" s="252"/>
      <c r="CA79" s="252" t="s">
        <v>206</v>
      </c>
      <c r="CB79" s="252"/>
      <c r="CC79" s="252"/>
      <c r="CD79" s="252"/>
      <c r="CE79" s="252"/>
      <c r="CF79" s="252"/>
      <c r="CG79" s="252"/>
      <c r="CH79" s="252"/>
      <c r="CI79" s="252"/>
      <c r="CJ79" s="252"/>
      <c r="CK79" s="252"/>
      <c r="CL79" s="252"/>
      <c r="CM79" s="252" t="s">
        <v>206</v>
      </c>
      <c r="CN79" s="252"/>
      <c r="CO79" s="252"/>
      <c r="CP79" s="252"/>
      <c r="CQ79" s="252"/>
      <c r="CR79" s="252"/>
      <c r="CS79" s="252"/>
      <c r="CT79" s="252"/>
      <c r="CU79" s="252"/>
      <c r="CV79" s="252"/>
      <c r="CW79" s="252"/>
      <c r="CX79" s="252"/>
      <c r="CY79" s="252"/>
      <c r="CZ79" s="252"/>
      <c r="DA79" s="252"/>
      <c r="DB79" s="252"/>
      <c r="DC79" s="252" t="s">
        <v>206</v>
      </c>
      <c r="DD79" s="252"/>
      <c r="DE79" s="252"/>
      <c r="DF79" s="252"/>
      <c r="DG79" s="252"/>
      <c r="DH79" s="252"/>
      <c r="DI79" s="252"/>
      <c r="DJ79" s="252"/>
      <c r="DK79" s="252"/>
      <c r="DL79" s="252"/>
      <c r="DM79" s="252"/>
      <c r="DN79" s="252"/>
      <c r="DO79" s="252" t="s">
        <v>206</v>
      </c>
      <c r="DP79" s="252"/>
      <c r="DQ79" s="252"/>
      <c r="DR79" s="252"/>
      <c r="DS79" s="252"/>
      <c r="DT79" s="252"/>
      <c r="DU79" s="252"/>
      <c r="DV79" s="252"/>
      <c r="DW79" s="252"/>
      <c r="DX79" s="252"/>
      <c r="DY79" s="252"/>
      <c r="DZ79" s="252"/>
      <c r="EA79" s="252" t="s">
        <v>206</v>
      </c>
      <c r="EB79" s="252"/>
      <c r="EC79" s="252"/>
      <c r="ED79" s="252"/>
      <c r="EE79" s="252"/>
      <c r="EF79" s="252"/>
      <c r="EG79" s="252"/>
      <c r="EH79" s="252"/>
      <c r="EI79" s="252"/>
      <c r="EJ79" s="252"/>
      <c r="EK79" s="252"/>
      <c r="EL79" s="252"/>
      <c r="EM79" s="252" t="s">
        <v>355</v>
      </c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39" t="s">
        <v>206</v>
      </c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239"/>
      <c r="FK79" s="243"/>
      <c r="FL79" s="1"/>
    </row>
    <row r="80" s="248" customFormat="true" ht="12" hidden="false" customHeight="true" outlineLevel="0" collapsed="false">
      <c r="A80" s="245" t="s">
        <v>283</v>
      </c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87" t="s">
        <v>234</v>
      </c>
      <c r="AL80" s="87"/>
      <c r="AM80" s="87"/>
      <c r="AN80" s="87"/>
      <c r="AO80" s="87"/>
      <c r="AP80" s="87"/>
      <c r="AQ80" s="246" t="s">
        <v>414</v>
      </c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 t="s">
        <v>355</v>
      </c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 t="s">
        <v>206</v>
      </c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 t="s">
        <v>206</v>
      </c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 t="s">
        <v>206</v>
      </c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 t="s">
        <v>206</v>
      </c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 t="s">
        <v>206</v>
      </c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 t="s">
        <v>355</v>
      </c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96" t="s">
        <v>206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3"/>
      <c r="FL80" s="1"/>
      <c r="FM80" s="244"/>
      <c r="FN80" s="244"/>
      <c r="FO80" s="244"/>
      <c r="FP80" s="244"/>
      <c r="FQ80" s="244"/>
      <c r="FR80" s="244"/>
      <c r="FS80" s="244"/>
      <c r="FT80" s="244"/>
      <c r="FU80" s="244"/>
      <c r="FV80" s="244"/>
      <c r="FW80" s="244"/>
      <c r="FX80" s="244"/>
      <c r="FY80" s="244"/>
      <c r="FZ80" s="244"/>
      <c r="GA80" s="244"/>
      <c r="GB80" s="244"/>
      <c r="GC80" s="244"/>
      <c r="GD80" s="244"/>
      <c r="GE80" s="244"/>
      <c r="GF80" s="244"/>
      <c r="GG80" s="244"/>
      <c r="GH80" s="244"/>
      <c r="GI80" s="244"/>
      <c r="GJ80" s="244"/>
      <c r="GK80" s="244"/>
      <c r="GL80" s="244"/>
      <c r="GM80" s="244"/>
      <c r="GN80" s="244"/>
      <c r="GO80" s="244"/>
      <c r="GP80" s="244"/>
      <c r="GQ80" s="244"/>
      <c r="GR80" s="244"/>
      <c r="GS80" s="244"/>
      <c r="GT80" s="244"/>
      <c r="GU80" s="244"/>
      <c r="GV80" s="244"/>
      <c r="GW80" s="244"/>
      <c r="GX80" s="244"/>
      <c r="GY80" s="244"/>
      <c r="GZ80" s="244"/>
      <c r="HA80" s="244"/>
      <c r="HB80" s="244"/>
      <c r="HC80" s="244"/>
      <c r="HD80" s="244"/>
      <c r="HE80" s="244"/>
      <c r="HF80" s="244"/>
      <c r="HG80" s="244"/>
      <c r="HH80" s="244"/>
      <c r="HI80" s="244"/>
      <c r="HJ80" s="244"/>
      <c r="HK80" s="244"/>
      <c r="HL80" s="244"/>
      <c r="HM80" s="244"/>
      <c r="HN80" s="244"/>
      <c r="HO80" s="244"/>
      <c r="HP80" s="244"/>
      <c r="HQ80" s="244"/>
      <c r="HR80" s="244"/>
      <c r="HS80" s="244"/>
      <c r="HT80" s="244"/>
      <c r="HU80" s="244"/>
      <c r="HV80" s="244"/>
      <c r="HW80" s="244"/>
      <c r="HX80" s="244"/>
      <c r="HY80" s="244"/>
      <c r="HZ80" s="244"/>
      <c r="IA80" s="244"/>
      <c r="IB80" s="244"/>
      <c r="IC80" s="244"/>
      <c r="ID80" s="244"/>
      <c r="IE80" s="244"/>
      <c r="IF80" s="244"/>
      <c r="IG80" s="244"/>
      <c r="IH80" s="244"/>
      <c r="II80" s="244"/>
      <c r="IJ80" s="244"/>
      <c r="IK80" s="244"/>
      <c r="IL80" s="244"/>
      <c r="IM80" s="244"/>
      <c r="IN80" s="244"/>
      <c r="IO80" s="244"/>
      <c r="IP80" s="244"/>
      <c r="IQ80" s="244"/>
      <c r="IR80" s="244"/>
      <c r="IS80" s="244"/>
      <c r="IT80" s="244"/>
      <c r="IU80" s="244"/>
      <c r="IV80" s="244"/>
    </row>
    <row r="81" s="295" customFormat="true" ht="12" hidden="false" customHeight="true" outlineLevel="0" collapsed="false">
      <c r="A81" s="261" t="s">
        <v>415</v>
      </c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145" t="s">
        <v>230</v>
      </c>
      <c r="AL81" s="145"/>
      <c r="AM81" s="145"/>
      <c r="AN81" s="145"/>
      <c r="AO81" s="145"/>
      <c r="AP81" s="145"/>
      <c r="AQ81" s="252" t="s">
        <v>416</v>
      </c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252"/>
      <c r="BI81" s="252"/>
      <c r="BJ81" s="252" t="s">
        <v>305</v>
      </c>
      <c r="BK81" s="252"/>
      <c r="BL81" s="252"/>
      <c r="BM81" s="252"/>
      <c r="BN81" s="252"/>
      <c r="BO81" s="252"/>
      <c r="BP81" s="252"/>
      <c r="BQ81" s="252"/>
      <c r="BR81" s="252"/>
      <c r="BS81" s="252"/>
      <c r="BT81" s="252"/>
      <c r="BU81" s="252"/>
      <c r="BV81" s="252"/>
      <c r="BW81" s="252"/>
      <c r="BX81" s="252"/>
      <c r="BY81" s="252"/>
      <c r="BZ81" s="252"/>
      <c r="CA81" s="252" t="s">
        <v>206</v>
      </c>
      <c r="CB81" s="252"/>
      <c r="CC81" s="252"/>
      <c r="CD81" s="252"/>
      <c r="CE81" s="252"/>
      <c r="CF81" s="252"/>
      <c r="CG81" s="252"/>
      <c r="CH81" s="252"/>
      <c r="CI81" s="252"/>
      <c r="CJ81" s="252"/>
      <c r="CK81" s="252"/>
      <c r="CL81" s="252"/>
      <c r="CM81" s="252" t="s">
        <v>206</v>
      </c>
      <c r="CN81" s="252"/>
      <c r="CO81" s="252"/>
      <c r="CP81" s="252"/>
      <c r="CQ81" s="252"/>
      <c r="CR81" s="252"/>
      <c r="CS81" s="252"/>
      <c r="CT81" s="252"/>
      <c r="CU81" s="252"/>
      <c r="CV81" s="252"/>
      <c r="CW81" s="252"/>
      <c r="CX81" s="252"/>
      <c r="CY81" s="252"/>
      <c r="CZ81" s="252"/>
      <c r="DA81" s="252"/>
      <c r="DB81" s="252"/>
      <c r="DC81" s="252" t="s">
        <v>206</v>
      </c>
      <c r="DD81" s="252"/>
      <c r="DE81" s="252"/>
      <c r="DF81" s="252"/>
      <c r="DG81" s="252"/>
      <c r="DH81" s="252"/>
      <c r="DI81" s="252"/>
      <c r="DJ81" s="252"/>
      <c r="DK81" s="252"/>
      <c r="DL81" s="252"/>
      <c r="DM81" s="252"/>
      <c r="DN81" s="252"/>
      <c r="DO81" s="252" t="s">
        <v>206</v>
      </c>
      <c r="DP81" s="252"/>
      <c r="DQ81" s="252"/>
      <c r="DR81" s="252"/>
      <c r="DS81" s="252"/>
      <c r="DT81" s="252"/>
      <c r="DU81" s="252"/>
      <c r="DV81" s="252"/>
      <c r="DW81" s="252"/>
      <c r="DX81" s="252"/>
      <c r="DY81" s="252"/>
      <c r="DZ81" s="252"/>
      <c r="EA81" s="252" t="s">
        <v>206</v>
      </c>
      <c r="EB81" s="252"/>
      <c r="EC81" s="252"/>
      <c r="ED81" s="252"/>
      <c r="EE81" s="252"/>
      <c r="EF81" s="252"/>
      <c r="EG81" s="252"/>
      <c r="EH81" s="252"/>
      <c r="EI81" s="252"/>
      <c r="EJ81" s="252"/>
      <c r="EK81" s="252"/>
      <c r="EL81" s="252"/>
      <c r="EM81" s="252" t="s">
        <v>305</v>
      </c>
      <c r="EN81" s="252"/>
      <c r="EO81" s="252"/>
      <c r="EP81" s="252"/>
      <c r="EQ81" s="252"/>
      <c r="ER81" s="252"/>
      <c r="ES81" s="252"/>
      <c r="ET81" s="252"/>
      <c r="EU81" s="252"/>
      <c r="EV81" s="252"/>
      <c r="EW81" s="252"/>
      <c r="EX81" s="252"/>
      <c r="EY81" s="239" t="s">
        <v>206</v>
      </c>
      <c r="EZ81" s="239"/>
      <c r="FA81" s="239"/>
      <c r="FB81" s="239"/>
      <c r="FC81" s="239"/>
      <c r="FD81" s="239"/>
      <c r="FE81" s="239"/>
      <c r="FF81" s="239"/>
      <c r="FG81" s="239"/>
      <c r="FH81" s="239"/>
      <c r="FI81" s="239"/>
      <c r="FJ81" s="239"/>
      <c r="FK81" s="243"/>
      <c r="FL81" s="1"/>
      <c r="FM81" s="244"/>
      <c r="FN81" s="244"/>
      <c r="FO81" s="244"/>
      <c r="FP81" s="244"/>
      <c r="FQ81" s="244"/>
      <c r="FR81" s="244"/>
      <c r="FS81" s="244"/>
      <c r="FT81" s="244"/>
      <c r="FU81" s="244"/>
      <c r="FV81" s="244"/>
      <c r="FW81" s="244"/>
      <c r="FX81" s="244"/>
      <c r="FY81" s="244"/>
      <c r="FZ81" s="244"/>
      <c r="GA81" s="244"/>
      <c r="GB81" s="244"/>
      <c r="GC81" s="244"/>
      <c r="GD81" s="244"/>
      <c r="GE81" s="244"/>
      <c r="GF81" s="244"/>
      <c r="GG81" s="244"/>
      <c r="GH81" s="244"/>
      <c r="GI81" s="244"/>
      <c r="GJ81" s="244"/>
      <c r="GK81" s="244"/>
      <c r="GL81" s="244"/>
      <c r="GM81" s="244"/>
      <c r="GN81" s="244"/>
      <c r="GO81" s="244"/>
      <c r="GP81" s="244"/>
      <c r="GQ81" s="244"/>
      <c r="GR81" s="244"/>
      <c r="GS81" s="244"/>
      <c r="GT81" s="244"/>
      <c r="GU81" s="244"/>
      <c r="GV81" s="244"/>
      <c r="GW81" s="244"/>
      <c r="GX81" s="244"/>
      <c r="GY81" s="244"/>
      <c r="GZ81" s="244"/>
      <c r="HA81" s="244"/>
      <c r="HB81" s="244"/>
      <c r="HC81" s="244"/>
      <c r="HD81" s="244"/>
      <c r="HE81" s="244"/>
      <c r="HF81" s="244"/>
      <c r="HG81" s="244"/>
      <c r="HH81" s="244"/>
      <c r="HI81" s="244"/>
      <c r="HJ81" s="244"/>
      <c r="HK81" s="244"/>
      <c r="HL81" s="244"/>
      <c r="HM81" s="244"/>
      <c r="HN81" s="244"/>
      <c r="HO81" s="244"/>
      <c r="HP81" s="244"/>
      <c r="HQ81" s="244"/>
      <c r="HR81" s="244"/>
      <c r="HS81" s="244"/>
      <c r="HT81" s="244"/>
      <c r="HU81" s="244"/>
      <c r="HV81" s="244"/>
      <c r="HW81" s="244"/>
      <c r="HX81" s="244"/>
      <c r="HY81" s="244"/>
      <c r="HZ81" s="244"/>
      <c r="IA81" s="244"/>
      <c r="IB81" s="244"/>
      <c r="IC81" s="244"/>
      <c r="ID81" s="244"/>
      <c r="IE81" s="244"/>
      <c r="IF81" s="244"/>
      <c r="IG81" s="244"/>
      <c r="IH81" s="244"/>
      <c r="II81" s="244"/>
      <c r="IJ81" s="244"/>
      <c r="IK81" s="244"/>
      <c r="IL81" s="244"/>
      <c r="IM81" s="244"/>
      <c r="IN81" s="244"/>
      <c r="IO81" s="244"/>
      <c r="IP81" s="244"/>
      <c r="IQ81" s="244"/>
      <c r="IR81" s="244"/>
      <c r="IS81" s="244"/>
      <c r="IT81" s="244"/>
      <c r="IU81" s="244"/>
      <c r="IV81" s="244"/>
    </row>
    <row r="82" s="295" customFormat="true" ht="12" hidden="false" customHeight="true" outlineLevel="0" collapsed="false">
      <c r="A82" s="245" t="s">
        <v>280</v>
      </c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87" t="s">
        <v>281</v>
      </c>
      <c r="AL82" s="87"/>
      <c r="AM82" s="87"/>
      <c r="AN82" s="87"/>
      <c r="AO82" s="87"/>
      <c r="AP82" s="87"/>
      <c r="AQ82" s="246" t="s">
        <v>417</v>
      </c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 t="s">
        <v>305</v>
      </c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 t="s">
        <v>206</v>
      </c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 t="s">
        <v>206</v>
      </c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 t="s">
        <v>206</v>
      </c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 t="s">
        <v>206</v>
      </c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 t="s">
        <v>206</v>
      </c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 t="s">
        <v>305</v>
      </c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243"/>
      <c r="FL82" s="1"/>
      <c r="FM82" s="244"/>
      <c r="FN82" s="244"/>
      <c r="FO82" s="244"/>
      <c r="FP82" s="244"/>
      <c r="FQ82" s="244"/>
      <c r="FR82" s="244"/>
      <c r="FS82" s="244"/>
      <c r="FT82" s="244"/>
      <c r="FU82" s="244"/>
      <c r="FV82" s="244"/>
      <c r="FW82" s="244"/>
      <c r="FX82" s="244"/>
      <c r="FY82" s="244"/>
      <c r="FZ82" s="244"/>
      <c r="GA82" s="244"/>
      <c r="GB82" s="244"/>
      <c r="GC82" s="244"/>
      <c r="GD82" s="244"/>
      <c r="GE82" s="244"/>
      <c r="GF82" s="244"/>
      <c r="GG82" s="244"/>
      <c r="GH82" s="244"/>
      <c r="GI82" s="244"/>
      <c r="GJ82" s="244"/>
      <c r="GK82" s="244"/>
      <c r="GL82" s="244"/>
      <c r="GM82" s="244"/>
      <c r="GN82" s="244"/>
      <c r="GO82" s="244"/>
      <c r="GP82" s="244"/>
      <c r="GQ82" s="244"/>
      <c r="GR82" s="244"/>
      <c r="GS82" s="244"/>
      <c r="GT82" s="244"/>
      <c r="GU82" s="244"/>
      <c r="GV82" s="244"/>
      <c r="GW82" s="244"/>
      <c r="GX82" s="244"/>
      <c r="GY82" s="244"/>
      <c r="GZ82" s="244"/>
      <c r="HA82" s="244"/>
      <c r="HB82" s="244"/>
      <c r="HC82" s="244"/>
      <c r="HD82" s="244"/>
      <c r="HE82" s="244"/>
      <c r="HF82" s="244"/>
      <c r="HG82" s="244"/>
      <c r="HH82" s="244"/>
      <c r="HI82" s="244"/>
      <c r="HJ82" s="244"/>
      <c r="HK82" s="244"/>
      <c r="HL82" s="244"/>
      <c r="HM82" s="244"/>
      <c r="HN82" s="244"/>
      <c r="HO82" s="244"/>
      <c r="HP82" s="244"/>
      <c r="HQ82" s="244"/>
      <c r="HR82" s="244"/>
      <c r="HS82" s="244"/>
      <c r="HT82" s="244"/>
      <c r="HU82" s="244"/>
      <c r="HV82" s="244"/>
      <c r="HW82" s="244"/>
      <c r="HX82" s="244"/>
      <c r="HY82" s="244"/>
      <c r="HZ82" s="244"/>
      <c r="IA82" s="244"/>
      <c r="IB82" s="244"/>
      <c r="IC82" s="244"/>
      <c r="ID82" s="244"/>
      <c r="IE82" s="244"/>
      <c r="IF82" s="244"/>
      <c r="IG82" s="244"/>
      <c r="IH82" s="244"/>
      <c r="II82" s="244"/>
      <c r="IJ82" s="244"/>
      <c r="IK82" s="244"/>
      <c r="IL82" s="244"/>
      <c r="IM82" s="244"/>
      <c r="IN82" s="244"/>
      <c r="IO82" s="244"/>
      <c r="IP82" s="244"/>
      <c r="IQ82" s="244"/>
      <c r="IR82" s="244"/>
      <c r="IS82" s="244"/>
      <c r="IT82" s="244"/>
      <c r="IU82" s="244"/>
      <c r="IV82" s="244"/>
    </row>
    <row r="83" s="295" customFormat="true" ht="12" hidden="false" customHeight="true" outlineLevel="0" collapsed="false">
      <c r="A83" s="261" t="s">
        <v>418</v>
      </c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145" t="s">
        <v>252</v>
      </c>
      <c r="AL83" s="145"/>
      <c r="AM83" s="145"/>
      <c r="AN83" s="145"/>
      <c r="AO83" s="145"/>
      <c r="AP83" s="145"/>
      <c r="AQ83" s="252" t="s">
        <v>419</v>
      </c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252"/>
      <c r="BI83" s="252"/>
      <c r="BJ83" s="252" t="s">
        <v>420</v>
      </c>
      <c r="BK83" s="252"/>
      <c r="BL83" s="252"/>
      <c r="BM83" s="252"/>
      <c r="BN83" s="252"/>
      <c r="BO83" s="252"/>
      <c r="BP83" s="252"/>
      <c r="BQ83" s="252"/>
      <c r="BR83" s="252"/>
      <c r="BS83" s="252"/>
      <c r="BT83" s="252"/>
      <c r="BU83" s="252"/>
      <c r="BV83" s="252"/>
      <c r="BW83" s="252"/>
      <c r="BX83" s="252"/>
      <c r="BY83" s="252"/>
      <c r="BZ83" s="252"/>
      <c r="CA83" s="252" t="s">
        <v>206</v>
      </c>
      <c r="CB83" s="252"/>
      <c r="CC83" s="252"/>
      <c r="CD83" s="252"/>
      <c r="CE83" s="252"/>
      <c r="CF83" s="252"/>
      <c r="CG83" s="252"/>
      <c r="CH83" s="252"/>
      <c r="CI83" s="252"/>
      <c r="CJ83" s="252"/>
      <c r="CK83" s="252"/>
      <c r="CL83" s="252"/>
      <c r="CM83" s="252" t="s">
        <v>206</v>
      </c>
      <c r="CN83" s="252"/>
      <c r="CO83" s="252"/>
      <c r="CP83" s="252"/>
      <c r="CQ83" s="252"/>
      <c r="CR83" s="252"/>
      <c r="CS83" s="252"/>
      <c r="CT83" s="252"/>
      <c r="CU83" s="252"/>
      <c r="CV83" s="252"/>
      <c r="CW83" s="252"/>
      <c r="CX83" s="252"/>
      <c r="CY83" s="252"/>
      <c r="CZ83" s="252"/>
      <c r="DA83" s="252"/>
      <c r="DB83" s="252"/>
      <c r="DC83" s="252" t="s">
        <v>206</v>
      </c>
      <c r="DD83" s="252"/>
      <c r="DE83" s="252"/>
      <c r="DF83" s="252"/>
      <c r="DG83" s="252"/>
      <c r="DH83" s="252"/>
      <c r="DI83" s="252"/>
      <c r="DJ83" s="252"/>
      <c r="DK83" s="252"/>
      <c r="DL83" s="252"/>
      <c r="DM83" s="252"/>
      <c r="DN83" s="252"/>
      <c r="DO83" s="252" t="s">
        <v>206</v>
      </c>
      <c r="DP83" s="252"/>
      <c r="DQ83" s="252"/>
      <c r="DR83" s="252"/>
      <c r="DS83" s="252"/>
      <c r="DT83" s="252"/>
      <c r="DU83" s="252"/>
      <c r="DV83" s="252"/>
      <c r="DW83" s="252"/>
      <c r="DX83" s="252"/>
      <c r="DY83" s="252"/>
      <c r="DZ83" s="252"/>
      <c r="EA83" s="252" t="s">
        <v>206</v>
      </c>
      <c r="EB83" s="252"/>
      <c r="EC83" s="252"/>
      <c r="ED83" s="252"/>
      <c r="EE83" s="252"/>
      <c r="EF83" s="252"/>
      <c r="EG83" s="252"/>
      <c r="EH83" s="252"/>
      <c r="EI83" s="252"/>
      <c r="EJ83" s="252"/>
      <c r="EK83" s="252"/>
      <c r="EL83" s="252"/>
      <c r="EM83" s="252" t="s">
        <v>420</v>
      </c>
      <c r="EN83" s="252"/>
      <c r="EO83" s="252"/>
      <c r="EP83" s="252"/>
      <c r="EQ83" s="252"/>
      <c r="ER83" s="252"/>
      <c r="ES83" s="252"/>
      <c r="ET83" s="252"/>
      <c r="EU83" s="252"/>
      <c r="EV83" s="252"/>
      <c r="EW83" s="252"/>
      <c r="EX83" s="252"/>
      <c r="EY83" s="239" t="s">
        <v>206</v>
      </c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239"/>
      <c r="FK83" s="243"/>
      <c r="FL83" s="1"/>
      <c r="FM83" s="244"/>
      <c r="FN83" s="244"/>
      <c r="FO83" s="244"/>
      <c r="FP83" s="244"/>
      <c r="FQ83" s="244"/>
      <c r="FR83" s="244"/>
      <c r="FS83" s="244"/>
      <c r="FT83" s="244"/>
      <c r="FU83" s="244"/>
      <c r="FV83" s="244"/>
      <c r="FW83" s="244"/>
      <c r="FX83" s="244"/>
      <c r="FY83" s="244"/>
      <c r="FZ83" s="244"/>
      <c r="GA83" s="244"/>
      <c r="GB83" s="244"/>
      <c r="GC83" s="244"/>
      <c r="GD83" s="244"/>
      <c r="GE83" s="244"/>
      <c r="GF83" s="244"/>
      <c r="GG83" s="244"/>
      <c r="GH83" s="244"/>
      <c r="GI83" s="244"/>
      <c r="GJ83" s="244"/>
      <c r="GK83" s="244"/>
      <c r="GL83" s="244"/>
      <c r="GM83" s="244"/>
      <c r="GN83" s="244"/>
      <c r="GO83" s="244"/>
      <c r="GP83" s="244"/>
      <c r="GQ83" s="244"/>
      <c r="GR83" s="244"/>
      <c r="GS83" s="244"/>
      <c r="GT83" s="244"/>
      <c r="GU83" s="244"/>
      <c r="GV83" s="244"/>
      <c r="GW83" s="244"/>
      <c r="GX83" s="244"/>
      <c r="GY83" s="244"/>
      <c r="GZ83" s="244"/>
      <c r="HA83" s="244"/>
      <c r="HB83" s="244"/>
      <c r="HC83" s="244"/>
      <c r="HD83" s="244"/>
      <c r="HE83" s="244"/>
      <c r="HF83" s="244"/>
      <c r="HG83" s="244"/>
      <c r="HH83" s="244"/>
      <c r="HI83" s="244"/>
      <c r="HJ83" s="244"/>
      <c r="HK83" s="244"/>
      <c r="HL83" s="244"/>
      <c r="HM83" s="244"/>
      <c r="HN83" s="244"/>
      <c r="HO83" s="244"/>
      <c r="HP83" s="244"/>
      <c r="HQ83" s="244"/>
      <c r="HR83" s="244"/>
      <c r="HS83" s="244"/>
      <c r="HT83" s="244"/>
      <c r="HU83" s="244"/>
      <c r="HV83" s="244"/>
      <c r="HW83" s="244"/>
      <c r="HX83" s="244"/>
      <c r="HY83" s="244"/>
      <c r="HZ83" s="244"/>
      <c r="IA83" s="244"/>
      <c r="IB83" s="244"/>
      <c r="IC83" s="244"/>
      <c r="ID83" s="244"/>
      <c r="IE83" s="244"/>
      <c r="IF83" s="244"/>
      <c r="IG83" s="244"/>
      <c r="IH83" s="244"/>
      <c r="II83" s="244"/>
      <c r="IJ83" s="244"/>
      <c r="IK83" s="244"/>
      <c r="IL83" s="244"/>
      <c r="IM83" s="244"/>
      <c r="IN83" s="244"/>
      <c r="IO83" s="244"/>
      <c r="IP83" s="244"/>
      <c r="IQ83" s="244"/>
      <c r="IR83" s="244"/>
      <c r="IS83" s="244"/>
      <c r="IT83" s="244"/>
      <c r="IU83" s="244"/>
      <c r="IV83" s="244"/>
    </row>
    <row r="84" s="295" customFormat="true" ht="12" hidden="false" customHeight="true" outlineLevel="0" collapsed="false">
      <c r="A84" s="261" t="s">
        <v>421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87" t="s">
        <v>268</v>
      </c>
      <c r="AL84" s="87"/>
      <c r="AM84" s="87"/>
      <c r="AN84" s="87"/>
      <c r="AO84" s="87"/>
      <c r="AP84" s="87"/>
      <c r="AQ84" s="246" t="s">
        <v>316</v>
      </c>
      <c r="AR84" s="246"/>
      <c r="AS84" s="246"/>
      <c r="AT84" s="246"/>
      <c r="AU84" s="246"/>
      <c r="AV84" s="246"/>
      <c r="AW84" s="246"/>
      <c r="AX84" s="246"/>
      <c r="AY84" s="246"/>
      <c r="AZ84" s="246"/>
      <c r="BA84" s="246"/>
      <c r="BB84" s="246"/>
      <c r="BC84" s="246"/>
      <c r="BD84" s="246"/>
      <c r="BE84" s="246"/>
      <c r="BF84" s="246"/>
      <c r="BG84" s="246"/>
      <c r="BH84" s="246"/>
      <c r="BI84" s="246"/>
      <c r="BJ84" s="246" t="s">
        <v>422</v>
      </c>
      <c r="BK84" s="246"/>
      <c r="BL84" s="246"/>
      <c r="BM84" s="246"/>
      <c r="BN84" s="246"/>
      <c r="BO84" s="246"/>
      <c r="BP84" s="246"/>
      <c r="BQ84" s="246"/>
      <c r="BR84" s="246"/>
      <c r="BS84" s="246"/>
      <c r="BT84" s="246"/>
      <c r="BU84" s="246"/>
      <c r="BV84" s="246"/>
      <c r="BW84" s="246"/>
      <c r="BX84" s="246"/>
      <c r="BY84" s="246"/>
      <c r="BZ84" s="246"/>
      <c r="CA84" s="246" t="s">
        <v>206</v>
      </c>
      <c r="CB84" s="246"/>
      <c r="CC84" s="246"/>
      <c r="CD84" s="246"/>
      <c r="CE84" s="246"/>
      <c r="CF84" s="246"/>
      <c r="CG84" s="246"/>
      <c r="CH84" s="246"/>
      <c r="CI84" s="246"/>
      <c r="CJ84" s="246"/>
      <c r="CK84" s="246"/>
      <c r="CL84" s="246"/>
      <c r="CM84" s="246" t="s">
        <v>206</v>
      </c>
      <c r="CN84" s="246"/>
      <c r="CO84" s="246"/>
      <c r="CP84" s="246"/>
      <c r="CQ84" s="246"/>
      <c r="CR84" s="246"/>
      <c r="CS84" s="246"/>
      <c r="CT84" s="246"/>
      <c r="CU84" s="246"/>
      <c r="CV84" s="246"/>
      <c r="CW84" s="246"/>
      <c r="CX84" s="246"/>
      <c r="CY84" s="246"/>
      <c r="CZ84" s="246"/>
      <c r="DA84" s="246"/>
      <c r="DB84" s="246"/>
      <c r="DC84" s="246" t="s">
        <v>206</v>
      </c>
      <c r="DD84" s="246"/>
      <c r="DE84" s="246"/>
      <c r="DF84" s="246"/>
      <c r="DG84" s="246"/>
      <c r="DH84" s="246"/>
      <c r="DI84" s="246"/>
      <c r="DJ84" s="246"/>
      <c r="DK84" s="246"/>
      <c r="DL84" s="246"/>
      <c r="DM84" s="246"/>
      <c r="DN84" s="246"/>
      <c r="DO84" s="246" t="s">
        <v>206</v>
      </c>
      <c r="DP84" s="246"/>
      <c r="DQ84" s="246"/>
      <c r="DR84" s="246"/>
      <c r="DS84" s="246"/>
      <c r="DT84" s="246"/>
      <c r="DU84" s="246"/>
      <c r="DV84" s="246"/>
      <c r="DW84" s="246"/>
      <c r="DX84" s="246"/>
      <c r="DY84" s="246"/>
      <c r="DZ84" s="246"/>
      <c r="EA84" s="246" t="s">
        <v>206</v>
      </c>
      <c r="EB84" s="246"/>
      <c r="EC84" s="246"/>
      <c r="ED84" s="246"/>
      <c r="EE84" s="246"/>
      <c r="EF84" s="246"/>
      <c r="EG84" s="246"/>
      <c r="EH84" s="246"/>
      <c r="EI84" s="246"/>
      <c r="EJ84" s="246"/>
      <c r="EK84" s="246"/>
      <c r="EL84" s="246"/>
      <c r="EM84" s="246" t="s">
        <v>422</v>
      </c>
      <c r="EN84" s="246"/>
      <c r="EO84" s="246"/>
      <c r="EP84" s="246"/>
      <c r="EQ84" s="246"/>
      <c r="ER84" s="246"/>
      <c r="ES84" s="246"/>
      <c r="ET84" s="246"/>
      <c r="EU84" s="246"/>
      <c r="EV84" s="246"/>
      <c r="EW84" s="246"/>
      <c r="EX84" s="246"/>
      <c r="EY84" s="96" t="s">
        <v>206</v>
      </c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243"/>
      <c r="FL84" s="1"/>
      <c r="FM84" s="244"/>
      <c r="FN84" s="244"/>
      <c r="FO84" s="244"/>
      <c r="FP84" s="244"/>
      <c r="FQ84" s="244"/>
      <c r="FR84" s="244"/>
      <c r="FS84" s="244"/>
      <c r="FT84" s="244"/>
      <c r="FU84" s="244"/>
      <c r="FV84" s="244"/>
      <c r="FW84" s="244"/>
      <c r="FX84" s="244"/>
      <c r="FY84" s="244"/>
      <c r="FZ84" s="244"/>
      <c r="GA84" s="244"/>
      <c r="GB84" s="244"/>
      <c r="GC84" s="244"/>
      <c r="GD84" s="244"/>
      <c r="GE84" s="244"/>
      <c r="GF84" s="244"/>
      <c r="GG84" s="244"/>
      <c r="GH84" s="244"/>
      <c r="GI84" s="244"/>
      <c r="GJ84" s="244"/>
      <c r="GK84" s="244"/>
      <c r="GL84" s="244"/>
      <c r="GM84" s="244"/>
      <c r="GN84" s="244"/>
      <c r="GO84" s="244"/>
      <c r="GP84" s="244"/>
      <c r="GQ84" s="244"/>
      <c r="GR84" s="244"/>
      <c r="GS84" s="244"/>
      <c r="GT84" s="244"/>
      <c r="GU84" s="244"/>
      <c r="GV84" s="244"/>
      <c r="GW84" s="244"/>
      <c r="GX84" s="244"/>
      <c r="GY84" s="244"/>
      <c r="GZ84" s="244"/>
      <c r="HA84" s="244"/>
      <c r="HB84" s="244"/>
      <c r="HC84" s="244"/>
      <c r="HD84" s="244"/>
      <c r="HE84" s="244"/>
      <c r="HF84" s="244"/>
      <c r="HG84" s="244"/>
      <c r="HH84" s="244"/>
      <c r="HI84" s="244"/>
      <c r="HJ84" s="244"/>
      <c r="HK84" s="244"/>
      <c r="HL84" s="244"/>
      <c r="HM84" s="244"/>
      <c r="HN84" s="244"/>
      <c r="HO84" s="244"/>
      <c r="HP84" s="244"/>
      <c r="HQ84" s="244"/>
      <c r="HR84" s="244"/>
      <c r="HS84" s="244"/>
      <c r="HT84" s="244"/>
      <c r="HU84" s="244"/>
      <c r="HV84" s="244"/>
      <c r="HW84" s="244"/>
      <c r="HX84" s="244"/>
      <c r="HY84" s="244"/>
      <c r="HZ84" s="244"/>
      <c r="IA84" s="244"/>
      <c r="IB84" s="244"/>
      <c r="IC84" s="244"/>
      <c r="ID84" s="244"/>
      <c r="IE84" s="244"/>
      <c r="IF84" s="244"/>
      <c r="IG84" s="244"/>
      <c r="IH84" s="244"/>
      <c r="II84" s="244"/>
      <c r="IJ84" s="244"/>
      <c r="IK84" s="244"/>
      <c r="IL84" s="244"/>
      <c r="IM84" s="244"/>
      <c r="IN84" s="244"/>
      <c r="IO84" s="244"/>
      <c r="IP84" s="244"/>
      <c r="IQ84" s="244"/>
      <c r="IR84" s="244"/>
      <c r="IS84" s="244"/>
      <c r="IT84" s="244"/>
      <c r="IU84" s="244"/>
      <c r="IV84" s="244"/>
    </row>
    <row r="85" s="295" customFormat="true" ht="12" hidden="false" customHeight="true" outlineLevel="0" collapsed="false">
      <c r="A85" s="261" t="s">
        <v>421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87" t="s">
        <v>268</v>
      </c>
      <c r="AL85" s="87"/>
      <c r="AM85" s="87"/>
      <c r="AN85" s="87"/>
      <c r="AO85" s="87"/>
      <c r="AP85" s="87"/>
      <c r="AQ85" s="246" t="s">
        <v>417</v>
      </c>
      <c r="AR85" s="246"/>
      <c r="AS85" s="246"/>
      <c r="AT85" s="246"/>
      <c r="AU85" s="246"/>
      <c r="AV85" s="246"/>
      <c r="AW85" s="246"/>
      <c r="AX85" s="246"/>
      <c r="AY85" s="246"/>
      <c r="AZ85" s="246"/>
      <c r="BA85" s="246"/>
      <c r="BB85" s="246"/>
      <c r="BC85" s="246"/>
      <c r="BD85" s="246"/>
      <c r="BE85" s="246"/>
      <c r="BF85" s="246"/>
      <c r="BG85" s="246"/>
      <c r="BH85" s="246"/>
      <c r="BI85" s="246"/>
      <c r="BJ85" s="246" t="s">
        <v>423</v>
      </c>
      <c r="BK85" s="246"/>
      <c r="BL85" s="246"/>
      <c r="BM85" s="246"/>
      <c r="BN85" s="246"/>
      <c r="BO85" s="246"/>
      <c r="BP85" s="246"/>
      <c r="BQ85" s="246"/>
      <c r="BR85" s="246"/>
      <c r="BS85" s="246"/>
      <c r="BT85" s="246"/>
      <c r="BU85" s="246"/>
      <c r="BV85" s="246"/>
      <c r="BW85" s="246"/>
      <c r="BX85" s="246"/>
      <c r="BY85" s="246"/>
      <c r="BZ85" s="246"/>
      <c r="CA85" s="246" t="s">
        <v>206</v>
      </c>
      <c r="CB85" s="246"/>
      <c r="CC85" s="246"/>
      <c r="CD85" s="246"/>
      <c r="CE85" s="246"/>
      <c r="CF85" s="246"/>
      <c r="CG85" s="246"/>
      <c r="CH85" s="246"/>
      <c r="CI85" s="246"/>
      <c r="CJ85" s="246"/>
      <c r="CK85" s="246"/>
      <c r="CL85" s="246"/>
      <c r="CM85" s="246" t="s">
        <v>206</v>
      </c>
      <c r="CN85" s="246"/>
      <c r="CO85" s="246"/>
      <c r="CP85" s="246"/>
      <c r="CQ85" s="246"/>
      <c r="CR85" s="246"/>
      <c r="CS85" s="246"/>
      <c r="CT85" s="246"/>
      <c r="CU85" s="246"/>
      <c r="CV85" s="246"/>
      <c r="CW85" s="246"/>
      <c r="CX85" s="246"/>
      <c r="CY85" s="246"/>
      <c r="CZ85" s="246"/>
      <c r="DA85" s="246"/>
      <c r="DB85" s="246"/>
      <c r="DC85" s="246" t="s">
        <v>206</v>
      </c>
      <c r="DD85" s="246"/>
      <c r="DE85" s="246"/>
      <c r="DF85" s="246"/>
      <c r="DG85" s="246"/>
      <c r="DH85" s="246"/>
      <c r="DI85" s="246"/>
      <c r="DJ85" s="246"/>
      <c r="DK85" s="246"/>
      <c r="DL85" s="246"/>
      <c r="DM85" s="246"/>
      <c r="DN85" s="246"/>
      <c r="DO85" s="246" t="s">
        <v>206</v>
      </c>
      <c r="DP85" s="246"/>
      <c r="DQ85" s="246"/>
      <c r="DR85" s="246"/>
      <c r="DS85" s="246"/>
      <c r="DT85" s="246"/>
      <c r="DU85" s="246"/>
      <c r="DV85" s="246"/>
      <c r="DW85" s="246"/>
      <c r="DX85" s="246"/>
      <c r="DY85" s="246"/>
      <c r="DZ85" s="246"/>
      <c r="EA85" s="246" t="s">
        <v>206</v>
      </c>
      <c r="EB85" s="246"/>
      <c r="EC85" s="246"/>
      <c r="ED85" s="246"/>
      <c r="EE85" s="246"/>
      <c r="EF85" s="246"/>
      <c r="EG85" s="246"/>
      <c r="EH85" s="246"/>
      <c r="EI85" s="246"/>
      <c r="EJ85" s="246"/>
      <c r="EK85" s="246"/>
      <c r="EL85" s="246"/>
      <c r="EM85" s="246" t="s">
        <v>423</v>
      </c>
      <c r="EN85" s="246"/>
      <c r="EO85" s="246"/>
      <c r="EP85" s="246"/>
      <c r="EQ85" s="246"/>
      <c r="ER85" s="246"/>
      <c r="ES85" s="246"/>
      <c r="ET85" s="246"/>
      <c r="EU85" s="246"/>
      <c r="EV85" s="246"/>
      <c r="EW85" s="246"/>
      <c r="EX85" s="246"/>
      <c r="EY85" s="96" t="s">
        <v>206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3"/>
      <c r="FL85" s="1"/>
      <c r="FM85" s="244"/>
      <c r="FN85" s="244"/>
      <c r="FO85" s="244"/>
      <c r="FP85" s="244"/>
      <c r="FQ85" s="244"/>
      <c r="FR85" s="244"/>
      <c r="FS85" s="244"/>
      <c r="FT85" s="244"/>
      <c r="FU85" s="244"/>
      <c r="FV85" s="244"/>
      <c r="FW85" s="244"/>
      <c r="FX85" s="244"/>
      <c r="FY85" s="244"/>
      <c r="FZ85" s="244"/>
      <c r="GA85" s="244"/>
      <c r="GB85" s="244"/>
      <c r="GC85" s="244"/>
      <c r="GD85" s="244"/>
      <c r="GE85" s="244"/>
      <c r="GF85" s="244"/>
      <c r="GG85" s="244"/>
      <c r="GH85" s="244"/>
      <c r="GI85" s="244"/>
      <c r="GJ85" s="244"/>
      <c r="GK85" s="244"/>
      <c r="GL85" s="244"/>
      <c r="GM85" s="244"/>
      <c r="GN85" s="244"/>
      <c r="GO85" s="244"/>
      <c r="GP85" s="244"/>
      <c r="GQ85" s="244"/>
      <c r="GR85" s="244"/>
      <c r="GS85" s="244"/>
      <c r="GT85" s="244"/>
      <c r="GU85" s="244"/>
      <c r="GV85" s="244"/>
      <c r="GW85" s="244"/>
      <c r="GX85" s="244"/>
      <c r="GY85" s="244"/>
      <c r="GZ85" s="244"/>
      <c r="HA85" s="244"/>
      <c r="HB85" s="244"/>
      <c r="HC85" s="244"/>
      <c r="HD85" s="244"/>
      <c r="HE85" s="244"/>
      <c r="HF85" s="244"/>
      <c r="HG85" s="244"/>
      <c r="HH85" s="244"/>
      <c r="HI85" s="244"/>
      <c r="HJ85" s="244"/>
      <c r="HK85" s="244"/>
      <c r="HL85" s="244"/>
      <c r="HM85" s="244"/>
      <c r="HN85" s="244"/>
      <c r="HO85" s="244"/>
      <c r="HP85" s="244"/>
      <c r="HQ85" s="244"/>
      <c r="HR85" s="244"/>
      <c r="HS85" s="244"/>
      <c r="HT85" s="244"/>
      <c r="HU85" s="244"/>
      <c r="HV85" s="244"/>
      <c r="HW85" s="244"/>
      <c r="HX85" s="244"/>
      <c r="HY85" s="244"/>
      <c r="HZ85" s="244"/>
      <c r="IA85" s="244"/>
      <c r="IB85" s="244"/>
      <c r="IC85" s="244"/>
      <c r="ID85" s="244"/>
      <c r="IE85" s="244"/>
      <c r="IF85" s="244"/>
      <c r="IG85" s="244"/>
      <c r="IH85" s="244"/>
      <c r="II85" s="244"/>
      <c r="IJ85" s="244"/>
      <c r="IK85" s="244"/>
      <c r="IL85" s="244"/>
      <c r="IM85" s="244"/>
      <c r="IN85" s="244"/>
      <c r="IO85" s="244"/>
      <c r="IP85" s="244"/>
      <c r="IQ85" s="244"/>
      <c r="IR85" s="244"/>
      <c r="IS85" s="244"/>
      <c r="IT85" s="244"/>
      <c r="IU85" s="244"/>
      <c r="IV85" s="244"/>
    </row>
    <row r="86" s="295" customFormat="true" ht="12" hidden="false" customHeight="true" outlineLevel="0" collapsed="false">
      <c r="A86" s="261" t="s">
        <v>283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145" t="s">
        <v>234</v>
      </c>
      <c r="AL86" s="145"/>
      <c r="AM86" s="145"/>
      <c r="AN86" s="145"/>
      <c r="AO86" s="145"/>
      <c r="AP86" s="145"/>
      <c r="AQ86" s="252" t="s">
        <v>417</v>
      </c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 t="s">
        <v>355</v>
      </c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 t="s">
        <v>355</v>
      </c>
      <c r="CB86" s="252"/>
      <c r="CC86" s="252"/>
      <c r="CD86" s="252"/>
      <c r="CE86" s="252"/>
      <c r="CF86" s="252"/>
      <c r="CG86" s="252"/>
      <c r="CH86" s="252"/>
      <c r="CI86" s="252"/>
      <c r="CJ86" s="252"/>
      <c r="CK86" s="252"/>
      <c r="CL86" s="252"/>
      <c r="CM86" s="252" t="s">
        <v>355</v>
      </c>
      <c r="CN86" s="252"/>
      <c r="CO86" s="252"/>
      <c r="CP86" s="252"/>
      <c r="CQ86" s="252"/>
      <c r="CR86" s="252"/>
      <c r="CS86" s="252"/>
      <c r="CT86" s="252"/>
      <c r="CU86" s="252"/>
      <c r="CV86" s="252"/>
      <c r="CW86" s="252"/>
      <c r="CX86" s="252"/>
      <c r="CY86" s="252"/>
      <c r="CZ86" s="252"/>
      <c r="DA86" s="252"/>
      <c r="DB86" s="252"/>
      <c r="DC86" s="252" t="s">
        <v>206</v>
      </c>
      <c r="DD86" s="252"/>
      <c r="DE86" s="252"/>
      <c r="DF86" s="252"/>
      <c r="DG86" s="252"/>
      <c r="DH86" s="252"/>
      <c r="DI86" s="252"/>
      <c r="DJ86" s="252"/>
      <c r="DK86" s="252"/>
      <c r="DL86" s="252"/>
      <c r="DM86" s="252"/>
      <c r="DN86" s="252"/>
      <c r="DO86" s="252" t="s">
        <v>206</v>
      </c>
      <c r="DP86" s="252"/>
      <c r="DQ86" s="252"/>
      <c r="DR86" s="252"/>
      <c r="DS86" s="252"/>
      <c r="DT86" s="252"/>
      <c r="DU86" s="252"/>
      <c r="DV86" s="252"/>
      <c r="DW86" s="252"/>
      <c r="DX86" s="252"/>
      <c r="DY86" s="252"/>
      <c r="DZ86" s="252"/>
      <c r="EA86" s="252" t="s">
        <v>355</v>
      </c>
      <c r="EB86" s="252"/>
      <c r="EC86" s="252"/>
      <c r="ED86" s="252"/>
      <c r="EE86" s="252"/>
      <c r="EF86" s="252"/>
      <c r="EG86" s="252"/>
      <c r="EH86" s="252"/>
      <c r="EI86" s="252"/>
      <c r="EJ86" s="252"/>
      <c r="EK86" s="252"/>
      <c r="EL86" s="252"/>
      <c r="EM86" s="252" t="s">
        <v>206</v>
      </c>
      <c r="EN86" s="252"/>
      <c r="EO86" s="252"/>
      <c r="EP86" s="252"/>
      <c r="EQ86" s="252"/>
      <c r="ER86" s="252"/>
      <c r="ES86" s="252"/>
      <c r="ET86" s="252"/>
      <c r="EU86" s="252"/>
      <c r="EV86" s="252"/>
      <c r="EW86" s="252"/>
      <c r="EX86" s="252"/>
      <c r="EY86" s="239" t="s">
        <v>206</v>
      </c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96"/>
      <c r="FL86" s="1"/>
      <c r="FM86" s="244"/>
      <c r="FN86" s="244"/>
      <c r="FO86" s="244"/>
      <c r="FP86" s="244"/>
      <c r="FQ86" s="244"/>
      <c r="FR86" s="244"/>
      <c r="FS86" s="244"/>
      <c r="FT86" s="244"/>
      <c r="FU86" s="244"/>
      <c r="FV86" s="244"/>
      <c r="FW86" s="244"/>
      <c r="FX86" s="244"/>
      <c r="FY86" s="244"/>
      <c r="FZ86" s="244"/>
      <c r="GA86" s="244"/>
      <c r="GB86" s="244"/>
      <c r="GC86" s="244"/>
      <c r="GD86" s="244"/>
      <c r="GE86" s="244"/>
      <c r="GF86" s="244"/>
      <c r="GG86" s="244"/>
      <c r="GH86" s="244"/>
      <c r="GI86" s="244"/>
      <c r="GJ86" s="244"/>
      <c r="GK86" s="244"/>
      <c r="GL86" s="244"/>
      <c r="GM86" s="244"/>
      <c r="GN86" s="244"/>
      <c r="GO86" s="244"/>
      <c r="GP86" s="244"/>
      <c r="GQ86" s="244"/>
      <c r="GR86" s="244"/>
      <c r="GS86" s="244"/>
      <c r="GT86" s="244"/>
      <c r="GU86" s="244"/>
      <c r="GV86" s="244"/>
      <c r="GW86" s="244"/>
      <c r="GX86" s="244"/>
      <c r="GY86" s="244"/>
      <c r="GZ86" s="244"/>
      <c r="HA86" s="244"/>
      <c r="HB86" s="244"/>
      <c r="HC86" s="244"/>
      <c r="HD86" s="244"/>
      <c r="HE86" s="244"/>
      <c r="HF86" s="244"/>
      <c r="HG86" s="244"/>
      <c r="HH86" s="244"/>
      <c r="HI86" s="244"/>
      <c r="HJ86" s="244"/>
      <c r="HK86" s="244"/>
      <c r="HL86" s="244"/>
      <c r="HM86" s="244"/>
      <c r="HN86" s="244"/>
      <c r="HO86" s="244"/>
      <c r="HP86" s="244"/>
      <c r="HQ86" s="244"/>
      <c r="HR86" s="244"/>
      <c r="HS86" s="244"/>
      <c r="HT86" s="244"/>
      <c r="HU86" s="244"/>
      <c r="HV86" s="244"/>
      <c r="HW86" s="244"/>
      <c r="HX86" s="244"/>
      <c r="HY86" s="244"/>
      <c r="HZ86" s="244"/>
      <c r="IA86" s="244"/>
      <c r="IB86" s="244"/>
      <c r="IC86" s="244"/>
      <c r="ID86" s="244"/>
      <c r="IE86" s="244"/>
      <c r="IF86" s="244"/>
      <c r="IG86" s="244"/>
      <c r="IH86" s="244"/>
      <c r="II86" s="244"/>
      <c r="IJ86" s="244"/>
      <c r="IK86" s="244"/>
      <c r="IL86" s="244"/>
      <c r="IM86" s="244"/>
      <c r="IN86" s="244"/>
      <c r="IO86" s="244"/>
      <c r="IP86" s="244"/>
      <c r="IQ86" s="244"/>
      <c r="IR86" s="244"/>
      <c r="IS86" s="244"/>
      <c r="IT86" s="244"/>
      <c r="IU86" s="244"/>
      <c r="IV86" s="244"/>
    </row>
    <row r="87" s="295" customFormat="true" ht="12" hidden="false" customHeight="true" outlineLevel="0" collapsed="false">
      <c r="A87" s="276" t="s">
        <v>424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61"/>
      <c r="AL87" s="61"/>
      <c r="AM87" s="61"/>
      <c r="AN87" s="61"/>
      <c r="AO87" s="61"/>
      <c r="AP87" s="61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128" t="s">
        <v>425</v>
      </c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 t="s">
        <v>426</v>
      </c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 t="s">
        <v>426</v>
      </c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31" t="s">
        <v>206</v>
      </c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128" t="s">
        <v>426</v>
      </c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 t="s">
        <v>427</v>
      </c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239" t="s">
        <v>206</v>
      </c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43"/>
      <c r="FL87" s="1"/>
      <c r="FM87" s="244"/>
      <c r="FN87" s="244"/>
      <c r="FO87" s="244"/>
      <c r="FP87" s="244"/>
      <c r="FQ87" s="244"/>
      <c r="FR87" s="244"/>
      <c r="FS87" s="244"/>
      <c r="FT87" s="244"/>
      <c r="FU87" s="244"/>
      <c r="FV87" s="244"/>
      <c r="FW87" s="244"/>
      <c r="FX87" s="244"/>
      <c r="FY87" s="244"/>
      <c r="FZ87" s="244"/>
      <c r="GA87" s="244"/>
      <c r="GB87" s="244"/>
      <c r="GC87" s="244"/>
      <c r="GD87" s="244"/>
      <c r="GE87" s="244"/>
      <c r="GF87" s="244"/>
      <c r="GG87" s="244"/>
      <c r="GH87" s="244"/>
      <c r="GI87" s="244"/>
      <c r="GJ87" s="244"/>
      <c r="GK87" s="244"/>
      <c r="GL87" s="244"/>
      <c r="GM87" s="244"/>
      <c r="GN87" s="244"/>
      <c r="GO87" s="244"/>
      <c r="GP87" s="244"/>
      <c r="GQ87" s="244"/>
      <c r="GR87" s="244"/>
      <c r="GS87" s="244"/>
      <c r="GT87" s="244"/>
      <c r="GU87" s="244"/>
      <c r="GV87" s="244"/>
      <c r="GW87" s="244"/>
      <c r="GX87" s="244"/>
      <c r="GY87" s="244"/>
      <c r="GZ87" s="244"/>
      <c r="HA87" s="244"/>
      <c r="HB87" s="244"/>
      <c r="HC87" s="244"/>
      <c r="HD87" s="244"/>
      <c r="HE87" s="244"/>
      <c r="HF87" s="244"/>
      <c r="HG87" s="244"/>
      <c r="HH87" s="244"/>
      <c r="HI87" s="244"/>
      <c r="HJ87" s="244"/>
      <c r="HK87" s="244"/>
      <c r="HL87" s="244"/>
      <c r="HM87" s="244"/>
      <c r="HN87" s="244"/>
      <c r="HO87" s="244"/>
      <c r="HP87" s="244"/>
      <c r="HQ87" s="244"/>
      <c r="HR87" s="244"/>
      <c r="HS87" s="244"/>
      <c r="HT87" s="244"/>
      <c r="HU87" s="244"/>
      <c r="HV87" s="244"/>
      <c r="HW87" s="244"/>
      <c r="HX87" s="244"/>
      <c r="HY87" s="244"/>
      <c r="HZ87" s="244"/>
      <c r="IA87" s="244"/>
      <c r="IB87" s="244"/>
      <c r="IC87" s="244"/>
      <c r="ID87" s="244"/>
      <c r="IE87" s="244"/>
      <c r="IF87" s="244"/>
      <c r="IG87" s="244"/>
      <c r="IH87" s="244"/>
      <c r="II87" s="244"/>
      <c r="IJ87" s="244"/>
      <c r="IK87" s="244"/>
      <c r="IL87" s="244"/>
      <c r="IM87" s="244"/>
      <c r="IN87" s="244"/>
      <c r="IO87" s="244"/>
      <c r="IP87" s="244"/>
      <c r="IQ87" s="244"/>
      <c r="IR87" s="244"/>
      <c r="IS87" s="244"/>
      <c r="IT87" s="244"/>
      <c r="IU87" s="244"/>
      <c r="IV87" s="244"/>
    </row>
    <row r="88" s="295" customFormat="true" ht="12" hidden="false" customHeight="true" outlineLevel="0" collapsed="false">
      <c r="A88" s="243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 t="n">
        <v>57</v>
      </c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96" t="s">
        <v>206</v>
      </c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243"/>
      <c r="FL88" s="1"/>
      <c r="FM88" s="244"/>
      <c r="FN88" s="244"/>
      <c r="FO88" s="244"/>
      <c r="FP88" s="244"/>
      <c r="FQ88" s="244"/>
      <c r="FR88" s="244"/>
      <c r="FS88" s="244"/>
      <c r="FT88" s="244"/>
      <c r="FU88" s="244"/>
      <c r="FV88" s="244"/>
      <c r="FW88" s="244"/>
      <c r="FX88" s="244"/>
      <c r="FY88" s="244"/>
      <c r="FZ88" s="244"/>
      <c r="GA88" s="244"/>
      <c r="GB88" s="244"/>
      <c r="GC88" s="244"/>
      <c r="GD88" s="244"/>
      <c r="GE88" s="244"/>
      <c r="GF88" s="244"/>
      <c r="GG88" s="244"/>
      <c r="GH88" s="244"/>
      <c r="GI88" s="244"/>
      <c r="GJ88" s="244"/>
      <c r="GK88" s="244"/>
      <c r="GL88" s="244"/>
      <c r="GM88" s="244"/>
      <c r="GN88" s="244"/>
      <c r="GO88" s="244"/>
      <c r="GP88" s="244"/>
      <c r="GQ88" s="244"/>
      <c r="GR88" s="244"/>
      <c r="GS88" s="244"/>
      <c r="GT88" s="244"/>
      <c r="GU88" s="244"/>
      <c r="GV88" s="244"/>
      <c r="GW88" s="244"/>
      <c r="GX88" s="244"/>
      <c r="GY88" s="244"/>
      <c r="GZ88" s="244"/>
      <c r="HA88" s="244"/>
      <c r="HB88" s="244"/>
      <c r="HC88" s="244"/>
      <c r="HD88" s="244"/>
      <c r="HE88" s="244"/>
      <c r="HF88" s="244"/>
      <c r="HG88" s="244"/>
      <c r="HH88" s="244"/>
      <c r="HI88" s="244"/>
      <c r="HJ88" s="244"/>
      <c r="HK88" s="244"/>
      <c r="HL88" s="244"/>
      <c r="HM88" s="244"/>
      <c r="HN88" s="244"/>
      <c r="HO88" s="244"/>
      <c r="HP88" s="244"/>
      <c r="HQ88" s="244"/>
      <c r="HR88" s="244"/>
      <c r="HS88" s="244"/>
      <c r="HT88" s="244"/>
      <c r="HU88" s="244"/>
      <c r="HV88" s="244"/>
      <c r="HW88" s="244"/>
      <c r="HX88" s="244"/>
      <c r="HY88" s="244"/>
      <c r="HZ88" s="244"/>
      <c r="IA88" s="244"/>
      <c r="IB88" s="244"/>
      <c r="IC88" s="244"/>
      <c r="ID88" s="244"/>
      <c r="IE88" s="244"/>
      <c r="IF88" s="244"/>
      <c r="IG88" s="244"/>
      <c r="IH88" s="244"/>
      <c r="II88" s="244"/>
      <c r="IJ88" s="244"/>
      <c r="IK88" s="244"/>
      <c r="IL88" s="244"/>
      <c r="IM88" s="244"/>
      <c r="IN88" s="244"/>
      <c r="IO88" s="244"/>
      <c r="IP88" s="244"/>
      <c r="IQ88" s="244"/>
      <c r="IR88" s="244"/>
      <c r="IS88" s="244"/>
      <c r="IT88" s="244"/>
      <c r="IU88" s="244"/>
      <c r="IV88" s="244"/>
    </row>
    <row r="89" s="260" customFormat="true" ht="11.25" hidden="false" customHeight="true" outlineLevel="0" collapsed="false">
      <c r="A89" s="261" t="s">
        <v>428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81" t="s">
        <v>429</v>
      </c>
      <c r="AL89" s="81"/>
      <c r="AM89" s="81"/>
      <c r="AN89" s="81"/>
      <c r="AO89" s="81"/>
      <c r="AP89" s="81"/>
      <c r="AQ89" s="44" t="s">
        <v>430</v>
      </c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 t="s">
        <v>431</v>
      </c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 t="s">
        <v>432</v>
      </c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 t="s">
        <v>432</v>
      </c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 t="s">
        <v>206</v>
      </c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 t="s">
        <v>206</v>
      </c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 t="s">
        <v>432</v>
      </c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 t="s">
        <v>433</v>
      </c>
      <c r="EN89" s="44" t="s">
        <v>434</v>
      </c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258" t="s">
        <v>206</v>
      </c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1"/>
    </row>
    <row r="90" s="143" customFormat="true" ht="11.25" hidden="false" customHeight="true" outlineLevel="0" collapsed="false">
      <c r="A90" s="273" t="s">
        <v>435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38" t="s">
        <v>436</v>
      </c>
      <c r="AL90" s="38"/>
      <c r="AM90" s="38"/>
      <c r="AN90" s="38"/>
      <c r="AO90" s="38"/>
      <c r="AP90" s="38"/>
      <c r="AQ90" s="39" t="s">
        <v>210</v>
      </c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44" t="s">
        <v>437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432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432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 t="s">
        <v>206</v>
      </c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 t="s">
        <v>206</v>
      </c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 t="s">
        <v>432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433</v>
      </c>
      <c r="EN90" s="44" t="s">
        <v>438</v>
      </c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258" t="s">
        <v>206</v>
      </c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4" customFormat="true" ht="11.25" hidden="false" customHeight="true" outlineLevel="0" collapsed="false">
      <c r="A91" s="273" t="s">
        <v>435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38" t="s">
        <v>436</v>
      </c>
      <c r="AL91" s="38"/>
      <c r="AM91" s="38"/>
      <c r="AN91" s="38"/>
      <c r="AO91" s="38"/>
      <c r="AP91" s="38"/>
      <c r="AQ91" s="39" t="s">
        <v>439</v>
      </c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44" t="s">
        <v>440</v>
      </c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 t="s">
        <v>206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206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 t="s">
        <v>206</v>
      </c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 t="s">
        <v>206</v>
      </c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 t="s">
        <v>206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33</v>
      </c>
      <c r="EN91" s="44" t="s">
        <v>440</v>
      </c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258" t="s">
        <v>206</v>
      </c>
      <c r="FA91" s="258"/>
      <c r="FB91" s="258"/>
      <c r="FC91" s="258"/>
      <c r="FD91" s="258"/>
      <c r="FE91" s="258"/>
      <c r="FF91" s="258"/>
      <c r="FG91" s="258"/>
      <c r="FH91" s="258"/>
      <c r="FI91" s="258"/>
      <c r="FJ91" s="258"/>
      <c r="FK91" s="258"/>
      <c r="FL91" s="1"/>
    </row>
    <row r="92" customFormat="false" ht="12" hidden="false" customHeight="true" outlineLevel="0" collapsed="false">
      <c r="A92" s="262" t="s">
        <v>441</v>
      </c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38"/>
      <c r="AL92" s="38"/>
      <c r="AM92" s="38"/>
      <c r="AN92" s="38"/>
      <c r="AO92" s="38"/>
      <c r="AP92" s="38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44" t="s">
        <v>431</v>
      </c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 t="s">
        <v>432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432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 t="s">
        <v>206</v>
      </c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 t="s">
        <v>206</v>
      </c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 t="s">
        <v>432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33</v>
      </c>
      <c r="EN92" s="44" t="s">
        <v>434</v>
      </c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258" t="s">
        <v>206</v>
      </c>
      <c r="FA92" s="258"/>
      <c r="FB92" s="258"/>
      <c r="FC92" s="258"/>
      <c r="FD92" s="258"/>
      <c r="FE92" s="258"/>
      <c r="FF92" s="258"/>
      <c r="FG92" s="258"/>
      <c r="FH92" s="258"/>
      <c r="FI92" s="258"/>
      <c r="FJ92" s="258"/>
      <c r="FK92" s="258"/>
    </row>
    <row r="93" customFormat="false" ht="12" hidden="false" customHeight="true" outlineLevel="0" collapsed="false">
      <c r="A93" s="261" t="s">
        <v>442</v>
      </c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81" t="s">
        <v>429</v>
      </c>
      <c r="AL93" s="81"/>
      <c r="AM93" s="81"/>
      <c r="AN93" s="81"/>
      <c r="AO93" s="81"/>
      <c r="AP93" s="81"/>
      <c r="AQ93" s="44" t="s">
        <v>443</v>
      </c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 t="s">
        <v>444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445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445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06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06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445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33</v>
      </c>
      <c r="EN93" s="44" t="s">
        <v>446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58" t="s">
        <v>206</v>
      </c>
      <c r="FA93" s="258"/>
      <c r="FB93" s="258"/>
      <c r="FC93" s="258"/>
      <c r="FD93" s="258"/>
      <c r="FE93" s="258"/>
      <c r="FF93" s="258"/>
      <c r="FG93" s="258"/>
      <c r="FH93" s="258"/>
      <c r="FI93" s="258"/>
      <c r="FJ93" s="258"/>
      <c r="FK93" s="258"/>
    </row>
    <row r="94" customFormat="false" ht="12" hidden="false" customHeight="true" outlineLevel="0" collapsed="false">
      <c r="A94" s="273" t="s">
        <v>435</v>
      </c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273"/>
      <c r="AD94" s="273"/>
      <c r="AE94" s="273"/>
      <c r="AF94" s="273"/>
      <c r="AG94" s="273"/>
      <c r="AH94" s="273"/>
      <c r="AI94" s="273"/>
      <c r="AJ94" s="273"/>
      <c r="AK94" s="38" t="s">
        <v>436</v>
      </c>
      <c r="AL94" s="38"/>
      <c r="AM94" s="38"/>
      <c r="AN94" s="38"/>
      <c r="AO94" s="38"/>
      <c r="AP94" s="38"/>
      <c r="AQ94" s="39" t="s">
        <v>210</v>
      </c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 t="s">
        <v>447</v>
      </c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 t="s">
        <v>445</v>
      </c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 t="s">
        <v>448</v>
      </c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 t="s">
        <v>206</v>
      </c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 t="s">
        <v>206</v>
      </c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 t="s">
        <v>445</v>
      </c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 t="s">
        <v>433</v>
      </c>
      <c r="EN94" s="39" t="s">
        <v>449</v>
      </c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259" t="s">
        <v>206</v>
      </c>
      <c r="FA94" s="259"/>
      <c r="FB94" s="259"/>
      <c r="FC94" s="259"/>
      <c r="FD94" s="259"/>
      <c r="FE94" s="259"/>
      <c r="FF94" s="259"/>
      <c r="FG94" s="259"/>
      <c r="FH94" s="259"/>
      <c r="FI94" s="259"/>
      <c r="FJ94" s="259"/>
      <c r="FK94" s="259"/>
    </row>
    <row r="95" customFormat="false" ht="12" hidden="false" customHeight="true" outlineLevel="0" collapsed="false">
      <c r="A95" s="273" t="s">
        <v>435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273"/>
      <c r="AI95" s="273"/>
      <c r="AJ95" s="273"/>
      <c r="AK95" s="38" t="s">
        <v>436</v>
      </c>
      <c r="AL95" s="38"/>
      <c r="AM95" s="38"/>
      <c r="AN95" s="38"/>
      <c r="AO95" s="38"/>
      <c r="AP95" s="38"/>
      <c r="AQ95" s="39" t="s">
        <v>439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 t="s">
        <v>450</v>
      </c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 t="s">
        <v>206</v>
      </c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 t="s">
        <v>206</v>
      </c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 t="s">
        <v>206</v>
      </c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 t="s">
        <v>206</v>
      </c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 t="s">
        <v>206</v>
      </c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 t="s">
        <v>433</v>
      </c>
      <c r="EN95" s="39" t="s">
        <v>450</v>
      </c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259" t="s">
        <v>206</v>
      </c>
      <c r="FA95" s="259"/>
      <c r="FB95" s="259"/>
      <c r="FC95" s="259"/>
      <c r="FD95" s="259"/>
      <c r="FE95" s="259"/>
      <c r="FF95" s="259"/>
      <c r="FG95" s="259"/>
      <c r="FH95" s="259"/>
      <c r="FI95" s="259"/>
      <c r="FJ95" s="259"/>
      <c r="FK95" s="259"/>
    </row>
    <row r="96" customFormat="false" ht="12" hidden="false" customHeight="true" outlineLevel="0" collapsed="false">
      <c r="A96" s="262" t="s">
        <v>451</v>
      </c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38"/>
      <c r="AL96" s="38"/>
      <c r="AM96" s="38"/>
      <c r="AN96" s="38"/>
      <c r="AO96" s="38"/>
      <c r="AP96" s="38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44" t="s">
        <v>444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445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445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 t="s">
        <v>206</v>
      </c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 t="s">
        <v>206</v>
      </c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 t="s">
        <v>445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33</v>
      </c>
      <c r="EN96" s="44" t="s">
        <v>446</v>
      </c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258" t="s">
        <v>206</v>
      </c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</row>
    <row r="97" customFormat="false" ht="11.25" hidden="false" customHeight="true" outlineLevel="0" collapsed="false">
      <c r="A97" s="261" t="s">
        <v>452</v>
      </c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81"/>
      <c r="AL97" s="81"/>
      <c r="AM97" s="81"/>
      <c r="AN97" s="81"/>
      <c r="AO97" s="81"/>
      <c r="AP97" s="81"/>
      <c r="AQ97" s="44" t="s">
        <v>453</v>
      </c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 t="s">
        <v>372</v>
      </c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 t="s">
        <v>206</v>
      </c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 t="s">
        <v>206</v>
      </c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39" t="s">
        <v>206</v>
      </c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 t="s">
        <v>206</v>
      </c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44" t="s">
        <v>206</v>
      </c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 t="s">
        <v>372</v>
      </c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96" t="s">
        <v>206</v>
      </c>
      <c r="EZ97" s="96" t="s">
        <v>206</v>
      </c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</row>
    <row r="98" customFormat="false" ht="11.25" hidden="false" customHeight="true" outlineLevel="0" collapsed="false">
      <c r="A98" s="257" t="s">
        <v>454</v>
      </c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  <c r="AG98" s="257"/>
      <c r="AH98" s="257"/>
      <c r="AI98" s="257"/>
      <c r="AJ98" s="257"/>
      <c r="AK98" s="38" t="s">
        <v>281</v>
      </c>
      <c r="AL98" s="38"/>
      <c r="AM98" s="38"/>
      <c r="AN98" s="38"/>
      <c r="AO98" s="38"/>
      <c r="AP98" s="38"/>
      <c r="AQ98" s="39" t="s">
        <v>210</v>
      </c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 t="s">
        <v>372</v>
      </c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 t="s">
        <v>206</v>
      </c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 t="s">
        <v>206</v>
      </c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 t="s">
        <v>206</v>
      </c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 t="s">
        <v>206</v>
      </c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 t="s">
        <v>206</v>
      </c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 t="s">
        <v>372</v>
      </c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96" t="s">
        <v>206</v>
      </c>
      <c r="EZ98" s="96" t="s">
        <v>206</v>
      </c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</row>
    <row r="99" customFormat="false" ht="12" hidden="false" customHeight="true" outlineLevel="0" collapsed="false">
      <c r="A99" s="262" t="s">
        <v>455</v>
      </c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97"/>
      <c r="AL99" s="297"/>
      <c r="AM99" s="297"/>
      <c r="AN99" s="297"/>
      <c r="AO99" s="297"/>
      <c r="AP99" s="297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  <c r="BD99" s="298"/>
      <c r="BE99" s="298"/>
      <c r="BF99" s="298"/>
      <c r="BG99" s="298"/>
      <c r="BH99" s="298"/>
      <c r="BI99" s="298"/>
      <c r="BJ99" s="44" t="s">
        <v>372</v>
      </c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 t="s">
        <v>206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206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39" t="s">
        <v>206</v>
      </c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 t="s">
        <v>206</v>
      </c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44" t="s">
        <v>206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 t="s">
        <v>372</v>
      </c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96" t="s">
        <v>206</v>
      </c>
      <c r="EZ99" s="96" t="s">
        <v>206</v>
      </c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</row>
    <row r="100" customFormat="false" ht="11.25" hidden="false" customHeight="true" outlineLevel="0" collapsed="false">
      <c r="A100" s="299" t="s">
        <v>456</v>
      </c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8"/>
      <c r="AL100" s="38"/>
      <c r="AM100" s="38"/>
      <c r="AN100" s="38"/>
      <c r="AO100" s="38"/>
      <c r="AP100" s="38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00" t="s">
        <v>457</v>
      </c>
      <c r="BK100" s="300"/>
      <c r="BL100" s="300"/>
      <c r="BM100" s="300"/>
      <c r="BN100" s="300"/>
      <c r="BO100" s="300"/>
      <c r="BP100" s="300"/>
      <c r="BQ100" s="300"/>
      <c r="BR100" s="300"/>
      <c r="BS100" s="300"/>
      <c r="BT100" s="300"/>
      <c r="BU100" s="300"/>
      <c r="BV100" s="300"/>
      <c r="BW100" s="300"/>
      <c r="BX100" s="300"/>
      <c r="BY100" s="300"/>
      <c r="BZ100" s="300"/>
      <c r="CA100" s="300" t="s">
        <v>458</v>
      </c>
      <c r="CB100" s="300"/>
      <c r="CC100" s="300"/>
      <c r="CD100" s="300"/>
      <c r="CE100" s="300"/>
      <c r="CF100" s="300"/>
      <c r="CG100" s="300"/>
      <c r="CH100" s="300"/>
      <c r="CI100" s="300"/>
      <c r="CJ100" s="300"/>
      <c r="CK100" s="300"/>
      <c r="CL100" s="300"/>
      <c r="CM100" s="300" t="s">
        <v>458</v>
      </c>
      <c r="CN100" s="300"/>
      <c r="CO100" s="300"/>
      <c r="CP100" s="300"/>
      <c r="CQ100" s="300"/>
      <c r="CR100" s="300"/>
      <c r="CS100" s="300"/>
      <c r="CT100" s="300"/>
      <c r="CU100" s="300"/>
      <c r="CV100" s="300"/>
      <c r="CW100" s="300"/>
      <c r="CX100" s="300"/>
      <c r="CY100" s="300"/>
      <c r="CZ100" s="300"/>
      <c r="DA100" s="300"/>
      <c r="DB100" s="300"/>
      <c r="DC100" s="301" t="s">
        <v>206</v>
      </c>
      <c r="DD100" s="301"/>
      <c r="DE100" s="301"/>
      <c r="DF100" s="301"/>
      <c r="DG100" s="301"/>
      <c r="DH100" s="301"/>
      <c r="DI100" s="301"/>
      <c r="DJ100" s="301"/>
      <c r="DK100" s="301"/>
      <c r="DL100" s="301"/>
      <c r="DM100" s="301"/>
      <c r="DN100" s="301"/>
      <c r="DO100" s="302" t="s">
        <v>206</v>
      </c>
      <c r="DP100" s="302"/>
      <c r="DQ100" s="302"/>
      <c r="DR100" s="302"/>
      <c r="DS100" s="302"/>
      <c r="DT100" s="302"/>
      <c r="DU100" s="302"/>
      <c r="DV100" s="302"/>
      <c r="DW100" s="302"/>
      <c r="DX100" s="302"/>
      <c r="DY100" s="302"/>
      <c r="DZ100" s="302"/>
      <c r="EA100" s="300" t="s">
        <v>458</v>
      </c>
      <c r="EB100" s="300"/>
      <c r="EC100" s="300"/>
      <c r="ED100" s="300"/>
      <c r="EE100" s="300"/>
      <c r="EF100" s="300"/>
      <c r="EG100" s="300"/>
      <c r="EH100" s="300"/>
      <c r="EI100" s="300"/>
      <c r="EJ100" s="300"/>
      <c r="EK100" s="300"/>
      <c r="EL100" s="300"/>
      <c r="EM100" s="300" t="s">
        <v>459</v>
      </c>
      <c r="EN100" s="300"/>
      <c r="EO100" s="300"/>
      <c r="EP100" s="300"/>
      <c r="EQ100" s="300"/>
      <c r="ER100" s="300"/>
      <c r="ES100" s="300"/>
      <c r="ET100" s="300"/>
      <c r="EU100" s="300"/>
      <c r="EV100" s="300"/>
      <c r="EW100" s="300"/>
      <c r="EX100" s="300"/>
      <c r="EY100" s="239" t="s">
        <v>206</v>
      </c>
      <c r="EZ100" s="239"/>
      <c r="FA100" s="239"/>
      <c r="FB100" s="239"/>
      <c r="FC100" s="239"/>
      <c r="FD100" s="239"/>
      <c r="FE100" s="239"/>
      <c r="FF100" s="239"/>
      <c r="FG100" s="239"/>
      <c r="FH100" s="239"/>
      <c r="FI100" s="239"/>
      <c r="FJ100" s="239"/>
      <c r="FK100" s="243"/>
    </row>
  </sheetData>
  <mergeCells count="1027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B45:AK45"/>
    <mergeCell ref="AL45:AQ45"/>
    <mergeCell ref="AR45:BJ45"/>
    <mergeCell ref="BK45:CA45"/>
    <mergeCell ref="CB45:CL45"/>
    <mergeCell ref="CN45:DB45"/>
    <mergeCell ref="DD45:DZ45"/>
    <mergeCell ref="EB45:EL45"/>
    <mergeCell ref="EN45:EX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L64" activeCellId="0" sqref="DL6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3" t="s">
        <v>460</v>
      </c>
      <c r="FK1" s="2" t="s">
        <v>46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6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63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04" t="s">
        <v>25</v>
      </c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  <c r="DK3" s="304"/>
      <c r="DL3" s="304"/>
      <c r="DM3" s="304"/>
      <c r="DN3" s="304"/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  <c r="EH3" s="304"/>
      <c r="EI3" s="304"/>
      <c r="EJ3" s="304"/>
      <c r="EK3" s="304"/>
      <c r="EL3" s="304"/>
      <c r="EM3" s="304"/>
      <c r="EN3" s="304"/>
      <c r="EO3" s="304"/>
      <c r="EP3" s="304"/>
      <c r="EQ3" s="304"/>
      <c r="ER3" s="304"/>
      <c r="ES3" s="304"/>
      <c r="ET3" s="304"/>
      <c r="EU3" s="304"/>
      <c r="EV3" s="304"/>
      <c r="EW3" s="234" t="s">
        <v>26</v>
      </c>
      <c r="EX3" s="234"/>
      <c r="EY3" s="234"/>
      <c r="EZ3" s="234"/>
      <c r="FA3" s="234"/>
      <c r="FB3" s="234"/>
      <c r="FC3" s="234"/>
      <c r="FD3" s="234"/>
      <c r="FE3" s="234"/>
      <c r="FF3" s="234"/>
      <c r="FG3" s="234"/>
      <c r="FH3" s="234"/>
      <c r="FI3" s="234"/>
      <c r="FJ3" s="234"/>
      <c r="FK3" s="23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05" t="s">
        <v>464</v>
      </c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 t="s">
        <v>465</v>
      </c>
      <c r="DE4" s="305"/>
      <c r="DF4" s="305"/>
      <c r="DG4" s="305"/>
      <c r="DH4" s="305"/>
      <c r="DI4" s="305"/>
      <c r="DJ4" s="305"/>
      <c r="DK4" s="305"/>
      <c r="DL4" s="305"/>
      <c r="DM4" s="305"/>
      <c r="DN4" s="305"/>
      <c r="DO4" s="305"/>
      <c r="DP4" s="305"/>
      <c r="DQ4" s="305"/>
      <c r="DR4" s="305"/>
      <c r="DS4" s="305" t="s">
        <v>466</v>
      </c>
      <c r="DT4" s="305"/>
      <c r="DU4" s="305"/>
      <c r="DV4" s="305"/>
      <c r="DW4" s="305"/>
      <c r="DX4" s="305"/>
      <c r="DY4" s="305"/>
      <c r="DZ4" s="305"/>
      <c r="EA4" s="305"/>
      <c r="EB4" s="305"/>
      <c r="EC4" s="305"/>
      <c r="ED4" s="305"/>
      <c r="EE4" s="305"/>
      <c r="EF4" s="305"/>
      <c r="EG4" s="305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4"/>
      <c r="EX4" s="234"/>
      <c r="EY4" s="234"/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  <c r="FK4" s="234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06" t="s">
        <v>467</v>
      </c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 t="s">
        <v>468</v>
      </c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 t="s">
        <v>469</v>
      </c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7"/>
      <c r="EI5" s="307"/>
      <c r="EJ5" s="307"/>
      <c r="EK5" s="307"/>
      <c r="EL5" s="307"/>
      <c r="EM5" s="307"/>
      <c r="EN5" s="307"/>
      <c r="EO5" s="307"/>
      <c r="EP5" s="307"/>
      <c r="EQ5" s="307"/>
      <c r="ER5" s="307"/>
      <c r="ES5" s="307"/>
      <c r="ET5" s="307"/>
      <c r="EU5" s="307"/>
      <c r="EV5" s="307"/>
      <c r="EW5" s="234"/>
      <c r="EX5" s="234"/>
      <c r="EY5" s="234"/>
      <c r="EZ5" s="234"/>
      <c r="FA5" s="234"/>
      <c r="FB5" s="234"/>
      <c r="FC5" s="234"/>
      <c r="FD5" s="234"/>
      <c r="FE5" s="234"/>
      <c r="FF5" s="234"/>
      <c r="FG5" s="234"/>
      <c r="FH5" s="234"/>
      <c r="FI5" s="234"/>
      <c r="FJ5" s="234"/>
      <c r="FK5" s="234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06" t="s">
        <v>470</v>
      </c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 t="s">
        <v>471</v>
      </c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7"/>
      <c r="EI6" s="307"/>
      <c r="EJ6" s="307"/>
      <c r="EK6" s="307"/>
      <c r="EL6" s="307"/>
      <c r="EM6" s="307"/>
      <c r="EN6" s="307"/>
      <c r="EO6" s="307"/>
      <c r="EP6" s="307"/>
      <c r="EQ6" s="307"/>
      <c r="ER6" s="307"/>
      <c r="ES6" s="307"/>
      <c r="ET6" s="307"/>
      <c r="EU6" s="307"/>
      <c r="EV6" s="307"/>
      <c r="EW6" s="234"/>
      <c r="EX6" s="234"/>
      <c r="EY6" s="234"/>
      <c r="EZ6" s="234"/>
      <c r="FA6" s="234"/>
      <c r="FB6" s="234"/>
      <c r="FC6" s="234"/>
      <c r="FD6" s="234"/>
      <c r="FE6" s="234"/>
      <c r="FF6" s="234"/>
      <c r="FG6" s="234"/>
      <c r="FH6" s="234"/>
      <c r="FI6" s="234"/>
      <c r="FJ6" s="234"/>
      <c r="FK6" s="234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06" t="s">
        <v>472</v>
      </c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6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6"/>
      <c r="DY7" s="306"/>
      <c r="DZ7" s="306"/>
      <c r="EA7" s="306"/>
      <c r="EB7" s="306"/>
      <c r="EC7" s="306"/>
      <c r="ED7" s="306"/>
      <c r="EE7" s="306"/>
      <c r="EF7" s="306"/>
      <c r="EG7" s="306"/>
      <c r="EH7" s="307"/>
      <c r="EI7" s="307"/>
      <c r="EJ7" s="307"/>
      <c r="EK7" s="307"/>
      <c r="EL7" s="307"/>
      <c r="EM7" s="307"/>
      <c r="EN7" s="307"/>
      <c r="EO7" s="307"/>
      <c r="EP7" s="307"/>
      <c r="EQ7" s="307"/>
      <c r="ER7" s="307"/>
      <c r="ES7" s="307"/>
      <c r="ET7" s="307"/>
      <c r="EU7" s="307"/>
      <c r="EV7" s="307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06" t="s">
        <v>473</v>
      </c>
      <c r="CO8" s="306"/>
      <c r="CP8" s="306"/>
      <c r="CQ8" s="306"/>
      <c r="CR8" s="306"/>
      <c r="CS8" s="306"/>
      <c r="CT8" s="306"/>
      <c r="CU8" s="306"/>
      <c r="CV8" s="306"/>
      <c r="CW8" s="306"/>
      <c r="CX8" s="306"/>
      <c r="CY8" s="306"/>
      <c r="CZ8" s="306"/>
      <c r="DA8" s="306"/>
      <c r="DB8" s="306"/>
      <c r="DC8" s="306"/>
      <c r="DD8" s="306"/>
      <c r="DE8" s="306"/>
      <c r="DF8" s="306"/>
      <c r="DG8" s="306"/>
      <c r="DH8" s="306"/>
      <c r="DI8" s="306"/>
      <c r="DJ8" s="306"/>
      <c r="DK8" s="306"/>
      <c r="DL8" s="306"/>
      <c r="DM8" s="306"/>
      <c r="DN8" s="306"/>
      <c r="DO8" s="306"/>
      <c r="DP8" s="306"/>
      <c r="DQ8" s="306"/>
      <c r="DR8" s="306"/>
      <c r="DS8" s="306"/>
      <c r="DT8" s="306"/>
      <c r="DU8" s="306"/>
      <c r="DV8" s="306"/>
      <c r="DW8" s="306"/>
      <c r="DX8" s="306"/>
      <c r="DY8" s="306"/>
      <c r="DZ8" s="306"/>
      <c r="EA8" s="306"/>
      <c r="EB8" s="306"/>
      <c r="EC8" s="306"/>
      <c r="ED8" s="306"/>
      <c r="EE8" s="306"/>
      <c r="EF8" s="306"/>
      <c r="EG8" s="306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8" t="s">
        <v>474</v>
      </c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9"/>
      <c r="EI9" s="309"/>
      <c r="EJ9" s="309"/>
      <c r="EK9" s="309"/>
      <c r="EL9" s="309"/>
      <c r="EM9" s="309"/>
      <c r="EN9" s="309"/>
      <c r="EO9" s="309"/>
      <c r="EP9" s="309"/>
      <c r="EQ9" s="309"/>
      <c r="ER9" s="309"/>
      <c r="ES9" s="309"/>
      <c r="ET9" s="309"/>
      <c r="EU9" s="309"/>
      <c r="EV9" s="309"/>
      <c r="EW9" s="234"/>
      <c r="EX9" s="234"/>
      <c r="EY9" s="234"/>
      <c r="EZ9" s="234"/>
      <c r="FA9" s="234"/>
      <c r="FB9" s="234"/>
      <c r="FC9" s="234"/>
      <c r="FD9" s="234"/>
      <c r="FE9" s="234"/>
      <c r="FF9" s="234"/>
      <c r="FG9" s="234"/>
      <c r="FH9" s="234"/>
      <c r="FI9" s="234"/>
      <c r="FJ9" s="234"/>
      <c r="FK9" s="234"/>
    </row>
    <row r="10" customFormat="false" ht="11.25" hidden="false" customHeight="true" outlineLevel="0" collapsed="false">
      <c r="A10" s="310" t="n">
        <v>1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1" t="n">
        <v>2</v>
      </c>
      <c r="AQ10" s="311"/>
      <c r="AR10" s="311"/>
      <c r="AS10" s="311"/>
      <c r="AT10" s="311"/>
      <c r="AU10" s="311"/>
      <c r="AV10" s="311" t="n">
        <v>3</v>
      </c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  <c r="BS10" s="311"/>
      <c r="BT10" s="311"/>
      <c r="BU10" s="311"/>
      <c r="BV10" s="311" t="n">
        <v>4</v>
      </c>
      <c r="BW10" s="311"/>
      <c r="BX10" s="311"/>
      <c r="BY10" s="311"/>
      <c r="BZ10" s="311"/>
      <c r="CA10" s="311"/>
      <c r="CB10" s="311"/>
      <c r="CC10" s="311"/>
      <c r="CD10" s="311"/>
      <c r="CE10" s="311"/>
      <c r="CF10" s="311"/>
      <c r="CG10" s="311"/>
      <c r="CH10" s="311"/>
      <c r="CI10" s="311"/>
      <c r="CJ10" s="311"/>
      <c r="CK10" s="311"/>
      <c r="CL10" s="311"/>
      <c r="CM10" s="311"/>
      <c r="CN10" s="312" t="n">
        <v>5</v>
      </c>
      <c r="CO10" s="312"/>
      <c r="CP10" s="312"/>
      <c r="CQ10" s="312"/>
      <c r="CR10" s="312"/>
      <c r="CS10" s="312"/>
      <c r="CT10" s="312"/>
      <c r="CU10" s="312"/>
      <c r="CV10" s="312"/>
      <c r="CW10" s="312"/>
      <c r="CX10" s="312"/>
      <c r="CY10" s="312"/>
      <c r="CZ10" s="312"/>
      <c r="DA10" s="312"/>
      <c r="DB10" s="312"/>
      <c r="DC10" s="312"/>
      <c r="DD10" s="312" t="n">
        <v>6</v>
      </c>
      <c r="DE10" s="312"/>
      <c r="DF10" s="312"/>
      <c r="DG10" s="312"/>
      <c r="DH10" s="312"/>
      <c r="DI10" s="312"/>
      <c r="DJ10" s="312"/>
      <c r="DK10" s="312"/>
      <c r="DL10" s="312"/>
      <c r="DM10" s="312"/>
      <c r="DN10" s="312"/>
      <c r="DO10" s="312"/>
      <c r="DP10" s="312"/>
      <c r="DQ10" s="312"/>
      <c r="DR10" s="312"/>
      <c r="DS10" s="312" t="n">
        <v>7</v>
      </c>
      <c r="DT10" s="312"/>
      <c r="DU10" s="312"/>
      <c r="DV10" s="312"/>
      <c r="DW10" s="312"/>
      <c r="DX10" s="312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 t="n">
        <v>8</v>
      </c>
      <c r="EI10" s="312"/>
      <c r="EJ10" s="312"/>
      <c r="EK10" s="312"/>
      <c r="EL10" s="312"/>
      <c r="EM10" s="312"/>
      <c r="EN10" s="312"/>
      <c r="EO10" s="312"/>
      <c r="EP10" s="312"/>
      <c r="EQ10" s="312"/>
      <c r="ER10" s="312"/>
      <c r="ES10" s="312"/>
      <c r="ET10" s="312"/>
      <c r="EU10" s="312"/>
      <c r="EV10" s="312"/>
      <c r="EW10" s="313" t="n">
        <v>9</v>
      </c>
      <c r="EX10" s="313"/>
      <c r="EY10" s="313"/>
      <c r="EZ10" s="313"/>
      <c r="FA10" s="313"/>
      <c r="FB10" s="313"/>
      <c r="FC10" s="313"/>
      <c r="FD10" s="313"/>
      <c r="FE10" s="313"/>
      <c r="FF10" s="313"/>
      <c r="FG10" s="313"/>
      <c r="FH10" s="313"/>
      <c r="FI10" s="313"/>
      <c r="FJ10" s="313"/>
      <c r="FK10" s="313"/>
    </row>
    <row r="11" customFormat="false" ht="11.25" hidden="false" customHeight="true" outlineLevel="0" collapsed="false">
      <c r="A11" s="314" t="s">
        <v>475</v>
      </c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5" t="s">
        <v>476</v>
      </c>
      <c r="AQ11" s="315"/>
      <c r="AR11" s="315"/>
      <c r="AS11" s="315"/>
      <c r="AT11" s="315"/>
      <c r="AU11" s="315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90" t="n">
        <v>116924.94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6" t="s">
        <v>477</v>
      </c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6" t="s">
        <v>477</v>
      </c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84" t="s">
        <v>478</v>
      </c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</row>
    <row r="12" customFormat="false" ht="11.25" hidden="false" customHeight="true" outlineLevel="0" collapsed="false">
      <c r="A12" s="316" t="s">
        <v>479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5"/>
      <c r="AQ12" s="315"/>
      <c r="AR12" s="315"/>
      <c r="AS12" s="315"/>
      <c r="AT12" s="315"/>
      <c r="AU12" s="315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84"/>
      <c r="EX12" s="284"/>
      <c r="EY12" s="284"/>
      <c r="EZ12" s="284"/>
      <c r="FA12" s="284"/>
      <c r="FB12" s="284"/>
      <c r="FC12" s="284"/>
      <c r="FD12" s="284"/>
      <c r="FE12" s="284"/>
      <c r="FF12" s="284"/>
      <c r="FG12" s="284"/>
      <c r="FH12" s="284"/>
      <c r="FI12" s="284"/>
      <c r="FJ12" s="284"/>
      <c r="FK12" s="284"/>
    </row>
    <row r="13" customFormat="false" ht="11.25" hidden="false" customHeight="true" outlineLevel="0" collapsed="false">
      <c r="A13" s="317" t="s">
        <v>480</v>
      </c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8" t="s">
        <v>481</v>
      </c>
      <c r="AQ13" s="318"/>
      <c r="AR13" s="318"/>
      <c r="AS13" s="318"/>
      <c r="AT13" s="318"/>
      <c r="AU13" s="318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82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198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19" t="s">
        <v>48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8" t="s">
        <v>484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0" t="s">
        <v>485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8"/>
      <c r="AQ15" s="38"/>
      <c r="AR15" s="38"/>
      <c r="AS15" s="38"/>
      <c r="AT15" s="38"/>
      <c r="AU15" s="38"/>
      <c r="AV15" s="39" t="s">
        <v>486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</row>
    <row r="16" customFormat="false" ht="21.75" hidden="false" customHeight="true" outlineLevel="0" collapsed="false">
      <c r="A16" s="322" t="s">
        <v>487</v>
      </c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1"/>
      <c r="EX16" s="321"/>
      <c r="EY16" s="321"/>
      <c r="EZ16" s="321"/>
      <c r="FA16" s="321"/>
      <c r="FB16" s="321"/>
      <c r="FC16" s="321"/>
      <c r="FD16" s="321"/>
      <c r="FE16" s="321"/>
      <c r="FF16" s="321"/>
      <c r="FG16" s="321"/>
      <c r="FH16" s="321"/>
      <c r="FI16" s="321"/>
      <c r="FJ16" s="321"/>
      <c r="FK16" s="321"/>
    </row>
    <row r="17" customFormat="false" ht="11.25" hidden="false" customHeight="true" outlineLevel="0" collapsed="false">
      <c r="A17" s="323" t="s">
        <v>488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8"/>
      <c r="AQ17" s="38"/>
      <c r="AR17" s="38"/>
      <c r="AS17" s="38"/>
      <c r="AT17" s="38"/>
      <c r="AU17" s="38"/>
      <c r="AV17" s="39" t="s">
        <v>489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3" t="s">
        <v>490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8"/>
      <c r="AQ18" s="38"/>
      <c r="AR18" s="38"/>
      <c r="AS18" s="38"/>
      <c r="AT18" s="38"/>
      <c r="AU18" s="38"/>
      <c r="AV18" s="39" t="s">
        <v>491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2" t="s">
        <v>492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8"/>
      <c r="AQ19" s="38"/>
      <c r="AR19" s="38"/>
      <c r="AS19" s="38"/>
      <c r="AT19" s="38"/>
      <c r="AU19" s="38"/>
      <c r="AV19" s="39" t="s">
        <v>493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3" t="s">
        <v>494</v>
      </c>
      <c r="B20" s="323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8"/>
      <c r="AQ20" s="38"/>
      <c r="AR20" s="38"/>
      <c r="AS20" s="38"/>
      <c r="AT20" s="38"/>
      <c r="AU20" s="38"/>
      <c r="AV20" s="39" t="s">
        <v>495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3" t="s">
        <v>496</v>
      </c>
      <c r="B21" s="323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8"/>
      <c r="AQ21" s="38"/>
      <c r="AR21" s="38"/>
      <c r="AS21" s="38"/>
      <c r="AT21" s="38"/>
      <c r="AU21" s="38"/>
      <c r="AV21" s="39" t="s">
        <v>497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2" t="s">
        <v>498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8"/>
      <c r="AQ22" s="38"/>
      <c r="AR22" s="38"/>
      <c r="AS22" s="38"/>
      <c r="AT22" s="38"/>
      <c r="AU22" s="38"/>
      <c r="AV22" s="39" t="s">
        <v>499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3" t="s">
        <v>500</v>
      </c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8"/>
      <c r="AQ23" s="38"/>
      <c r="AR23" s="38"/>
      <c r="AS23" s="38"/>
      <c r="AT23" s="38"/>
      <c r="AU23" s="38"/>
      <c r="AV23" s="39" t="s">
        <v>501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24" t="s">
        <v>502</v>
      </c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8"/>
      <c r="AQ24" s="38"/>
      <c r="AR24" s="38"/>
      <c r="AS24" s="38"/>
      <c r="AT24" s="38"/>
      <c r="AU24" s="38"/>
      <c r="AV24" s="39" t="s">
        <v>503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2" t="s">
        <v>504</v>
      </c>
      <c r="B25" s="322"/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8"/>
      <c r="AQ25" s="38"/>
      <c r="AR25" s="38"/>
      <c r="AS25" s="38"/>
      <c r="AT25" s="38"/>
      <c r="AU25" s="38"/>
      <c r="AV25" s="39" t="s">
        <v>505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8"/>
      <c r="AQ26" s="38"/>
      <c r="AR26" s="38"/>
      <c r="AS26" s="38"/>
      <c r="AT26" s="38"/>
      <c r="AU26" s="38"/>
      <c r="AV26" s="39" t="s">
        <v>506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2" t="s">
        <v>507</v>
      </c>
      <c r="B27" s="322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8"/>
      <c r="AQ27" s="38"/>
      <c r="AR27" s="38"/>
      <c r="AS27" s="38"/>
      <c r="AT27" s="38"/>
      <c r="AU27" s="38"/>
      <c r="AV27" s="39" t="s">
        <v>508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25" t="s">
        <v>509</v>
      </c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8"/>
      <c r="AQ28" s="38"/>
      <c r="AR28" s="38"/>
      <c r="AS28" s="38"/>
      <c r="AT28" s="38"/>
      <c r="AU28" s="38"/>
      <c r="AV28" s="39" t="s">
        <v>510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25" t="s">
        <v>511</v>
      </c>
      <c r="B29" s="325"/>
      <c r="C29" s="32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8"/>
      <c r="AQ29" s="38"/>
      <c r="AR29" s="38"/>
      <c r="AS29" s="38"/>
      <c r="AT29" s="38"/>
      <c r="AU29" s="38"/>
      <c r="AV29" s="39" t="s">
        <v>512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2" t="s">
        <v>513</v>
      </c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8"/>
      <c r="AQ30" s="38"/>
      <c r="AR30" s="38"/>
      <c r="AS30" s="38"/>
      <c r="AT30" s="38"/>
      <c r="AU30" s="38"/>
      <c r="AV30" s="39" t="s">
        <v>514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3" t="s">
        <v>515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8"/>
      <c r="AQ31" s="38"/>
      <c r="AR31" s="38"/>
      <c r="AS31" s="38"/>
      <c r="AT31" s="38"/>
      <c r="AU31" s="38"/>
      <c r="AV31" s="39" t="s">
        <v>516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3" t="s">
        <v>517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8"/>
      <c r="AQ32" s="38"/>
      <c r="AR32" s="38"/>
      <c r="AS32" s="38"/>
      <c r="AT32" s="38"/>
      <c r="AU32" s="38"/>
      <c r="AV32" s="39" t="s">
        <v>518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2" t="s">
        <v>519</v>
      </c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8"/>
      <c r="AQ33" s="38"/>
      <c r="AR33" s="38"/>
      <c r="AS33" s="38"/>
      <c r="AT33" s="38"/>
      <c r="AU33" s="38"/>
      <c r="AV33" s="39" t="s">
        <v>520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26" t="s">
        <v>521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8"/>
      <c r="AQ34" s="38"/>
      <c r="AR34" s="38"/>
      <c r="AS34" s="38"/>
      <c r="AT34" s="38"/>
      <c r="AU34" s="38"/>
      <c r="AV34" s="39" t="s">
        <v>522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26" t="s">
        <v>523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8"/>
      <c r="AQ35" s="38"/>
      <c r="AR35" s="38"/>
      <c r="AS35" s="38"/>
      <c r="AT35" s="38"/>
      <c r="AU35" s="38"/>
      <c r="AV35" s="39" t="s">
        <v>524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27" t="s">
        <v>525</v>
      </c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8"/>
      <c r="AQ36" s="38"/>
      <c r="AR36" s="38"/>
      <c r="AS36" s="38"/>
      <c r="AT36" s="38"/>
      <c r="AU36" s="38"/>
      <c r="AV36" s="39" t="s">
        <v>526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19" t="s">
        <v>527</v>
      </c>
      <c r="B37" s="319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  <c r="AH37" s="319"/>
      <c r="AI37" s="319"/>
      <c r="AJ37" s="319"/>
      <c r="AK37" s="319"/>
      <c r="AL37" s="319"/>
      <c r="AM37" s="319"/>
      <c r="AN37" s="319"/>
      <c r="AO37" s="319"/>
      <c r="AP37" s="38" t="s">
        <v>528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0" t="s">
        <v>485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8"/>
      <c r="AQ38" s="38"/>
      <c r="AR38" s="38"/>
      <c r="AS38" s="38"/>
      <c r="AT38" s="38"/>
      <c r="AU38" s="38"/>
      <c r="AV38" s="39" t="s">
        <v>529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1"/>
      <c r="EX38" s="321"/>
      <c r="EY38" s="321"/>
      <c r="EZ38" s="321"/>
      <c r="FA38" s="321"/>
      <c r="FB38" s="321"/>
      <c r="FC38" s="321"/>
      <c r="FD38" s="321"/>
      <c r="FE38" s="321"/>
      <c r="FF38" s="321"/>
      <c r="FG38" s="321"/>
      <c r="FH38" s="321"/>
      <c r="FI38" s="321"/>
      <c r="FJ38" s="321"/>
      <c r="FK38" s="321"/>
    </row>
    <row r="39" customFormat="false" ht="32.25" hidden="false" customHeight="true" outlineLevel="0" collapsed="false">
      <c r="A39" s="322" t="s">
        <v>530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1"/>
      <c r="EX39" s="321"/>
      <c r="EY39" s="321"/>
      <c r="EZ39" s="321"/>
      <c r="FA39" s="321"/>
      <c r="FB39" s="321"/>
      <c r="FC39" s="321"/>
      <c r="FD39" s="321"/>
      <c r="FE39" s="321"/>
      <c r="FF39" s="321"/>
      <c r="FG39" s="321"/>
      <c r="FH39" s="321"/>
      <c r="FI39" s="321"/>
      <c r="FJ39" s="321"/>
      <c r="FK39" s="321"/>
    </row>
    <row r="40" customFormat="false" ht="11.25" hidden="false" customHeight="true" outlineLevel="0" collapsed="false">
      <c r="A40" s="323" t="s">
        <v>488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8"/>
      <c r="AQ40" s="38"/>
      <c r="AR40" s="38"/>
      <c r="AS40" s="38"/>
      <c r="AT40" s="38"/>
      <c r="AU40" s="38"/>
      <c r="AV40" s="39" t="s">
        <v>531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3" t="s">
        <v>490</v>
      </c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8"/>
      <c r="AQ41" s="38"/>
      <c r="AR41" s="38"/>
      <c r="AS41" s="38"/>
      <c r="AT41" s="38"/>
      <c r="AU41" s="38"/>
      <c r="AV41" s="39" t="s">
        <v>532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2" t="s">
        <v>533</v>
      </c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8"/>
      <c r="AQ42" s="38"/>
      <c r="AR42" s="38"/>
      <c r="AS42" s="38"/>
      <c r="AT42" s="38"/>
      <c r="AU42" s="38"/>
      <c r="AV42" s="39" t="s">
        <v>534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3" t="s">
        <v>535</v>
      </c>
      <c r="B43" s="323"/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8"/>
      <c r="AQ43" s="38"/>
      <c r="AR43" s="38"/>
      <c r="AS43" s="38"/>
      <c r="AT43" s="38"/>
      <c r="AU43" s="38"/>
      <c r="AV43" s="39" t="s">
        <v>536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3" t="s">
        <v>537</v>
      </c>
      <c r="B44" s="323"/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8"/>
      <c r="AQ44" s="38"/>
      <c r="AR44" s="38"/>
      <c r="AS44" s="38"/>
      <c r="AT44" s="38"/>
      <c r="AU44" s="38"/>
      <c r="AV44" s="39" t="s">
        <v>538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28" t="s">
        <v>539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8"/>
      <c r="AQ45" s="38"/>
      <c r="AR45" s="38"/>
      <c r="AS45" s="38"/>
      <c r="AT45" s="38"/>
      <c r="AU45" s="38"/>
      <c r="AV45" s="39" t="s">
        <v>540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3" t="s">
        <v>500</v>
      </c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8"/>
      <c r="AQ46" s="38"/>
      <c r="AR46" s="38"/>
      <c r="AS46" s="38"/>
      <c r="AT46" s="38"/>
      <c r="AU46" s="38"/>
      <c r="AV46" s="39" t="s">
        <v>541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24" t="s">
        <v>502</v>
      </c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8"/>
      <c r="AQ47" s="38"/>
      <c r="AR47" s="38"/>
      <c r="AS47" s="38"/>
      <c r="AT47" s="38"/>
      <c r="AU47" s="38"/>
      <c r="AV47" s="39" t="s">
        <v>542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2" t="s">
        <v>543</v>
      </c>
      <c r="B48" s="322"/>
      <c r="C48" s="322"/>
      <c r="D48" s="322"/>
      <c r="E48" s="322"/>
      <c r="F48" s="322"/>
      <c r="G48" s="322"/>
      <c r="H48" s="322"/>
      <c r="I48" s="322"/>
      <c r="J48" s="322"/>
      <c r="K48" s="322"/>
      <c r="L48" s="322"/>
      <c r="M48" s="322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8"/>
      <c r="AQ48" s="38"/>
      <c r="AR48" s="38"/>
      <c r="AS48" s="38"/>
      <c r="AT48" s="38"/>
      <c r="AU48" s="38"/>
      <c r="AV48" s="39" t="s">
        <v>544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8"/>
      <c r="AQ49" s="38"/>
      <c r="AR49" s="38"/>
      <c r="AS49" s="38"/>
      <c r="AT49" s="38"/>
      <c r="AU49" s="38"/>
      <c r="AV49" s="39" t="s">
        <v>545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28" t="s">
        <v>546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8" t="s">
        <v>547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16924.9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77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77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478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8" t="s">
        <v>548</v>
      </c>
      <c r="AQ51" s="38"/>
      <c r="AR51" s="38"/>
      <c r="AS51" s="38"/>
      <c r="AT51" s="38"/>
      <c r="AU51" s="38"/>
      <c r="AV51" s="56" t="s">
        <v>549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50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51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51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52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8" t="s">
        <v>553</v>
      </c>
      <c r="AQ52" s="38"/>
      <c r="AR52" s="38"/>
      <c r="AS52" s="38"/>
      <c r="AT52" s="38"/>
      <c r="AU52" s="38"/>
      <c r="AV52" s="56" t="s">
        <v>554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57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58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58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59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27" t="s">
        <v>555</v>
      </c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8" t="s">
        <v>556</v>
      </c>
      <c r="AQ53" s="38"/>
      <c r="AR53" s="38"/>
      <c r="AS53" s="38"/>
      <c r="AT53" s="38"/>
      <c r="AU53" s="38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29" t="s">
        <v>557</v>
      </c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8" t="s">
        <v>558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29" t="s">
        <v>559</v>
      </c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8" t="s">
        <v>560</v>
      </c>
      <c r="AQ55" s="38"/>
      <c r="AR55" s="38"/>
      <c r="AS55" s="38"/>
      <c r="AT55" s="38"/>
      <c r="AU55" s="38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29" t="s">
        <v>561</v>
      </c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8" t="s">
        <v>562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25" t="s">
        <v>563</v>
      </c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8" t="s">
        <v>564</v>
      </c>
      <c r="AQ57" s="38"/>
      <c r="AR57" s="38"/>
      <c r="AS57" s="38"/>
      <c r="AT57" s="38"/>
      <c r="AU57" s="38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29" t="s">
        <v>565</v>
      </c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8" t="s">
        <v>566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29" t="s">
        <v>567</v>
      </c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277" t="s">
        <v>568</v>
      </c>
      <c r="AQ59" s="277"/>
      <c r="AR59" s="277"/>
      <c r="AS59" s="277"/>
      <c r="AT59" s="277"/>
      <c r="AU59" s="277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/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</row>
    <row r="61" customFormat="false" ht="11.25" hidden="false" customHeight="true" outlineLevel="0" collapsed="false">
      <c r="A61" s="1" t="s">
        <v>569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70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71</v>
      </c>
    </row>
    <row r="62" customFormat="false" ht="11.25" hidden="false" customHeight="tru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2" t="s">
        <v>572</v>
      </c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H62" s="332" t="s">
        <v>573</v>
      </c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CN62" s="1" t="s">
        <v>574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75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76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77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2" t="s">
        <v>572</v>
      </c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1"/>
      <c r="DW63" s="331"/>
      <c r="DX63" s="332" t="s">
        <v>573</v>
      </c>
      <c r="DY63" s="332"/>
      <c r="DZ63" s="332"/>
      <c r="EA63" s="332"/>
      <c r="EB63" s="332"/>
      <c r="EC63" s="332"/>
      <c r="ED63" s="332"/>
      <c r="EE63" s="332"/>
      <c r="EF63" s="332"/>
      <c r="EG63" s="332"/>
      <c r="EH63" s="332"/>
      <c r="EI63" s="332"/>
      <c r="EJ63" s="332"/>
      <c r="EK63" s="332"/>
      <c r="EL63" s="332"/>
      <c r="EM63" s="332"/>
      <c r="EN63" s="332"/>
      <c r="EO63" s="332"/>
      <c r="EP63" s="332"/>
      <c r="EQ63" s="332"/>
      <c r="ER63" s="332"/>
      <c r="ES63" s="332"/>
      <c r="ET63" s="332"/>
      <c r="EU63" s="332"/>
      <c r="EV63" s="332"/>
    </row>
    <row r="64" customFormat="false" ht="11.25" hidden="false" customHeight="true" outlineLevel="0" collapsed="false">
      <c r="R64" s="332" t="s">
        <v>572</v>
      </c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1"/>
      <c r="AG64" s="331"/>
      <c r="AH64" s="332" t="s">
        <v>573</v>
      </c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32"/>
      <c r="BG64" s="332"/>
      <c r="BH64" s="332"/>
      <c r="BI64" s="332"/>
      <c r="BJ64" s="332"/>
      <c r="BK64" s="332"/>
      <c r="BL64" s="332"/>
      <c r="BM64" s="332"/>
      <c r="BN64" s="332"/>
      <c r="BO64" s="332"/>
      <c r="BP64" s="332"/>
      <c r="BQ64" s="332"/>
      <c r="BR64" s="332"/>
    </row>
    <row r="65" customFormat="false" ht="7.5" hidden="false" customHeight="true" outlineLevel="0" collapsed="false">
      <c r="BV65" s="333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  <c r="DE65" s="334"/>
      <c r="DF65" s="334"/>
      <c r="DG65" s="334"/>
      <c r="DH65" s="334"/>
      <c r="DI65" s="334"/>
      <c r="DJ65" s="334"/>
      <c r="DK65" s="334"/>
      <c r="DL65" s="334"/>
      <c r="DM65" s="334"/>
      <c r="DN65" s="334"/>
      <c r="DO65" s="334"/>
      <c r="DP65" s="334"/>
      <c r="DQ65" s="334"/>
      <c r="DR65" s="334"/>
      <c r="DS65" s="334"/>
      <c r="DT65" s="334"/>
      <c r="DU65" s="334"/>
      <c r="DV65" s="334"/>
      <c r="DW65" s="334"/>
      <c r="DX65" s="334"/>
      <c r="DY65" s="334"/>
      <c r="DZ65" s="334"/>
      <c r="EA65" s="334"/>
      <c r="EB65" s="334"/>
      <c r="EC65" s="334"/>
      <c r="ED65" s="334"/>
      <c r="EE65" s="334"/>
      <c r="EF65" s="334"/>
      <c r="EG65" s="334"/>
      <c r="EH65" s="334"/>
      <c r="EI65" s="334"/>
      <c r="EJ65" s="334"/>
      <c r="EK65" s="334"/>
      <c r="EL65" s="334"/>
      <c r="EM65" s="334"/>
      <c r="EN65" s="334"/>
      <c r="EO65" s="334"/>
      <c r="EP65" s="334"/>
      <c r="EQ65" s="334"/>
      <c r="ER65" s="334"/>
      <c r="ES65" s="334"/>
      <c r="ET65" s="334"/>
      <c r="EU65" s="334"/>
      <c r="EV65" s="334"/>
      <c r="EW65" s="334"/>
      <c r="EX65" s="334"/>
      <c r="EY65" s="334"/>
      <c r="EZ65" s="334"/>
      <c r="FA65" s="334"/>
      <c r="FB65" s="334"/>
      <c r="FC65" s="334"/>
      <c r="FD65" s="334"/>
      <c r="FE65" s="334"/>
      <c r="FF65" s="334"/>
      <c r="FG65" s="334"/>
      <c r="FH65" s="334"/>
      <c r="FI65" s="334"/>
      <c r="FJ65" s="334"/>
      <c r="FK65" s="335"/>
    </row>
    <row r="66" customFormat="false" ht="11.25" hidden="false" customHeight="true" outlineLevel="0" collapsed="false">
      <c r="A66" s="7" t="s">
        <v>578</v>
      </c>
      <c r="B66" s="7"/>
      <c r="C66" s="336" t="s">
        <v>579</v>
      </c>
      <c r="D66" s="336"/>
      <c r="E66" s="336"/>
      <c r="F66" s="1" t="s">
        <v>578</v>
      </c>
      <c r="I66" s="6" t="s">
        <v>580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4</v>
      </c>
      <c r="AE66" s="8"/>
      <c r="AG66" s="1" t="s">
        <v>8</v>
      </c>
      <c r="BV66" s="337"/>
      <c r="BW66" s="338" t="s">
        <v>581</v>
      </c>
      <c r="BX66" s="338"/>
      <c r="BY66" s="338"/>
      <c r="BZ66" s="338"/>
      <c r="CA66" s="338"/>
      <c r="CB66" s="338"/>
      <c r="CC66" s="338"/>
      <c r="CD66" s="338"/>
      <c r="CE66" s="338"/>
      <c r="CF66" s="338"/>
      <c r="CG66" s="338"/>
      <c r="CH66" s="338"/>
      <c r="CI66" s="338"/>
      <c r="CJ66" s="338"/>
      <c r="CK66" s="338"/>
      <c r="CL66" s="338"/>
      <c r="CM66" s="338"/>
      <c r="CN66" s="338"/>
      <c r="CO66" s="338"/>
      <c r="CP66" s="338"/>
      <c r="CQ66" s="338"/>
      <c r="CR66" s="338"/>
      <c r="CS66" s="338"/>
      <c r="CT66" s="338"/>
      <c r="CU66" s="338"/>
      <c r="CV66" s="338"/>
      <c r="CW66" s="338"/>
      <c r="CX66" s="338"/>
      <c r="CY66" s="338"/>
      <c r="CZ66" s="338"/>
      <c r="DA66" s="338"/>
      <c r="DB66" s="338"/>
      <c r="DC66" s="338"/>
      <c r="DD66" s="338"/>
      <c r="DE66" s="338"/>
      <c r="DF66" s="338"/>
      <c r="DG66" s="338"/>
      <c r="DH66" s="338"/>
      <c r="DI66" s="338"/>
      <c r="DJ66" s="338"/>
      <c r="DK66" s="338"/>
      <c r="DL66" s="338"/>
      <c r="DM66" s="338"/>
      <c r="DN66" s="338"/>
      <c r="DO66" s="338"/>
      <c r="DP66" s="338"/>
      <c r="DQ66" s="338"/>
      <c r="DR66" s="338"/>
      <c r="DS66" s="338"/>
      <c r="DT66" s="338"/>
      <c r="DU66" s="338"/>
      <c r="DV66" s="338"/>
      <c r="DW66" s="338"/>
      <c r="DX66" s="338"/>
      <c r="DY66" s="338"/>
      <c r="DZ66" s="338"/>
      <c r="EA66" s="338"/>
      <c r="EB66" s="338"/>
      <c r="EC66" s="338"/>
      <c r="ED66" s="338"/>
      <c r="EE66" s="338"/>
      <c r="EF66" s="338"/>
      <c r="EG66" s="338"/>
      <c r="EH66" s="338"/>
      <c r="EI66" s="338"/>
      <c r="EJ66" s="338"/>
      <c r="EK66" s="338"/>
      <c r="EL66" s="338"/>
      <c r="EM66" s="338"/>
      <c r="EN66" s="338"/>
      <c r="EO66" s="338"/>
      <c r="EP66" s="338"/>
      <c r="EQ66" s="338"/>
      <c r="ER66" s="338"/>
      <c r="ES66" s="338"/>
      <c r="ET66" s="338"/>
      <c r="EU66" s="338"/>
      <c r="EV66" s="338"/>
      <c r="EW66" s="338"/>
      <c r="EX66" s="338"/>
      <c r="EY66" s="338"/>
      <c r="EZ66" s="338"/>
      <c r="FA66" s="338"/>
      <c r="FB66" s="338"/>
      <c r="FC66" s="338"/>
      <c r="FD66" s="338"/>
      <c r="FE66" s="338"/>
      <c r="FF66" s="338"/>
      <c r="FG66" s="338"/>
      <c r="FH66" s="338"/>
      <c r="FI66" s="338"/>
      <c r="FJ66" s="338"/>
      <c r="FK66" s="339"/>
    </row>
    <row r="67" customFormat="false" ht="11.25" hidden="false" customHeight="false" outlineLevel="0" collapsed="false">
      <c r="I67" s="243"/>
      <c r="BV67" s="337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0"/>
      <c r="CQ67" s="338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8"/>
      <c r="DF67" s="338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8"/>
      <c r="EA67" s="338"/>
      <c r="EB67" s="7" t="s">
        <v>578</v>
      </c>
      <c r="EC67" s="7"/>
      <c r="ED67" s="336"/>
      <c r="EE67" s="336"/>
      <c r="EF67" s="336"/>
      <c r="EG67" s="1" t="s">
        <v>578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8"/>
      <c r="FJ67" s="338"/>
      <c r="FK67" s="339"/>
    </row>
    <row r="68" customFormat="false" ht="14.25" hidden="false" customHeight="true" outlineLevel="0" collapsed="false">
      <c r="BV68" s="341"/>
      <c r="BW68" s="342" t="s">
        <v>582</v>
      </c>
      <c r="BX68" s="342"/>
      <c r="BY68" s="342"/>
      <c r="BZ68" s="342"/>
      <c r="CA68" s="342"/>
      <c r="CB68" s="342"/>
      <c r="CC68" s="342"/>
      <c r="CD68" s="342"/>
      <c r="CE68" s="342"/>
      <c r="CF68" s="342"/>
      <c r="CG68" s="342"/>
      <c r="CH68" s="342"/>
      <c r="CI68" s="342"/>
      <c r="CJ68" s="342"/>
      <c r="CK68" s="342"/>
      <c r="CL68" s="342"/>
      <c r="CM68" s="342"/>
      <c r="CN68" s="342"/>
      <c r="CO68" s="342"/>
      <c r="CP68" s="343"/>
      <c r="CQ68" s="344"/>
      <c r="CR68" s="342" t="s">
        <v>572</v>
      </c>
      <c r="CS68" s="342"/>
      <c r="CT68" s="342"/>
      <c r="CU68" s="342"/>
      <c r="CV68" s="342"/>
      <c r="CW68" s="342"/>
      <c r="CX68" s="342"/>
      <c r="CY68" s="342"/>
      <c r="CZ68" s="342"/>
      <c r="DA68" s="342"/>
      <c r="DB68" s="342"/>
      <c r="DC68" s="342"/>
      <c r="DD68" s="342"/>
      <c r="DE68" s="345"/>
      <c r="DF68" s="345"/>
      <c r="DG68" s="342" t="s">
        <v>573</v>
      </c>
      <c r="DH68" s="342"/>
      <c r="DI68" s="342"/>
      <c r="DJ68" s="342"/>
      <c r="DK68" s="342"/>
      <c r="DL68" s="342"/>
      <c r="DM68" s="342"/>
      <c r="DN68" s="342"/>
      <c r="DO68" s="342"/>
      <c r="DP68" s="342"/>
      <c r="DQ68" s="342"/>
      <c r="DR68" s="342"/>
      <c r="DS68" s="342"/>
      <c r="DT68" s="342"/>
      <c r="DU68" s="342"/>
      <c r="DV68" s="342"/>
      <c r="DW68" s="342"/>
      <c r="DX68" s="342"/>
      <c r="DY68" s="342"/>
      <c r="DZ68" s="344"/>
      <c r="EA68" s="344"/>
      <c r="EB68" s="346"/>
      <c r="EC68" s="346"/>
      <c r="ED68" s="346"/>
      <c r="EE68" s="346"/>
      <c r="EF68" s="346"/>
      <c r="EG68" s="346"/>
      <c r="EH68" s="346"/>
      <c r="EI68" s="346"/>
      <c r="EJ68" s="346"/>
      <c r="EK68" s="346"/>
      <c r="EL68" s="346"/>
      <c r="EM68" s="346"/>
      <c r="EN68" s="346"/>
      <c r="EO68" s="346"/>
      <c r="EP68" s="346"/>
      <c r="EQ68" s="346"/>
      <c r="ER68" s="346"/>
      <c r="ES68" s="346"/>
      <c r="ET68" s="346"/>
      <c r="EU68" s="346"/>
      <c r="EV68" s="346"/>
      <c r="EW68" s="346"/>
      <c r="EX68" s="346"/>
      <c r="EY68" s="346"/>
      <c r="EZ68" s="346"/>
      <c r="FA68" s="346"/>
      <c r="FB68" s="346"/>
      <c r="FC68" s="346"/>
      <c r="FD68" s="346"/>
      <c r="FE68" s="346"/>
      <c r="FF68" s="346"/>
      <c r="FG68" s="344"/>
      <c r="FH68" s="344"/>
      <c r="FI68" s="344"/>
      <c r="FJ68" s="344"/>
      <c r="FK68" s="347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4-04-01T07:12:50Z</cp:lastPrinted>
  <dcterms:modified xsi:type="dcterms:W3CDTF">2014-04-08T07:20:05Z</dcterms:modified>
  <cp:revision>0</cp:revision>
  <dc:subject/>
  <dc:title/>
</cp:coreProperties>
</file>