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588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июля</t>
  </si>
  <si>
    <t xml:space="preserve">г.</t>
  </si>
  <si>
    <t xml:space="preserve">Дата</t>
  </si>
  <si>
    <t xml:space="preserve">01.07.2013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0 01 0000 110</t>
  </si>
  <si>
    <t xml:space="preserve">1 05 01021 01 0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86600</t>
  </si>
  <si>
    <t xml:space="preserve">266631,96</t>
  </si>
  <si>
    <t xml:space="preserve">0</t>
  </si>
  <si>
    <t xml:space="preserve">419968,04</t>
  </si>
  <si>
    <t xml:space="preserve">Заработная плата</t>
  </si>
  <si>
    <t xml:space="preserve">211</t>
  </si>
  <si>
    <t xml:space="preserve">ф 00</t>
  </si>
  <si>
    <t xml:space="preserve">527300</t>
  </si>
  <si>
    <t xml:space="preserve">207709</t>
  </si>
  <si>
    <t xml:space="preserve">319591</t>
  </si>
  <si>
    <t xml:space="preserve">Начисления на оплату труда</t>
  </si>
  <si>
    <t xml:space="preserve">213</t>
  </si>
  <si>
    <t xml:space="preserve">159300</t>
  </si>
  <si>
    <t xml:space="preserve">58992,96</t>
  </si>
  <si>
    <t xml:space="preserve">100377,04</t>
  </si>
  <si>
    <t xml:space="preserve">951 0102 0020300 122</t>
  </si>
  <si>
    <t xml:space="preserve">26700</t>
  </si>
  <si>
    <t xml:space="preserve">Прочие выплаты</t>
  </si>
  <si>
    <t xml:space="preserve">212</t>
  </si>
  <si>
    <t xml:space="preserve">20500</t>
  </si>
  <si>
    <t xml:space="preserve">6200</t>
  </si>
  <si>
    <t xml:space="preserve">итого 0102</t>
  </si>
  <si>
    <t xml:space="preserve">713300</t>
  </si>
  <si>
    <t xml:space="preserve">446668,04</t>
  </si>
  <si>
    <t xml:space="preserve">708300</t>
  </si>
  <si>
    <t xml:space="preserve">Центральный аппарат</t>
  </si>
  <si>
    <t xml:space="preserve">951 0104 0020400 121</t>
  </si>
  <si>
    <t xml:space="preserve">2128200</t>
  </si>
  <si>
    <t xml:space="preserve">864243,71</t>
  </si>
  <si>
    <t xml:space="preserve">1263956,29</t>
  </si>
  <si>
    <t xml:space="preserve">Оплата труда и начисления</t>
  </si>
  <si>
    <t xml:space="preserve">210</t>
  </si>
  <si>
    <t xml:space="preserve">711841,14</t>
  </si>
  <si>
    <t xml:space="preserve">1416358,86</t>
  </si>
  <si>
    <t xml:space="preserve">1634500</t>
  </si>
  <si>
    <t xml:space="preserve">676037,42</t>
  </si>
  <si>
    <t xml:space="preserve">958462,58</t>
  </si>
  <si>
    <t xml:space="preserve">493700</t>
  </si>
  <si>
    <t xml:space="preserve">188206,29</t>
  </si>
  <si>
    <t xml:space="preserve">305493,71</t>
  </si>
  <si>
    <t xml:space="preserve">951 0104 0020400 122</t>
  </si>
  <si>
    <t xml:space="preserve">79200</t>
  </si>
  <si>
    <t xml:space="preserve">1080</t>
  </si>
  <si>
    <t xml:space="preserve">78120</t>
  </si>
  <si>
    <t xml:space="preserve">60800</t>
  </si>
  <si>
    <t xml:space="preserve">59720</t>
  </si>
  <si>
    <t xml:space="preserve">18400</t>
  </si>
  <si>
    <t xml:space="preserve">Приобретение услуг</t>
  </si>
  <si>
    <t xml:space="preserve">220</t>
  </si>
  <si>
    <t xml:space="preserve">951 0104 0020400 242</t>
  </si>
  <si>
    <t xml:space="preserve">175300</t>
  </si>
  <si>
    <t xml:space="preserve">112081,25</t>
  </si>
  <si>
    <t xml:space="preserve">63218,75</t>
  </si>
  <si>
    <t xml:space="preserve">Услуги связи</t>
  </si>
  <si>
    <t xml:space="preserve">221</t>
  </si>
  <si>
    <t xml:space="preserve">55000</t>
  </si>
  <si>
    <t xml:space="preserve">14013,25</t>
  </si>
  <si>
    <t xml:space="preserve">40986,75</t>
  </si>
  <si>
    <t xml:space="preserve">Услуги по содержанию имущества</t>
  </si>
  <si>
    <t xml:space="preserve">225</t>
  </si>
  <si>
    <t xml:space="preserve">7800</t>
  </si>
  <si>
    <t xml:space="preserve">3000</t>
  </si>
  <si>
    <t xml:space="preserve">4800</t>
  </si>
  <si>
    <t xml:space="preserve">Прочие услуги</t>
  </si>
  <si>
    <t xml:space="preserve">226</t>
  </si>
  <si>
    <t xml:space="preserve">112500</t>
  </si>
  <si>
    <t xml:space="preserve">95068</t>
  </si>
  <si>
    <t xml:space="preserve">17432</t>
  </si>
  <si>
    <t xml:space="preserve">951 0104 0020400 244</t>
  </si>
  <si>
    <t xml:space="preserve">122200</t>
  </si>
  <si>
    <t xml:space="preserve">89334,90</t>
  </si>
  <si>
    <t xml:space="preserve">32865,10</t>
  </si>
  <si>
    <t xml:space="preserve">Коммунальные услуги</t>
  </si>
  <si>
    <t xml:space="preserve">223</t>
  </si>
  <si>
    <t xml:space="preserve">20000</t>
  </si>
  <si>
    <t xml:space="preserve">10994,25</t>
  </si>
  <si>
    <t xml:space="preserve">9005,75</t>
  </si>
  <si>
    <t xml:space="preserve">71900</t>
  </si>
  <si>
    <t xml:space="preserve">71764</t>
  </si>
  <si>
    <t xml:space="preserve">136</t>
  </si>
  <si>
    <t xml:space="preserve">30300</t>
  </si>
  <si>
    <t xml:space="preserve">6576,65</t>
  </si>
  <si>
    <t xml:space="preserve">23723,35</t>
  </si>
  <si>
    <t xml:space="preserve">Поступление нефинансовых активов</t>
  </si>
  <si>
    <t xml:space="preserve">300</t>
  </si>
  <si>
    <t xml:space="preserve">258000</t>
  </si>
  <si>
    <t xml:space="preserve">121700</t>
  </si>
  <si>
    <t xml:space="preserve">136300</t>
  </si>
  <si>
    <t xml:space="preserve">Увеличение стоимости мат.запасов</t>
  </si>
  <si>
    <t xml:space="preserve">340</t>
  </si>
  <si>
    <t xml:space="preserve">Архстройнадзор</t>
  </si>
  <si>
    <t xml:space="preserve">251</t>
  </si>
  <si>
    <t xml:space="preserve">951 0104 0020400 540</t>
  </si>
  <si>
    <t xml:space="preserve">13700</t>
  </si>
  <si>
    <t xml:space="preserve">6400</t>
  </si>
  <si>
    <t xml:space="preserve">7300</t>
  </si>
  <si>
    <t xml:space="preserve">Прочие расходы</t>
  </si>
  <si>
    <t xml:space="preserve">290</t>
  </si>
  <si>
    <t xml:space="preserve">951 0104 0020400 852</t>
  </si>
  <si>
    <t xml:space="preserve">4000</t>
  </si>
  <si>
    <t xml:space="preserve">860</t>
  </si>
  <si>
    <t xml:space="preserve">3140</t>
  </si>
  <si>
    <t xml:space="preserve">ИТОГО ПО 0104</t>
  </si>
  <si>
    <t xml:space="preserve">2780600</t>
  </si>
  <si>
    <t xml:space="preserve">1195699,86</t>
  </si>
  <si>
    <t xml:space="preserve">1584900,14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Оценка недвижимости</t>
  </si>
  <si>
    <t xml:space="preserve">951</t>
  </si>
  <si>
    <t xml:space="preserve"> 0113 0900200 244</t>
  </si>
  <si>
    <t xml:space="preserve">75200</t>
  </si>
  <si>
    <t xml:space="preserve">3154,20</t>
  </si>
  <si>
    <t xml:space="preserve">72045,80</t>
  </si>
  <si>
    <t xml:space="preserve">Прочие работы, услуги</t>
  </si>
  <si>
    <t xml:space="preserve">Уплата налога на имущество и зем налога</t>
  </si>
  <si>
    <t xml:space="preserve"> 0113 0920300851 290</t>
  </si>
  <si>
    <t xml:space="preserve">10200</t>
  </si>
  <si>
    <t xml:space="preserve">1774</t>
  </si>
  <si>
    <t xml:space="preserve">8426</t>
  </si>
  <si>
    <t xml:space="preserve">Уплата прочих налогов и сборов</t>
  </si>
  <si>
    <t xml:space="preserve"> 0113 0920300 852</t>
  </si>
  <si>
    <t xml:space="preserve">7000</t>
  </si>
  <si>
    <t xml:space="preserve">Муниц.долгосроч.целевая программа</t>
  </si>
  <si>
    <t xml:space="preserve"> 0113 7952753 244</t>
  </si>
  <si>
    <t xml:space="preserve">6000</t>
  </si>
  <si>
    <t xml:space="preserve">5000</t>
  </si>
  <si>
    <t xml:space="preserve">1000</t>
  </si>
  <si>
    <t xml:space="preserve">ИТОГО ПО 0113</t>
  </si>
  <si>
    <t xml:space="preserve">98400</t>
  </si>
  <si>
    <t xml:space="preserve">16928,20</t>
  </si>
  <si>
    <t xml:space="preserve">81471,80</t>
  </si>
  <si>
    <t xml:space="preserve">ф.15</t>
  </si>
  <si>
    <t xml:space="preserve">951 0203 0013600 121</t>
  </si>
  <si>
    <t xml:space="preserve">149300</t>
  </si>
  <si>
    <t xml:space="preserve">61933,18</t>
  </si>
  <si>
    <t xml:space="preserve">87366,82</t>
  </si>
  <si>
    <t xml:space="preserve">Заработная плата   ВУС</t>
  </si>
  <si>
    <t xml:space="preserve">114700</t>
  </si>
  <si>
    <t xml:space="preserve">48714,35</t>
  </si>
  <si>
    <t xml:space="preserve">65985,65</t>
  </si>
  <si>
    <t xml:space="preserve">34600</t>
  </si>
  <si>
    <t xml:space="preserve">13218,83</t>
  </si>
  <si>
    <t xml:space="preserve">21381,17</t>
  </si>
  <si>
    <t xml:space="preserve">ИТОГО ПО 0203</t>
  </si>
  <si>
    <t xml:space="preserve">ф.00</t>
  </si>
  <si>
    <t xml:space="preserve">951 0309 0000000 000</t>
  </si>
  <si>
    <t xml:space="preserve">142000</t>
  </si>
  <si>
    <t xml:space="preserve">89336,92</t>
  </si>
  <si>
    <t xml:space="preserve">52663,08</t>
  </si>
  <si>
    <t xml:space="preserve">951 0309 7950300 244</t>
  </si>
  <si>
    <t xml:space="preserve">17400</t>
  </si>
  <si>
    <t xml:space="preserve">17336,92</t>
  </si>
  <si>
    <t xml:space="preserve">63,08</t>
  </si>
  <si>
    <t xml:space="preserve">Увеличение стоим. осн.средств  ф 00</t>
  </si>
  <si>
    <t xml:space="preserve">310</t>
  </si>
  <si>
    <t xml:space="preserve">12600</t>
  </si>
  <si>
    <t xml:space="preserve">Увеличение стоим. основных средств</t>
  </si>
  <si>
    <t xml:space="preserve">951 0309 7952653 244</t>
  </si>
  <si>
    <t xml:space="preserve">Поиск.и аварийно-спасательные учр.</t>
  </si>
  <si>
    <t xml:space="preserve">250</t>
  </si>
  <si>
    <t xml:space="preserve">951 0309 3029900 540</t>
  </si>
  <si>
    <t xml:space="preserve">88000</t>
  </si>
  <si>
    <t xml:space="preserve">52000</t>
  </si>
  <si>
    <t xml:space="preserve">360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6100 244 </t>
  </si>
  <si>
    <t xml:space="preserve">188600</t>
  </si>
  <si>
    <t xml:space="preserve">ф 16</t>
  </si>
  <si>
    <t xml:space="preserve">179000</t>
  </si>
  <si>
    <t xml:space="preserve">ф 85</t>
  </si>
  <si>
    <t xml:space="preserve">96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209200</t>
  </si>
  <si>
    <t xml:space="preserve">66700</t>
  </si>
  <si>
    <t xml:space="preserve">142500</t>
  </si>
  <si>
    <t xml:space="preserve"> услуги по содержанию имущества</t>
  </si>
  <si>
    <t xml:space="preserve">Развитие сети внутрипоселковых дорог</t>
  </si>
  <si>
    <t xml:space="preserve">951 04097951453 244</t>
  </si>
  <si>
    <t xml:space="preserve">100000</t>
  </si>
  <si>
    <t xml:space="preserve">37606,47</t>
  </si>
  <si>
    <t xml:space="preserve">62393,53</t>
  </si>
  <si>
    <t xml:space="preserve">ф 33</t>
  </si>
  <si>
    <t xml:space="preserve">80000</t>
  </si>
  <si>
    <t xml:space="preserve">42393,53</t>
  </si>
  <si>
    <t xml:space="preserve">951 0409 7956300 244</t>
  </si>
  <si>
    <t xml:space="preserve">50000</t>
  </si>
  <si>
    <t xml:space="preserve">6</t>
  </si>
  <si>
    <t xml:space="preserve">ИТОГО ПО 0409</t>
  </si>
  <si>
    <t xml:space="preserve">359200</t>
  </si>
  <si>
    <t xml:space="preserve">104306,47</t>
  </si>
  <si>
    <t xml:space="preserve">254893,53</t>
  </si>
  <si>
    <t xml:space="preserve">Долгосрочная целевая программа "Содержание объектов водоснабжения в Отрадовском сельском поселении на 2013 2017г."</t>
  </si>
  <si>
    <t xml:space="preserve">ф00</t>
  </si>
  <si>
    <t xml:space="preserve">951 0502 7955600 244</t>
  </si>
  <si>
    <t xml:space="preserve">635000</t>
  </si>
  <si>
    <t xml:space="preserve">4155,30</t>
  </si>
  <si>
    <t xml:space="preserve">630844,70</t>
  </si>
  <si>
    <t xml:space="preserve">работы, услуги по содержанию имущества</t>
  </si>
  <si>
    <t xml:space="preserve">608800</t>
  </si>
  <si>
    <t xml:space="preserve">26200</t>
  </si>
  <si>
    <t xml:space="preserve">22044,70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10000</t>
  </si>
  <si>
    <t xml:space="preserve"> услуги по сод.имущества ф 32</t>
  </si>
  <si>
    <t xml:space="preserve">Уличное освещение ф 36</t>
  </si>
  <si>
    <t xml:space="preserve">951 0503 7953553 244</t>
  </si>
  <si>
    <t xml:space="preserve">428400</t>
  </si>
  <si>
    <t xml:space="preserve">218828,47</t>
  </si>
  <si>
    <t xml:space="preserve">21828,47</t>
  </si>
  <si>
    <t xml:space="preserve">209571,53</t>
  </si>
  <si>
    <t xml:space="preserve">Услуги по сод. имущества ф 01               225</t>
  </si>
  <si>
    <t xml:space="preserve">49078</t>
  </si>
  <si>
    <t xml:space="preserve">922,00</t>
  </si>
  <si>
    <t xml:space="preserve">Услуги по содерж.имущества ф 37 </t>
  </si>
  <si>
    <t xml:space="preserve">150000</t>
  </si>
  <si>
    <t xml:space="preserve">31874</t>
  </si>
  <si>
    <t xml:space="preserve">118126</t>
  </si>
  <si>
    <t xml:space="preserve">Услуги по содерж.имущества ф 23 </t>
  </si>
  <si>
    <t xml:space="preserve">Благоустройство (озеленение)ф 35</t>
  </si>
  <si>
    <t xml:space="preserve">951 0503 7954553 244</t>
  </si>
  <si>
    <t xml:space="preserve">Муниципальная долгосрочная целевая программа "Энергоснабжение и повышение энергетич.эффективности на 2012-2013г.</t>
  </si>
  <si>
    <t xml:space="preserve">951 0503 7953573 244</t>
  </si>
  <si>
    <t xml:space="preserve">11000</t>
  </si>
  <si>
    <t xml:space="preserve">Прочие мероприятия по благоустройству ф23</t>
  </si>
  <si>
    <t xml:space="preserve">951 0503 7955553 244</t>
  </si>
  <si>
    <t xml:space="preserve">82781,28</t>
  </si>
  <si>
    <t xml:space="preserve">43221</t>
  </si>
  <si>
    <t xml:space="preserve">Прочие мероприятия по благоустройству ф32</t>
  </si>
  <si>
    <t xml:space="preserve">40400</t>
  </si>
  <si>
    <t xml:space="preserve">39031,82</t>
  </si>
  <si>
    <t xml:space="preserve">1368,18</t>
  </si>
  <si>
    <t xml:space="preserve">Увеличение стоим.основных средств ф 32</t>
  </si>
  <si>
    <t xml:space="preserve">105700</t>
  </si>
  <si>
    <t xml:space="preserve">103000</t>
  </si>
  <si>
    <t xml:space="preserve">2700</t>
  </si>
  <si>
    <t xml:space="preserve">Увеличение стоим.мат. запасов ф 32</t>
  </si>
  <si>
    <t xml:space="preserve">Увеличение стоим.мат. запасов ф 23</t>
  </si>
  <si>
    <t xml:space="preserve">8500</t>
  </si>
  <si>
    <t xml:space="preserve">8447</t>
  </si>
  <si>
    <t xml:space="preserve">53</t>
  </si>
  <si>
    <t xml:space="preserve">ИТОГО ПО 0503</t>
  </si>
  <si>
    <t xml:space="preserve">1006781,28</t>
  </si>
  <si>
    <t xml:space="preserve">508480,29</t>
  </si>
  <si>
    <t xml:space="preserve">498300,99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2247000</t>
  </si>
  <si>
    <t xml:space="preserve">689087,55</t>
  </si>
  <si>
    <t xml:space="preserve">202521,58</t>
  </si>
  <si>
    <t xml:space="preserve">1557912,45</t>
  </si>
  <si>
    <t xml:space="preserve">Безвозмездные перечисления</t>
  </si>
  <si>
    <t xml:space="preserve">241</t>
  </si>
  <si>
    <t xml:space="preserve">1907900</t>
  </si>
  <si>
    <t xml:space="preserve">1218812,45</t>
  </si>
  <si>
    <t xml:space="preserve">ф 89</t>
  </si>
  <si>
    <t xml:space="preserve">339100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426600</t>
  </si>
  <si>
    <t xml:space="preserve">197045,92</t>
  </si>
  <si>
    <t xml:space="preserve">229554,08</t>
  </si>
  <si>
    <t xml:space="preserve">ИТОГО ПО 0801 7950802</t>
  </si>
  <si>
    <t xml:space="preserve">    </t>
  </si>
  <si>
    <t xml:space="preserve">951 1101 7951100244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8756981,28</t>
  </si>
  <si>
    <t xml:space="preserve">3133805,65</t>
  </si>
  <si>
    <t xml:space="preserve">5623175,63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261216,87</t>
  </si>
  <si>
    <t xml:space="preserve">452498,15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565700</t>
  </si>
  <si>
    <t xml:space="preserve">-3395022,52</t>
  </si>
  <si>
    <t xml:space="preserve">-3060559,75</t>
  </si>
  <si>
    <t xml:space="preserve">-5170677,48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ию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27" activeCellId="0" sqref="CM27:DB27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1.41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1+BR54+BR81+BR86+BR93+BR100</f>
        <v>60476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1+CM54+CM81+CM86+CM93+CM100</f>
        <v>1954022.52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1954022.52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4093577.48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5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249288.24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249288.24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327211.76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5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249288.24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249288.24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327211.76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5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248395.61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248395.61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328104.39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248395.61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248395.61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248395.61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118.7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118.7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118.7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13.8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113.8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13.8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4.9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4.9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4.9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9+CM30+CM28</f>
        <v>773.93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773.93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773.93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476.5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476.5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-476.5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4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197.43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197.43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197.43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8" customFormat="true" ht="17.2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9" t="n">
        <v>100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9" t="n">
        <f aca="false">CM30</f>
        <v>100</v>
      </c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50" t="n">
        <f aca="false">BR30-CM30</f>
        <v>-100</v>
      </c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36" customFormat="true" ht="17.25" hidden="false" customHeight="true" outlineLevel="0" collapsed="false">
      <c r="A31" s="29" t="s">
        <v>4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1" t="s">
        <v>50</v>
      </c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2" t="n">
        <f aca="false">BR32+BR45</f>
        <v>723600</v>
      </c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n">
        <f aca="false">CM32+CM45</f>
        <v>601790.61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4" t="n">
        <v>0</v>
      </c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 t="n">
        <v>0</v>
      </c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2" t="n">
        <f aca="false">CM31</f>
        <v>601790.61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5" t="n">
        <f aca="false">BR31-EG31</f>
        <v>121809.39</v>
      </c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</row>
    <row r="32" s="48" customFormat="true" ht="21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2"/>
      <c r="AO32" s="52"/>
      <c r="AP32" s="52"/>
      <c r="AQ32" s="52"/>
      <c r="AR32" s="52"/>
      <c r="AS32" s="52"/>
      <c r="AT32" s="53" t="s">
        <v>52</v>
      </c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4" t="n">
        <f aca="false">BR34+BR42</f>
        <v>226300</v>
      </c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5" t="n">
        <f aca="false">CM34+CM42</f>
        <v>132707.66</v>
      </c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6" t="n">
        <v>0</v>
      </c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7" t="n">
        <v>0</v>
      </c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44" t="n">
        <f aca="false">CM32</f>
        <v>132707.66</v>
      </c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58" t="n">
        <f aca="false">BR32-EG32</f>
        <v>93592.34</v>
      </c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</row>
    <row r="33" s="48" customFormat="true" ht="23.25" hidden="true" customHeight="true" outlineLevel="0" collapsed="false">
      <c r="A33" s="59" t="s">
        <v>5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38"/>
      <c r="AO33" s="38"/>
      <c r="AP33" s="38"/>
      <c r="AQ33" s="38"/>
      <c r="AR33" s="38"/>
      <c r="AS33" s="38"/>
      <c r="AT33" s="39" t="s">
        <v>53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60" t="n">
        <f aca="false">CM34</f>
        <v>132707.66</v>
      </c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0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23.25" hidden="false" customHeight="true" outlineLevel="0" collapsed="false">
      <c r="A34" s="61" t="s">
        <v>5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38"/>
      <c r="AO34" s="38"/>
      <c r="AP34" s="38"/>
      <c r="AQ34" s="38"/>
      <c r="AR34" s="38"/>
      <c r="AS34" s="38"/>
      <c r="AT34" s="39" t="s">
        <v>53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 t="n">
        <f aca="false">BR35</f>
        <v>19580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5" t="n">
        <f aca="false">CM35+CM38</f>
        <v>132707.66</v>
      </c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132707.66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63092.34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23.25" hidden="false" customHeight="true" outlineLevel="0" collapsed="false">
      <c r="A35" s="61" t="s">
        <v>5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38"/>
      <c r="AO35" s="38"/>
      <c r="AP35" s="38"/>
      <c r="AQ35" s="38"/>
      <c r="AR35" s="38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 t="n">
        <v>19580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5" t="n">
        <f aca="false">CM36+CM37</f>
        <v>132707.66</v>
      </c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132707.66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63092.34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24" hidden="false" customHeight="true" outlineLevel="0" collapsed="false">
      <c r="A36" s="61" t="s">
        <v>5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38"/>
      <c r="AO36" s="38"/>
      <c r="AP36" s="38"/>
      <c r="AQ36" s="38"/>
      <c r="AR36" s="38"/>
      <c r="AS36" s="38"/>
      <c r="AT36" s="39" t="s">
        <v>55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 t="n">
        <v>132113.16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132113.16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-132113.16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21" hidden="false" customHeight="true" outlineLevel="0" collapsed="false">
      <c r="A37" s="61" t="s">
        <v>5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38"/>
      <c r="AO37" s="38"/>
      <c r="AP37" s="38"/>
      <c r="AQ37" s="38"/>
      <c r="AR37" s="38"/>
      <c r="AS37" s="38"/>
      <c r="AT37" s="39" t="s">
        <v>56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 t="n">
        <v>594.5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594.5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594.5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23.25" hidden="false" customHeight="tru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38"/>
      <c r="AO38" s="38"/>
      <c r="AP38" s="38"/>
      <c r="AQ38" s="38"/>
      <c r="AR38" s="38"/>
      <c r="AS38" s="38"/>
      <c r="AT38" s="39" t="s">
        <v>57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5" t="n">
        <f aca="false">CM40+CM41+CM39</f>
        <v>0</v>
      </c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0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0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21.75" hidden="false" customHeight="true" outlineLevel="0" collapsed="false">
      <c r="A39" s="61" t="s">
        <v>5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38"/>
      <c r="AO39" s="38"/>
      <c r="AP39" s="38"/>
      <c r="AQ39" s="38"/>
      <c r="AR39" s="38"/>
      <c r="AS39" s="38"/>
      <c r="AT39" s="39" t="s">
        <v>58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0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0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0.75" hidden="false" customHeight="true" outlineLevel="0" collapsed="false">
      <c r="A40" s="61" t="s">
        <v>5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8"/>
      <c r="AO40" s="38"/>
      <c r="AP40" s="38"/>
      <c r="AQ40" s="38"/>
      <c r="AR40" s="38"/>
      <c r="AS40" s="38"/>
      <c r="AT40" s="39" t="s">
        <v>59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 t="n">
        <v>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 t="n"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 t="n">
        <f aca="false">CM40</f>
        <v>0</v>
      </c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48" customFormat="true" ht="29.25" hidden="true" customHeight="true" outlineLevel="0" collapsed="false">
      <c r="A41" s="61" t="s">
        <v>5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38"/>
      <c r="AO41" s="38"/>
      <c r="AP41" s="38"/>
      <c r="AQ41" s="38"/>
      <c r="AR41" s="38"/>
      <c r="AS41" s="38"/>
      <c r="AT41" s="39" t="s">
        <v>60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v>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 t="n"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0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0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48" customFormat="true" ht="43.5" hidden="false" customHeight="true" outlineLevel="0" collapsed="false">
      <c r="A42" s="61" t="s">
        <v>6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38"/>
      <c r="AO42" s="38"/>
      <c r="AP42" s="38"/>
      <c r="AQ42" s="38"/>
      <c r="AR42" s="38"/>
      <c r="AS42" s="38"/>
      <c r="AT42" s="39" t="s">
        <v>62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 t="n">
        <f aca="false">BR43</f>
        <v>3050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62" t="n">
        <f aca="false">CM43</f>
        <v>0</v>
      </c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0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30500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48" customFormat="true" ht="43.5" hidden="false" customHeight="true" outlineLevel="0" collapsed="false">
      <c r="A43" s="61" t="s">
        <v>6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38"/>
      <c r="AO43" s="38"/>
      <c r="AP43" s="38"/>
      <c r="AQ43" s="38"/>
      <c r="AR43" s="38"/>
      <c r="AS43" s="38"/>
      <c r="AT43" s="39" t="s">
        <v>63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3050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f aca="false">CM44</f>
        <v>0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0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30500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48" customFormat="true" ht="36" hidden="tru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38"/>
      <c r="AO44" s="38"/>
      <c r="AP44" s="38"/>
      <c r="AQ44" s="38"/>
      <c r="AR44" s="38"/>
      <c r="AS44" s="38"/>
      <c r="AT44" s="39" t="s">
        <v>64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0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0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48" customFormat="true" ht="16.5" hidden="false" customHeight="true" outlineLevel="0" collapsed="false">
      <c r="A45" s="63" t="s">
        <v>6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30"/>
      <c r="AO45" s="30"/>
      <c r="AP45" s="30"/>
      <c r="AQ45" s="30"/>
      <c r="AR45" s="30"/>
      <c r="AS45" s="30"/>
      <c r="AT45" s="31" t="s">
        <v>66</v>
      </c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64" t="n">
        <f aca="false">BR46</f>
        <v>497300</v>
      </c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55" t="n">
        <f aca="false">SUM(CM46+CM49)</f>
        <v>469082.95</v>
      </c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65" t="n">
        <v>0</v>
      </c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33" t="n">
        <v>0</v>
      </c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2" t="n">
        <f aca="false">CM45</f>
        <v>469082.95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5" t="n">
        <f aca="false">BR45-EG45</f>
        <v>28217.05</v>
      </c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</row>
    <row r="46" s="48" customFormat="true" ht="15.75" hidden="false" customHeight="true" outlineLevel="0" collapsed="false">
      <c r="A46" s="66" t="s">
        <v>65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7"/>
      <c r="AO46" s="67"/>
      <c r="AP46" s="67"/>
      <c r="AQ46" s="67"/>
      <c r="AR46" s="67"/>
      <c r="AS46" s="67"/>
      <c r="AT46" s="68" t="s">
        <v>67</v>
      </c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0" t="n">
        <v>497300</v>
      </c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9" t="n">
        <f aca="false">SUM(CM47+CM48)</f>
        <v>473720.82</v>
      </c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70" t="n">
        <v>0</v>
      </c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 t="n">
        <v>0</v>
      </c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69" t="n">
        <f aca="false">CM46</f>
        <v>473720.82</v>
      </c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0" t="n">
        <f aca="false">BR46-EG46</f>
        <v>23579.18</v>
      </c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</row>
    <row r="47" s="48" customFormat="true" ht="12.75" hidden="false" customHeight="true" outlineLevel="0" collapsed="false">
      <c r="A47" s="71" t="s">
        <v>6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2"/>
      <c r="AO47" s="72"/>
      <c r="AP47" s="72"/>
      <c r="AQ47" s="72"/>
      <c r="AR47" s="72"/>
      <c r="AS47" s="72"/>
      <c r="AT47" s="68" t="s">
        <v>68</v>
      </c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73" t="n">
        <v>0</v>
      </c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4" t="n">
        <v>472778.8</v>
      </c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75" t="n">
        <f aca="false">CM47</f>
        <v>472778.8</v>
      </c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6" t="n">
        <f aca="false">BR47-CM47</f>
        <v>-472778.8</v>
      </c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</row>
    <row r="48" s="48" customFormat="true" ht="13.5" hidden="false" customHeight="true" outlineLevel="0" collapsed="false">
      <c r="A48" s="77" t="s">
        <v>65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68" t="s">
        <v>69</v>
      </c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79" t="n">
        <v>0</v>
      </c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80" t="n">
        <v>942.02</v>
      </c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1" t="n">
        <v>0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79" t="n">
        <v>0</v>
      </c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80" t="n">
        <f aca="false">CM48</f>
        <v>942.02</v>
      </c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2" t="n">
        <f aca="false">BR48-EG48</f>
        <v>-942.02</v>
      </c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</row>
    <row r="49" s="48" customFormat="true" ht="12.75" hidden="false" customHeight="true" outlineLevel="0" collapsed="false">
      <c r="A49" s="77" t="s">
        <v>65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83" t="s">
        <v>7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79" t="n">
        <v>0</v>
      </c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84" t="n">
        <f aca="false">SUM(CM50,CM52,CM51)</f>
        <v>-4637.87</v>
      </c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1" t="n">
        <v>0</v>
      </c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79" t="n">
        <v>0</v>
      </c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80" t="n">
        <f aca="false">CM49</f>
        <v>-4637.87</v>
      </c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2" t="n">
        <f aca="false">BR49-EG49</f>
        <v>4637.87</v>
      </c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</row>
    <row r="50" s="48" customFormat="true" ht="12.75" hidden="false" customHeight="true" outlineLevel="0" collapsed="false">
      <c r="A50" s="77" t="s">
        <v>65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83" t="s">
        <v>71</v>
      </c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79" t="n">
        <v>0</v>
      </c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80" t="n">
        <v>-4572</v>
      </c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1" t="n">
        <v>0</v>
      </c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79" t="n">
        <v>0</v>
      </c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80" t="n">
        <f aca="false">CM50</f>
        <v>-4572</v>
      </c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2" t="n">
        <f aca="false">BR50-EG50</f>
        <v>4572</v>
      </c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</row>
    <row r="51" s="48" customFormat="true" ht="12.75" hidden="false" customHeight="true" outlineLevel="0" collapsed="false">
      <c r="A51" s="77" t="s">
        <v>65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8"/>
      <c r="AT51" s="83" t="s">
        <v>72</v>
      </c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79" t="n">
        <v>0</v>
      </c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80" t="n">
        <v>-65.87</v>
      </c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1" t="n">
        <v>0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79" t="n">
        <v>0</v>
      </c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80" t="n">
        <f aca="false">CM51</f>
        <v>-65.87</v>
      </c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2" t="n">
        <f aca="false">BR51-EG51</f>
        <v>65.87</v>
      </c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</row>
    <row r="52" s="48" customFormat="true" ht="12" hidden="false" customHeight="true" outlineLevel="0" collapsed="false">
      <c r="A52" s="77" t="s">
        <v>65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8"/>
      <c r="AT52" s="83" t="s">
        <v>73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79" t="n">
        <v>0</v>
      </c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80" t="n">
        <v>0</v>
      </c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1" t="n">
        <v>0</v>
      </c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79" t="n">
        <v>0</v>
      </c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80" t="n">
        <f aca="false">CM52</f>
        <v>0</v>
      </c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2" t="n">
        <f aca="false">BR52-EG52</f>
        <v>0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</row>
    <row r="53" s="48" customFormat="true" ht="10.5" hidden="true" customHeight="true" outlineLevel="0" collapsed="false">
      <c r="A53" s="77" t="s">
        <v>65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8"/>
      <c r="AO53" s="78"/>
      <c r="AP53" s="78"/>
      <c r="AQ53" s="78"/>
      <c r="AR53" s="78"/>
      <c r="AS53" s="78"/>
      <c r="AT53" s="83" t="s">
        <v>73</v>
      </c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79" t="n">
        <v>0</v>
      </c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79" t="n">
        <v>0</v>
      </c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80" t="n">
        <f aca="false">CM53</f>
        <v>0</v>
      </c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2" t="n">
        <f aca="false">BR53-EG53</f>
        <v>0</v>
      </c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</row>
    <row r="54" s="36" customFormat="true" ht="17.25" hidden="false" customHeight="true" outlineLevel="0" collapsed="false">
      <c r="A54" s="63" t="s">
        <v>74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30"/>
      <c r="AO54" s="30"/>
      <c r="AP54" s="30"/>
      <c r="AQ54" s="30"/>
      <c r="AR54" s="30"/>
      <c r="AS54" s="30"/>
      <c r="AT54" s="31" t="s">
        <v>75</v>
      </c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2" t="n">
        <f aca="false">BR55+BR69</f>
        <v>2931500</v>
      </c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85" t="n">
        <f aca="false">CM55+CM59+CM69</f>
        <v>517867.33</v>
      </c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34" t="n">
        <v>0</v>
      </c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 t="n">
        <v>0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85" t="n">
        <f aca="false">CM54</f>
        <v>517867.33</v>
      </c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35" t="n">
        <f aca="false">BR54-EG54</f>
        <v>2413632.67</v>
      </c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</row>
    <row r="55" s="94" customFormat="true" ht="12.75" hidden="false" customHeight="true" outlineLevel="0" collapsed="false">
      <c r="A55" s="86" t="s">
        <v>76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7"/>
      <c r="AO55" s="87"/>
      <c r="AP55" s="87"/>
      <c r="AQ55" s="87"/>
      <c r="AR55" s="87"/>
      <c r="AS55" s="87"/>
      <c r="AT55" s="88" t="s">
        <v>77</v>
      </c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9" t="n">
        <f aca="false">BR56</f>
        <v>118300</v>
      </c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90" t="n">
        <f aca="false">CM56</f>
        <v>5531.57</v>
      </c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1" t="n">
        <v>0</v>
      </c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 t="n">
        <v>0</v>
      </c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2" t="n">
        <f aca="false">CM55</f>
        <v>5531.57</v>
      </c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3" t="n">
        <f aca="false">BR55-EG55</f>
        <v>112768.43</v>
      </c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</row>
    <row r="56" s="48" customFormat="true" ht="12.75" hidden="false" customHeight="true" outlineLevel="0" collapsed="false">
      <c r="A56" s="61" t="s">
        <v>7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38"/>
      <c r="AO56" s="38"/>
      <c r="AP56" s="38"/>
      <c r="AQ56" s="38"/>
      <c r="AR56" s="38"/>
      <c r="AS56" s="38"/>
      <c r="AT56" s="39" t="s">
        <v>78</v>
      </c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40" t="n">
        <v>118300</v>
      </c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95" t="n">
        <f aca="false">SUM(CM57+CM58)</f>
        <v>5531.57</v>
      </c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41" t="n">
        <v>0</v>
      </c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 t="n">
        <v>0</v>
      </c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96" t="n">
        <f aca="false">CM56</f>
        <v>5531.57</v>
      </c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42" t="n">
        <f aca="false">BR56-EG56</f>
        <v>112768.43</v>
      </c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</row>
    <row r="57" s="48" customFormat="true" ht="12.75" hidden="false" customHeight="true" outlineLevel="0" collapsed="false">
      <c r="A57" s="61" t="s">
        <v>7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38"/>
      <c r="AO57" s="38"/>
      <c r="AP57" s="38"/>
      <c r="AQ57" s="38"/>
      <c r="AR57" s="38"/>
      <c r="AS57" s="38"/>
      <c r="AT57" s="39" t="s">
        <v>79</v>
      </c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41" t="n">
        <v>0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97" t="n">
        <v>5285.27</v>
      </c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7" t="n">
        <v>0</v>
      </c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97" t="n">
        <f aca="false">CM57</f>
        <v>5285.27</v>
      </c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50" t="n">
        <f aca="false">BR57-EG57</f>
        <v>-5285.27</v>
      </c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</row>
    <row r="58" s="48" customFormat="true" ht="12" hidden="false" customHeight="true" outlineLevel="0" collapsed="false">
      <c r="A58" s="77" t="s">
        <v>76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8"/>
      <c r="AO58" s="78"/>
      <c r="AP58" s="78"/>
      <c r="AQ58" s="78"/>
      <c r="AR58" s="78"/>
      <c r="AS58" s="78"/>
      <c r="AT58" s="83" t="s">
        <v>80</v>
      </c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79" t="n">
        <v>0</v>
      </c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80" t="n">
        <v>246.3</v>
      </c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1" t="n">
        <v>0</v>
      </c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79" t="n">
        <v>0</v>
      </c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80" t="n">
        <f aca="false">CM58</f>
        <v>246.3</v>
      </c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2" t="n">
        <f aca="false">BR58-EG58</f>
        <v>-246.3</v>
      </c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</row>
    <row r="59" s="94" customFormat="true" ht="2.25" hidden="true" customHeight="true" outlineLevel="0" collapsed="false">
      <c r="A59" s="98" t="s">
        <v>81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9"/>
      <c r="AO59" s="99"/>
      <c r="AP59" s="99"/>
      <c r="AQ59" s="99"/>
      <c r="AR59" s="99"/>
      <c r="AS59" s="99"/>
      <c r="AT59" s="100" t="s">
        <v>82</v>
      </c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1" t="n">
        <f aca="false">BR60+BR65</f>
        <v>0</v>
      </c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2" t="n">
        <f aca="false">CM60+CM65</f>
        <v>0</v>
      </c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34" t="n">
        <v>0</v>
      </c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 t="n">
        <v>0</v>
      </c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102" t="n">
        <f aca="false">CM59</f>
        <v>0</v>
      </c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3" t="n">
        <f aca="false">BR59-EG59</f>
        <v>0</v>
      </c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</row>
    <row r="60" s="48" customFormat="true" ht="12.75" hidden="true" customHeight="true" outlineLevel="0" collapsed="false">
      <c r="A60" s="71" t="s">
        <v>83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2"/>
      <c r="AO60" s="72"/>
      <c r="AP60" s="72"/>
      <c r="AQ60" s="72"/>
      <c r="AR60" s="72"/>
      <c r="AS60" s="72"/>
      <c r="AT60" s="68" t="s">
        <v>84</v>
      </c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73" t="n">
        <v>0</v>
      </c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104" t="n">
        <f aca="false">CM61+CM62+CM63+CM64</f>
        <v>0</v>
      </c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91" t="n">
        <v>0</v>
      </c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 t="n">
        <v>0</v>
      </c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104" t="n">
        <f aca="false">CM60</f>
        <v>0</v>
      </c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5" t="n">
        <f aca="false">BR60-EG60</f>
        <v>0</v>
      </c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</row>
    <row r="61" s="48" customFormat="true" ht="12.75" hidden="true" customHeight="true" outlineLevel="0" collapsed="false">
      <c r="A61" s="61" t="s">
        <v>83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38"/>
      <c r="AO61" s="38"/>
      <c r="AP61" s="38"/>
      <c r="AQ61" s="38"/>
      <c r="AR61" s="38"/>
      <c r="AS61" s="38"/>
      <c r="AT61" s="39" t="s">
        <v>85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1" t="n">
        <v>0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 t="n">
        <v>0</v>
      </c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0" t="n">
        <f aca="false">CM61</f>
        <v>0</v>
      </c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2" t="n">
        <f aca="false">BR61-EG61</f>
        <v>0</v>
      </c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</row>
    <row r="62" s="48" customFormat="true" ht="12.75" hidden="true" customHeight="true" outlineLevel="0" collapsed="false">
      <c r="A62" s="61" t="s">
        <v>83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38"/>
      <c r="AO62" s="38"/>
      <c r="AP62" s="38"/>
      <c r="AQ62" s="38"/>
      <c r="AR62" s="38"/>
      <c r="AS62" s="38"/>
      <c r="AT62" s="39" t="s">
        <v>86</v>
      </c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41" t="n">
        <v>0</v>
      </c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 t="n">
        <v>0</v>
      </c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7" t="n">
        <v>0</v>
      </c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1" t="n">
        <f aca="false">CM62</f>
        <v>0</v>
      </c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50" t="n">
        <f aca="false">BR62-EG62</f>
        <v>0</v>
      </c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</row>
    <row r="63" s="48" customFormat="true" ht="12.75" hidden="true" customHeight="true" outlineLevel="0" collapsed="false">
      <c r="A63" s="61" t="s">
        <v>83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78"/>
      <c r="AO63" s="78"/>
      <c r="AP63" s="78"/>
      <c r="AQ63" s="78"/>
      <c r="AR63" s="78"/>
      <c r="AS63" s="78"/>
      <c r="AT63" s="83" t="s">
        <v>87</v>
      </c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79" t="n">
        <v>0</v>
      </c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 t="n">
        <v>0</v>
      </c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81" t="n">
        <v>0</v>
      </c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79" t="n">
        <v>0</v>
      </c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 t="n">
        <f aca="false">CM63</f>
        <v>0</v>
      </c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82" t="n">
        <f aca="false">BR63-EG63</f>
        <v>0</v>
      </c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</row>
    <row r="64" s="48" customFormat="true" ht="12.75" hidden="true" customHeight="true" outlineLevel="0" collapsed="false">
      <c r="A64" s="61" t="s">
        <v>8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39"/>
      <c r="AO64" s="39"/>
      <c r="AP64" s="39"/>
      <c r="AQ64" s="39"/>
      <c r="AR64" s="39"/>
      <c r="AS64" s="39"/>
      <c r="AT64" s="39" t="s">
        <v>87</v>
      </c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41" t="n">
        <v>0</v>
      </c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 t="n">
        <v>0</v>
      </c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 t="n">
        <v>0</v>
      </c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 t="n">
        <f aca="false">CM64</f>
        <v>0</v>
      </c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 t="n">
        <f aca="false">BR64-EG64</f>
        <v>0</v>
      </c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</row>
    <row r="65" s="48" customFormat="true" ht="12.75" hidden="true" customHeight="true" outlineLevel="0" collapsed="false">
      <c r="A65" s="61" t="s">
        <v>88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72"/>
      <c r="AO65" s="72"/>
      <c r="AP65" s="72"/>
      <c r="AQ65" s="72"/>
      <c r="AR65" s="72"/>
      <c r="AS65" s="72"/>
      <c r="AT65" s="68" t="s">
        <v>89</v>
      </c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104" t="n">
        <v>0</v>
      </c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73" t="n">
        <f aca="false">CM66+CM67+CM68</f>
        <v>0</v>
      </c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91" t="n">
        <v>0</v>
      </c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 t="n">
        <v>0</v>
      </c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73" t="n">
        <f aca="false">CM65</f>
        <v>0</v>
      </c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93" t="n">
        <f aca="false">BR65-EG65</f>
        <v>0</v>
      </c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</row>
    <row r="66" customFormat="false" ht="12.75" hidden="true" customHeight="true" outlineLevel="0" collapsed="false">
      <c r="A66" s="61" t="s">
        <v>88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38"/>
      <c r="AO66" s="38"/>
      <c r="AP66" s="38"/>
      <c r="AQ66" s="38"/>
      <c r="AR66" s="38"/>
      <c r="AS66" s="38"/>
      <c r="AT66" s="39" t="s">
        <v>90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1" t="n">
        <v>0</v>
      </c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 t="n">
        <v>0</v>
      </c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97" t="n">
        <f aca="false">CM66</f>
        <v>0</v>
      </c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106" t="n">
        <f aca="false">BR66-EG66</f>
        <v>0</v>
      </c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</row>
    <row r="67" customFormat="false" ht="12.75" hidden="true" customHeight="true" outlineLevel="0" collapsed="false">
      <c r="A67" s="61" t="s">
        <v>88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38"/>
      <c r="AO67" s="38"/>
      <c r="AP67" s="38"/>
      <c r="AQ67" s="38"/>
      <c r="AR67" s="38"/>
      <c r="AS67" s="38"/>
      <c r="AT67" s="39" t="s">
        <v>91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1" t="n">
        <v>0</v>
      </c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7" t="n">
        <v>0</v>
      </c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97" t="n">
        <f aca="false">CM67</f>
        <v>0</v>
      </c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50" t="n">
        <f aca="false">BR67-EG67</f>
        <v>0</v>
      </c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</row>
    <row r="68" s="36" customFormat="true" ht="0.75" hidden="true" customHeight="true" outlineLevel="0" collapsed="false">
      <c r="A68" s="77" t="s">
        <v>88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107"/>
      <c r="AO68" s="107"/>
      <c r="AP68" s="107"/>
      <c r="AQ68" s="107"/>
      <c r="AR68" s="107"/>
      <c r="AS68" s="107"/>
      <c r="AT68" s="83" t="s">
        <v>92</v>
      </c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79" t="n">
        <v>0</v>
      </c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 t="n">
        <v>0</v>
      </c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81" t="n">
        <v>0</v>
      </c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79" t="n">
        <v>0</v>
      </c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 t="n">
        <f aca="false">CM68</f>
        <v>0</v>
      </c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82" t="n">
        <f aca="false">BR68-EG68</f>
        <v>0</v>
      </c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</row>
    <row r="69" s="113" customFormat="true" ht="15" hidden="false" customHeight="true" outlineLevel="0" collapsed="false">
      <c r="A69" s="108" t="s">
        <v>93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9"/>
      <c r="AO69" s="109"/>
      <c r="AP69" s="109"/>
      <c r="AQ69" s="109"/>
      <c r="AR69" s="109"/>
      <c r="AS69" s="109"/>
      <c r="AT69" s="110" t="s">
        <v>94</v>
      </c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1" t="n">
        <f aca="false">BR70+BR76</f>
        <v>2813200</v>
      </c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02" t="n">
        <f aca="false">CM70+CM76</f>
        <v>512335.76</v>
      </c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33" t="n">
        <v>0</v>
      </c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 t="n">
        <v>0</v>
      </c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102" t="n">
        <f aca="false">CM69</f>
        <v>512335.76</v>
      </c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12" t="n">
        <f aca="false">BR69-EG69</f>
        <v>2300864.24</v>
      </c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</row>
    <row r="70" s="48" customFormat="true" ht="23.25" hidden="false" customHeight="true" outlineLevel="0" collapsed="false">
      <c r="A70" s="114" t="s">
        <v>95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5"/>
      <c r="AO70" s="115"/>
      <c r="AP70" s="115"/>
      <c r="AQ70" s="115"/>
      <c r="AR70" s="115"/>
      <c r="AS70" s="115"/>
      <c r="AT70" s="116" t="s">
        <v>96</v>
      </c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7" t="n">
        <f aca="false">BR71</f>
        <v>2684200</v>
      </c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 t="n">
        <f aca="false">CM71</f>
        <v>480927.86</v>
      </c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8" t="n">
        <v>0</v>
      </c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 t="n">
        <v>0</v>
      </c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7" t="n">
        <f aca="false">CM70</f>
        <v>480927.86</v>
      </c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9" t="n">
        <f aca="false">BR70-EG70</f>
        <v>2203272.14</v>
      </c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</row>
    <row r="71" s="48" customFormat="true" ht="24.75" hidden="false" customHeight="true" outlineLevel="0" collapsed="false">
      <c r="A71" s="120" t="s">
        <v>95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39"/>
      <c r="AO71" s="39"/>
      <c r="AP71" s="39"/>
      <c r="AQ71" s="39"/>
      <c r="AR71" s="39"/>
      <c r="AS71" s="39"/>
      <c r="AT71" s="39" t="s">
        <v>97</v>
      </c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40" t="n">
        <v>2684200</v>
      </c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 t="n">
        <f aca="false">CM72+CM73+CM74+CM75</f>
        <v>480927.86</v>
      </c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1" t="n">
        <v>0</v>
      </c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 t="n">
        <v>0</v>
      </c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0" t="n">
        <f aca="false">CM71</f>
        <v>480927.86</v>
      </c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 t="n">
        <f aca="false">BR71-EG71</f>
        <v>2203272.14</v>
      </c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</row>
    <row r="72" s="48" customFormat="true" ht="23.25" hidden="false" customHeight="true" outlineLevel="0" collapsed="false">
      <c r="A72" s="120" t="s">
        <v>95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39"/>
      <c r="AO72" s="39"/>
      <c r="AP72" s="39"/>
      <c r="AQ72" s="39"/>
      <c r="AR72" s="39"/>
      <c r="AS72" s="39"/>
      <c r="AT72" s="39" t="s">
        <v>98</v>
      </c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41" t="n">
        <v>0</v>
      </c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0" t="n">
        <v>459877.5</v>
      </c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1" t="n">
        <v>0</v>
      </c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7" t="n">
        <v>0</v>
      </c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0" t="n">
        <f aca="false">CM72</f>
        <v>459877.5</v>
      </c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 t="n">
        <f aca="false">BR72-EG72</f>
        <v>-459877.5</v>
      </c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</row>
    <row r="73" s="36" customFormat="true" ht="22.5" hidden="false" customHeight="true" outlineLevel="0" collapsed="false">
      <c r="A73" s="121" t="s">
        <v>95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52"/>
      <c r="AO73" s="52"/>
      <c r="AP73" s="52"/>
      <c r="AQ73" s="52"/>
      <c r="AR73" s="52"/>
      <c r="AS73" s="52"/>
      <c r="AT73" s="68" t="s">
        <v>99</v>
      </c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91" t="n">
        <v>0</v>
      </c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73" t="n">
        <v>17598.36</v>
      </c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57" t="n">
        <v>0</v>
      </c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91" t="n">
        <v>0</v>
      </c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73" t="n">
        <f aca="false">CM73</f>
        <v>17598.36</v>
      </c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122" t="n">
        <f aca="false">BR73-EG73</f>
        <v>-17598.36</v>
      </c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</row>
    <row r="74" s="48" customFormat="true" ht="18.75" hidden="false" customHeight="true" outlineLevel="0" collapsed="false">
      <c r="A74" s="123" t="s">
        <v>95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38"/>
      <c r="AO74" s="38"/>
      <c r="AP74" s="38"/>
      <c r="AQ74" s="38"/>
      <c r="AR74" s="38"/>
      <c r="AS74" s="38"/>
      <c r="AT74" s="39" t="s">
        <v>100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97" t="n">
        <v>3452</v>
      </c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97" t="n">
        <f aca="false">CM74</f>
        <v>3452</v>
      </c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50" t="n">
        <f aca="false">BR74-EG74</f>
        <v>-3452</v>
      </c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</row>
    <row r="75" s="48" customFormat="true" ht="21.75" hidden="true" customHeight="true" outlineLevel="0" collapsed="false">
      <c r="A75" s="123" t="s">
        <v>95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38"/>
      <c r="AO75" s="38"/>
      <c r="AP75" s="38"/>
      <c r="AQ75" s="38"/>
      <c r="AR75" s="38"/>
      <c r="AS75" s="38"/>
      <c r="AT75" s="39" t="s">
        <v>101</v>
      </c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41" t="n">
        <v>0</v>
      </c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 t="n">
        <v>0</v>
      </c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 t="n">
        <v>0</v>
      </c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 t="n">
        <v>0</v>
      </c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 t="n">
        <f aca="false">CM75</f>
        <v>0</v>
      </c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50" t="n">
        <f aca="false">BR75-EG75</f>
        <v>0</v>
      </c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</row>
    <row r="76" s="36" customFormat="true" ht="20.25" hidden="false" customHeight="true" outlineLevel="0" collapsed="false">
      <c r="A76" s="124" t="s">
        <v>102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5"/>
      <c r="AO76" s="125"/>
      <c r="AP76" s="125"/>
      <c r="AQ76" s="125"/>
      <c r="AR76" s="125"/>
      <c r="AS76" s="125"/>
      <c r="AT76" s="126" t="s">
        <v>103</v>
      </c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62" t="n">
        <f aca="false">BR77</f>
        <v>129000</v>
      </c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127" t="n">
        <f aca="false">CM77</f>
        <v>31407.9</v>
      </c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47" t="n">
        <v>0</v>
      </c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 t="n">
        <v>0</v>
      </c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127" t="n">
        <f aca="false">CM76</f>
        <v>31407.9</v>
      </c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8" t="n">
        <f aca="false">BR76-EG76</f>
        <v>97592.1</v>
      </c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</row>
    <row r="77" s="48" customFormat="true" ht="20.25" hidden="false" customHeight="true" outlineLevel="0" collapsed="false">
      <c r="A77" s="123" t="s">
        <v>102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38"/>
      <c r="AO77" s="38"/>
      <c r="AP77" s="38"/>
      <c r="AQ77" s="38"/>
      <c r="AR77" s="38"/>
      <c r="AS77" s="38"/>
      <c r="AT77" s="39" t="s">
        <v>104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0" t="n">
        <v>129000</v>
      </c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97" t="n">
        <f aca="false">CM78+CM79+CM80</f>
        <v>31407.9</v>
      </c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47" t="n">
        <v>0</v>
      </c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97" t="n">
        <f aca="false">CM77</f>
        <v>31407.9</v>
      </c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42" t="n">
        <f aca="false">BR77-EG77</f>
        <v>97592.1</v>
      </c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</row>
    <row r="78" s="48" customFormat="true" ht="18.75" hidden="false" customHeight="true" outlineLevel="0" collapsed="false">
      <c r="A78" s="123" t="s">
        <v>102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38"/>
      <c r="AO78" s="38"/>
      <c r="AP78" s="38"/>
      <c r="AQ78" s="38"/>
      <c r="AR78" s="38"/>
      <c r="AS78" s="38"/>
      <c r="AT78" s="39" t="s">
        <v>105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97" t="n">
        <v>31303</v>
      </c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97" t="n">
        <f aca="false">CM78</f>
        <v>31303</v>
      </c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106" t="n">
        <f aca="false">BR78-EG78</f>
        <v>-31303</v>
      </c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</row>
    <row r="79" s="36" customFormat="true" ht="21" hidden="false" customHeight="true" outlineLevel="0" collapsed="false">
      <c r="A79" s="123" t="s">
        <v>102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9"/>
      <c r="AO79" s="129"/>
      <c r="AP79" s="129"/>
      <c r="AQ79" s="129"/>
      <c r="AR79" s="129"/>
      <c r="AS79" s="129"/>
      <c r="AT79" s="39" t="s">
        <v>106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70" t="n">
        <v>0</v>
      </c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130" t="n">
        <v>104.9</v>
      </c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1" t="n">
        <v>0</v>
      </c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 t="n">
        <v>0</v>
      </c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0" t="n">
        <f aca="false">CM79</f>
        <v>104.9</v>
      </c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2" t="n">
        <f aca="false">BR79-EG79</f>
        <v>-104.9</v>
      </c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</row>
    <row r="80" s="48" customFormat="true" ht="19.5" hidden="true" customHeight="true" outlineLevel="0" collapsed="false">
      <c r="A80" s="133" t="s">
        <v>102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78"/>
      <c r="AO80" s="78"/>
      <c r="AP80" s="78"/>
      <c r="AQ80" s="78"/>
      <c r="AR80" s="78"/>
      <c r="AS80" s="78"/>
      <c r="AT80" s="83" t="s">
        <v>107</v>
      </c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79" t="n">
        <v>0</v>
      </c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80" t="n">
        <v>0</v>
      </c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 t="n">
        <v>0</v>
      </c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 t="n">
        <v>0</v>
      </c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 t="n">
        <f aca="false">CM80</f>
        <v>0</v>
      </c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2" t="n">
        <f aca="false">BR80-EG80</f>
        <v>0</v>
      </c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</row>
    <row r="81" s="135" customFormat="true" ht="15.75" hidden="false" customHeight="true" outlineLevel="0" collapsed="false">
      <c r="A81" s="134" t="s">
        <v>108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30"/>
      <c r="AO81" s="30"/>
      <c r="AP81" s="30"/>
      <c r="AQ81" s="30"/>
      <c r="AR81" s="30"/>
      <c r="AS81" s="30"/>
      <c r="AT81" s="31" t="s">
        <v>109</v>
      </c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2" t="n">
        <f aca="false">BR82</f>
        <v>99200</v>
      </c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85" t="n">
        <f aca="false">CM82</f>
        <v>55950</v>
      </c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34" t="n">
        <v>0</v>
      </c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85" t="n">
        <f aca="false">CM81</f>
        <v>55950</v>
      </c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35" t="n">
        <f aca="false">BR81-EG81</f>
        <v>43250</v>
      </c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</row>
    <row r="82" s="36" customFormat="true" ht="31.5" hidden="false" customHeight="true" outlineLevel="0" collapsed="false">
      <c r="A82" s="136" t="s">
        <v>110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52"/>
      <c r="AO82" s="52"/>
      <c r="AP82" s="52"/>
      <c r="AQ82" s="52"/>
      <c r="AR82" s="52"/>
      <c r="AS82" s="52"/>
      <c r="AT82" s="68" t="s">
        <v>111</v>
      </c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104" t="n">
        <f aca="false">BR83</f>
        <v>99200</v>
      </c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37" t="n">
        <f aca="false">CM83</f>
        <v>55950</v>
      </c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57" t="n">
        <v>0</v>
      </c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91" t="n">
        <v>0</v>
      </c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73" t="n">
        <f aca="false">CM82</f>
        <v>55950</v>
      </c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93" t="n">
        <f aca="false">BR82-EG82</f>
        <v>43250</v>
      </c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</row>
    <row r="83" s="36" customFormat="true" ht="33.75" hidden="false" customHeight="true" outlineLevel="0" collapsed="false">
      <c r="A83" s="138" t="s">
        <v>110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8"/>
      <c r="AO83" s="38"/>
      <c r="AP83" s="38"/>
      <c r="AQ83" s="38"/>
      <c r="AR83" s="38"/>
      <c r="AS83" s="38"/>
      <c r="AT83" s="39" t="s">
        <v>112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97" t="n">
        <v>99200</v>
      </c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6" t="n">
        <f aca="false">CM84+CM85</f>
        <v>55950</v>
      </c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97" t="n">
        <f aca="false">CM83</f>
        <v>55950</v>
      </c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76" t="n">
        <f aca="false">BR83-CM83</f>
        <v>43250</v>
      </c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</row>
    <row r="84" s="135" customFormat="true" ht="18" hidden="false" customHeight="true" outlineLevel="0" collapsed="false">
      <c r="A84" s="138" t="s">
        <v>110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25"/>
      <c r="AO84" s="125"/>
      <c r="AP84" s="125"/>
      <c r="AQ84" s="125"/>
      <c r="AR84" s="125"/>
      <c r="AS84" s="125"/>
      <c r="AT84" s="39" t="s">
        <v>113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97" t="n">
        <v>55950</v>
      </c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97" t="n">
        <f aca="false">CM84</f>
        <v>55950</v>
      </c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50" t="n">
        <f aca="false">BR84-EG84</f>
        <v>-55950</v>
      </c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</row>
    <row r="85" s="135" customFormat="true" ht="0.75" hidden="false" customHeight="true" outlineLevel="0" collapsed="false">
      <c r="A85" s="139" t="s">
        <v>110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78"/>
      <c r="AO85" s="78"/>
      <c r="AP85" s="78"/>
      <c r="AQ85" s="78"/>
      <c r="AR85" s="78"/>
      <c r="AS85" s="78"/>
      <c r="AT85" s="83" t="s">
        <v>114</v>
      </c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79" t="n">
        <v>0</v>
      </c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 t="n">
        <v>0</v>
      </c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 t="n">
        <v>0</v>
      </c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 t="n">
        <v>0</v>
      </c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 t="n">
        <f aca="false">CM85</f>
        <v>0</v>
      </c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82" t="n">
        <f aca="false">BR85-EG85</f>
        <v>0</v>
      </c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</row>
    <row r="86" s="135" customFormat="true" ht="20.25" hidden="false" customHeight="true" outlineLevel="0" collapsed="false">
      <c r="A86" s="140" t="s">
        <v>115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1"/>
      <c r="AO86" s="141"/>
      <c r="AP86" s="141"/>
      <c r="AQ86" s="141"/>
      <c r="AR86" s="141"/>
      <c r="AS86" s="141"/>
      <c r="AT86" s="31" t="s">
        <v>116</v>
      </c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85" t="n">
        <f aca="false">BR87</f>
        <v>4300</v>
      </c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 t="n">
        <f aca="false">CM87</f>
        <v>0</v>
      </c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34" t="n">
        <v>0</v>
      </c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3" t="n">
        <v>0</v>
      </c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142" t="n">
        <f aca="false">CM86</f>
        <v>0</v>
      </c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3" t="n">
        <f aca="false">BR86-EG86</f>
        <v>4300</v>
      </c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</row>
    <row r="87" s="135" customFormat="true" ht="15" hidden="false" customHeight="true" outlineLevel="0" collapsed="false">
      <c r="A87" s="144" t="s">
        <v>74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72"/>
      <c r="AO87" s="72"/>
      <c r="AP87" s="72"/>
      <c r="AQ87" s="72"/>
      <c r="AR87" s="72"/>
      <c r="AS87" s="72"/>
      <c r="AT87" s="53" t="s">
        <v>117</v>
      </c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73" t="n">
        <f aca="false">BR88</f>
        <v>4300</v>
      </c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 t="n">
        <f aca="false">CM88</f>
        <v>0</v>
      </c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57" t="n">
        <v>0</v>
      </c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91" t="n">
        <v>0</v>
      </c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145" t="n">
        <f aca="false">CM87</f>
        <v>0</v>
      </c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22" t="n">
        <f aca="false">BR87-EG87</f>
        <v>4300</v>
      </c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</row>
    <row r="88" s="135" customFormat="true" ht="22.5" hidden="false" customHeight="true" outlineLevel="0" collapsed="false">
      <c r="A88" s="138" t="s">
        <v>118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38"/>
      <c r="AO88" s="38"/>
      <c r="AP88" s="38"/>
      <c r="AQ88" s="38"/>
      <c r="AR88" s="38"/>
      <c r="AS88" s="38"/>
      <c r="AT88" s="39" t="s">
        <v>119</v>
      </c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97" t="n">
        <f aca="false">BR89</f>
        <v>4300</v>
      </c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 t="n">
        <f aca="false">CM89</f>
        <v>0</v>
      </c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41" t="n">
        <v>0</v>
      </c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0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9" t="n">
        <f aca="false">CM88</f>
        <v>0</v>
      </c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50" t="n">
        <f aca="false">BR88-EG88</f>
        <v>4300</v>
      </c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</row>
    <row r="89" s="135" customFormat="true" ht="23.25" hidden="false" customHeight="true" outlineLevel="0" collapsed="false">
      <c r="A89" s="138" t="s">
        <v>118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0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97" t="n">
        <v>4300</v>
      </c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 t="n">
        <f aca="false">CM90+CM92+CM91</f>
        <v>0</v>
      </c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41" t="n">
        <v>0</v>
      </c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9" t="n">
        <f aca="false">CM89</f>
        <v>0</v>
      </c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50" t="n">
        <f aca="false">BR89-EG89</f>
        <v>4300</v>
      </c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</row>
    <row r="90" s="135" customFormat="true" ht="14.25" hidden="true" customHeight="true" outlineLevel="0" collapsed="false">
      <c r="A90" s="138" t="s">
        <v>121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2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97" t="n">
        <v>0</v>
      </c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 t="n">
        <f aca="false">CM90</f>
        <v>0</v>
      </c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50" t="n">
        <f aca="false">BR90-EG90</f>
        <v>0</v>
      </c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</row>
    <row r="91" s="135" customFormat="true" ht="14.25" hidden="true" customHeight="true" outlineLevel="0" collapsed="false">
      <c r="A91" s="139" t="s">
        <v>123</v>
      </c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78"/>
      <c r="AO91" s="78"/>
      <c r="AP91" s="78"/>
      <c r="AQ91" s="78"/>
      <c r="AR91" s="78"/>
      <c r="AS91" s="78"/>
      <c r="AT91" s="83" t="s">
        <v>124</v>
      </c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79" t="n">
        <v>0</v>
      </c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80" t="n">
        <v>0</v>
      </c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79" t="n">
        <v>0</v>
      </c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81" t="n">
        <v>0</v>
      </c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79" t="n">
        <f aca="false">CM91</f>
        <v>0</v>
      </c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82" t="n">
        <f aca="false">BR91-EG91</f>
        <v>0</v>
      </c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</row>
    <row r="92" s="135" customFormat="true" ht="14.25" hidden="true" customHeight="true" outlineLevel="0" collapsed="false">
      <c r="A92" s="139" t="s">
        <v>125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78"/>
      <c r="AO92" s="78"/>
      <c r="AP92" s="78"/>
      <c r="AQ92" s="78"/>
      <c r="AR92" s="78"/>
      <c r="AS92" s="78"/>
      <c r="AT92" s="83" t="s">
        <v>126</v>
      </c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79" t="n">
        <v>0</v>
      </c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146" t="n">
        <v>0</v>
      </c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79" t="n">
        <v>0</v>
      </c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81" t="n">
        <v>0</v>
      </c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79" t="n">
        <f aca="false">CM92</f>
        <v>0</v>
      </c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82" t="n">
        <f aca="false">BR92-EG92</f>
        <v>0</v>
      </c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</row>
    <row r="93" s="148" customFormat="true" ht="21.75" hidden="false" customHeight="true" outlineLevel="0" collapsed="false">
      <c r="A93" s="140" t="s">
        <v>127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7"/>
      <c r="AO93" s="147"/>
      <c r="AP93" s="147"/>
      <c r="AQ93" s="147"/>
      <c r="AR93" s="147"/>
      <c r="AS93" s="147"/>
      <c r="AT93" s="31" t="s">
        <v>128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16836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85" t="n">
        <f aca="false">CM94</f>
        <v>519974.98</v>
      </c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33" t="n">
        <v>0</v>
      </c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4" t="n">
        <v>0</v>
      </c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85" t="n">
        <f aca="false">CM93</f>
        <v>519974.98</v>
      </c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35" t="n">
        <f aca="false">BR93-EG93</f>
        <v>1163625.02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148" customFormat="true" ht="21.75" hidden="false" customHeight="true" outlineLevel="0" collapsed="false">
      <c r="A94" s="136" t="s">
        <v>127</v>
      </c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36"/>
      <c r="AL94" s="136"/>
      <c r="AM94" s="136"/>
      <c r="AN94" s="149"/>
      <c r="AO94" s="149"/>
      <c r="AP94" s="149"/>
      <c r="AQ94" s="149"/>
      <c r="AR94" s="149"/>
      <c r="AS94" s="149"/>
      <c r="AT94" s="68" t="s">
        <v>129</v>
      </c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104" t="n">
        <f aca="false">BR95</f>
        <v>1683600</v>
      </c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73" t="n">
        <f aca="false">CM95</f>
        <v>519974.98</v>
      </c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91" t="n">
        <v>0</v>
      </c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 t="n">
        <v>0</v>
      </c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73" t="n">
        <f aca="false">CM94</f>
        <v>519974.98</v>
      </c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93" t="n">
        <f aca="false">BR94-EG94</f>
        <v>1163625.02</v>
      </c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</row>
    <row r="95" s="148" customFormat="true" ht="23.25" hidden="false" customHeight="true" outlineLevel="0" collapsed="false">
      <c r="A95" s="138" t="s">
        <v>127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50"/>
      <c r="AO95" s="150"/>
      <c r="AP95" s="150"/>
      <c r="AQ95" s="150"/>
      <c r="AR95" s="150"/>
      <c r="AS95" s="150"/>
      <c r="AT95" s="39" t="s">
        <v>130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40" t="n">
        <f aca="false">BR96</f>
        <v>1683600</v>
      </c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97" t="n">
        <f aca="false">CM96</f>
        <v>519974.98</v>
      </c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97" t="n">
        <f aca="false">CM95</f>
        <v>519974.98</v>
      </c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42" t="n">
        <f aca="false">BR95-EG95</f>
        <v>1163625.02</v>
      </c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</row>
    <row r="96" s="148" customFormat="true" ht="23.25" hidden="false" customHeight="true" outlineLevel="0" collapsed="false">
      <c r="A96" s="138" t="s">
        <v>127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50"/>
      <c r="AO96" s="150"/>
      <c r="AP96" s="150"/>
      <c r="AQ96" s="150"/>
      <c r="AR96" s="150"/>
      <c r="AS96" s="150"/>
      <c r="AT96" s="39" t="s">
        <v>131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0" t="n">
        <v>1683600</v>
      </c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97" t="n">
        <v>519974.98</v>
      </c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97" t="n">
        <f aca="false">CM96</f>
        <v>519974.98</v>
      </c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42" t="n">
        <f aca="false">BR96-EG96</f>
        <v>1163625.02</v>
      </c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</row>
    <row r="97" s="148" customFormat="true" ht="22.5" hidden="true" customHeight="true" outlineLevel="0" collapsed="false">
      <c r="A97" s="138" t="s">
        <v>127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50"/>
      <c r="AO97" s="150"/>
      <c r="AP97" s="150"/>
      <c r="AQ97" s="150"/>
      <c r="AR97" s="150"/>
      <c r="AS97" s="150"/>
      <c r="AT97" s="39" t="s">
        <v>132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1" t="n">
        <v>0</v>
      </c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7" t="n">
        <v>0</v>
      </c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97" t="n">
        <f aca="false">CM97</f>
        <v>0</v>
      </c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50" t="n">
        <f aca="false">BR97-EG97</f>
        <v>0</v>
      </c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</row>
    <row r="98" s="148" customFormat="true" ht="0.75" hidden="false" customHeight="true" outlineLevel="0" collapsed="false">
      <c r="A98" s="138" t="s">
        <v>127</v>
      </c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50"/>
      <c r="AO98" s="150"/>
      <c r="AP98" s="150"/>
      <c r="AQ98" s="150"/>
      <c r="AR98" s="150"/>
      <c r="AS98" s="150"/>
      <c r="AT98" s="39" t="s">
        <v>133</v>
      </c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1" t="n">
        <v>0</v>
      </c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 t="n">
        <v>0</v>
      </c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7" t="n">
        <v>0</v>
      </c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1" t="n">
        <v>0</v>
      </c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 t="n">
        <f aca="false">CM98</f>
        <v>0</v>
      </c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50" t="n">
        <f aca="false">BR98-EG98</f>
        <v>0</v>
      </c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</row>
    <row r="99" s="148" customFormat="true" ht="30" hidden="true" customHeight="true" outlineLevel="0" collapsed="false">
      <c r="A99" s="139" t="s">
        <v>127</v>
      </c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51"/>
      <c r="AO99" s="151"/>
      <c r="AP99" s="151"/>
      <c r="AQ99" s="151"/>
      <c r="AR99" s="151"/>
      <c r="AS99" s="151"/>
      <c r="AT99" s="83" t="s">
        <v>134</v>
      </c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79" t="n">
        <v>0</v>
      </c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 t="n">
        <v>0</v>
      </c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 t="n">
        <v>0</v>
      </c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 t="n">
        <v>0</v>
      </c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 t="n">
        <f aca="false">CM99</f>
        <v>0</v>
      </c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82" t="n">
        <f aca="false">BR99-EG99</f>
        <v>0</v>
      </c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</row>
    <row r="100" s="148" customFormat="true" ht="21.75" hidden="false" customHeight="true" outlineLevel="0" collapsed="false">
      <c r="A100" s="140" t="s">
        <v>135</v>
      </c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7"/>
      <c r="AO100" s="147"/>
      <c r="AP100" s="147"/>
      <c r="AQ100" s="147"/>
      <c r="AR100" s="147"/>
      <c r="AS100" s="147"/>
      <c r="AT100" s="31" t="s">
        <v>136</v>
      </c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85" t="n">
        <f aca="false">BR101</f>
        <v>28900</v>
      </c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 t="n">
        <f aca="false">CM101</f>
        <v>9151.36</v>
      </c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34" t="n">
        <v>0</v>
      </c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85" t="n">
        <f aca="false">CM100</f>
        <v>9151.36</v>
      </c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152" t="n">
        <f aca="false">BR100-CM100</f>
        <v>19748.64</v>
      </c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</row>
    <row r="101" s="148" customFormat="true" ht="22.5" hidden="false" customHeight="true" outlineLevel="0" collapsed="false">
      <c r="A101" s="136" t="s">
        <v>135</v>
      </c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49"/>
      <c r="AO101" s="149"/>
      <c r="AP101" s="149"/>
      <c r="AQ101" s="149"/>
      <c r="AR101" s="149"/>
      <c r="AS101" s="149"/>
      <c r="AT101" s="68" t="s">
        <v>137</v>
      </c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73" t="n">
        <f aca="false">BR102</f>
        <v>28900</v>
      </c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 t="n">
        <f aca="false">CM102</f>
        <v>9151.36</v>
      </c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91" t="n">
        <v>0</v>
      </c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 t="n">
        <v>0</v>
      </c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73" t="n">
        <f aca="false">CM101</f>
        <v>9151.36</v>
      </c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105" t="n">
        <f aca="false">BR101-CM101</f>
        <v>19748.64</v>
      </c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</row>
    <row r="102" s="148" customFormat="true" ht="23.25" hidden="false" customHeight="true" outlineLevel="0" collapsed="false">
      <c r="A102" s="153" t="s">
        <v>135</v>
      </c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0"/>
      <c r="AO102" s="150"/>
      <c r="AP102" s="150"/>
      <c r="AQ102" s="150"/>
      <c r="AR102" s="150"/>
      <c r="AS102" s="150"/>
      <c r="AT102" s="39" t="s">
        <v>138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97" t="n">
        <f aca="false">BR103</f>
        <v>28900</v>
      </c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 t="n">
        <f aca="false">CM103</f>
        <v>9151.36</v>
      </c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7" t="n">
        <v>0</v>
      </c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97" t="n">
        <f aca="false">CM102</f>
        <v>9151.36</v>
      </c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106" t="n">
        <f aca="false">BR102-CM102</f>
        <v>19748.64</v>
      </c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</row>
    <row r="103" s="148" customFormat="true" ht="21.75" hidden="false" customHeight="true" outlineLevel="0" collapsed="false">
      <c r="A103" s="154" t="s">
        <v>135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1"/>
      <c r="AO103" s="151"/>
      <c r="AP103" s="151"/>
      <c r="AQ103" s="151"/>
      <c r="AR103" s="151"/>
      <c r="AS103" s="151"/>
      <c r="AT103" s="83" t="s">
        <v>139</v>
      </c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0" t="n">
        <v>28900</v>
      </c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 t="n">
        <v>9151.36</v>
      </c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1" t="n">
        <v>0</v>
      </c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79" t="n">
        <v>0</v>
      </c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155" t="n">
        <f aca="false">CM103</f>
        <v>9151.36</v>
      </c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6" t="n">
        <f aca="false">BR103-CM103</f>
        <v>19748.64</v>
      </c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  <c r="FH103" s="156"/>
      <c r="FI103" s="156"/>
      <c r="FJ103" s="156"/>
    </row>
    <row r="104" s="148" customFormat="true" ht="11.25" hidden="true" customHeight="true" outlineLevel="0" collapsed="false">
      <c r="A104" s="140" t="s">
        <v>140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7"/>
      <c r="AO104" s="147"/>
      <c r="AP104" s="147"/>
      <c r="AQ104" s="147"/>
      <c r="AR104" s="147"/>
      <c r="AS104" s="147"/>
      <c r="AT104" s="31" t="s">
        <v>141</v>
      </c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142" t="n">
        <v>0</v>
      </c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57" t="e">
        <f aca="false">CM105+CM106+#REF!+#REF!</f>
        <v>#REF!</v>
      </c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34" t="n">
        <v>0</v>
      </c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 t="n">
        <v>0</v>
      </c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3" t="e">
        <f aca="false">CM104</f>
        <v>#REF!</v>
      </c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152" t="e">
        <f aca="false">BR104-EG104</f>
        <v>#REF!</v>
      </c>
      <c r="EW104" s="152"/>
      <c r="EX104" s="152"/>
      <c r="EY104" s="152"/>
      <c r="EZ104" s="152"/>
      <c r="FA104" s="152"/>
      <c r="FB104" s="152"/>
      <c r="FC104" s="152"/>
      <c r="FD104" s="152"/>
      <c r="FE104" s="152"/>
      <c r="FF104" s="152"/>
      <c r="FG104" s="152"/>
      <c r="FH104" s="152"/>
      <c r="FI104" s="152"/>
      <c r="FJ104" s="152"/>
    </row>
    <row r="105" s="148" customFormat="true" ht="9" hidden="true" customHeight="true" outlineLevel="0" collapsed="false">
      <c r="A105" s="158" t="s">
        <v>142</v>
      </c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49"/>
      <c r="AO105" s="149"/>
      <c r="AP105" s="149"/>
      <c r="AQ105" s="149"/>
      <c r="AR105" s="149"/>
      <c r="AS105" s="149"/>
      <c r="AT105" s="88" t="s">
        <v>143</v>
      </c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159" t="n">
        <v>0</v>
      </c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60" t="n">
        <v>0</v>
      </c>
      <c r="CN105" s="160"/>
      <c r="CO105" s="160"/>
      <c r="CP105" s="160"/>
      <c r="CQ105" s="160"/>
      <c r="CR105" s="160"/>
      <c r="CS105" s="160"/>
      <c r="CT105" s="160"/>
      <c r="CU105" s="160"/>
      <c r="CV105" s="160"/>
      <c r="CW105" s="160"/>
      <c r="CX105" s="160"/>
      <c r="CY105" s="160"/>
      <c r="CZ105" s="160"/>
      <c r="DA105" s="160"/>
      <c r="DB105" s="160"/>
      <c r="DC105" s="91" t="n">
        <v>0</v>
      </c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 t="n">
        <v>0</v>
      </c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161" t="n">
        <f aca="false">CM105</f>
        <v>0</v>
      </c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2" t="n">
        <f aca="false">BR105-EG105</f>
        <v>0</v>
      </c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</row>
    <row r="106" s="148" customFormat="true" ht="13.5" hidden="true" customHeight="true" outlineLevel="0" collapsed="false">
      <c r="A106" s="138" t="s">
        <v>142</v>
      </c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50"/>
      <c r="AO106" s="150"/>
      <c r="AP106" s="150"/>
      <c r="AQ106" s="150"/>
      <c r="AR106" s="150"/>
      <c r="AS106" s="150"/>
      <c r="AT106" s="39" t="s">
        <v>144</v>
      </c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49" t="n">
        <v>0</v>
      </c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1" t="n">
        <v>0</v>
      </c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 t="n">
        <v>0</v>
      </c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 t="n">
        <v>0</v>
      </c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 t="n">
        <f aca="false">CM106</f>
        <v>0</v>
      </c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106" t="n">
        <f aca="false">BR106-EG106</f>
        <v>0</v>
      </c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</row>
    <row r="107" s="171" customFormat="true" ht="17.25" hidden="false" customHeight="true" outlineLevel="0" collapsed="false">
      <c r="A107" s="163" t="s">
        <v>145</v>
      </c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4"/>
      <c r="AO107" s="164"/>
      <c r="AP107" s="164"/>
      <c r="AQ107" s="164"/>
      <c r="AR107" s="164"/>
      <c r="AS107" s="164"/>
      <c r="AT107" s="165" t="s">
        <v>146</v>
      </c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6" t="n">
        <f aca="false">BR108</f>
        <v>2518100</v>
      </c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7" t="n">
        <f aca="false">CM108</f>
        <v>1441000</v>
      </c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8" t="n">
        <v>0</v>
      </c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 t="n">
        <v>0</v>
      </c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7" t="n">
        <f aca="false">CM107</f>
        <v>1441000</v>
      </c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9" t="n">
        <f aca="false">BR107-EG107</f>
        <v>1077100</v>
      </c>
      <c r="EW107" s="169"/>
      <c r="EX107" s="169"/>
      <c r="EY107" s="169"/>
      <c r="EZ107" s="169"/>
      <c r="FA107" s="169"/>
      <c r="FB107" s="169"/>
      <c r="FC107" s="169"/>
      <c r="FD107" s="169"/>
      <c r="FE107" s="169"/>
      <c r="FF107" s="169"/>
      <c r="FG107" s="169"/>
      <c r="FH107" s="169"/>
      <c r="FI107" s="169"/>
      <c r="FJ107" s="169"/>
      <c r="FK107" s="170"/>
      <c r="FL107" s="170"/>
      <c r="FM107" s="170"/>
      <c r="FN107" s="170"/>
      <c r="FO107" s="170"/>
      <c r="FP107" s="170"/>
      <c r="FQ107" s="170"/>
      <c r="FR107" s="170"/>
      <c r="FS107" s="170"/>
      <c r="FT107" s="170"/>
      <c r="FU107" s="170"/>
      <c r="FV107" s="170"/>
      <c r="FW107" s="170"/>
      <c r="FX107" s="170"/>
      <c r="FY107" s="170"/>
      <c r="FZ107" s="170"/>
      <c r="GA107" s="170"/>
      <c r="GB107" s="170"/>
      <c r="GC107" s="170"/>
      <c r="GD107" s="170"/>
      <c r="GE107" s="170"/>
      <c r="GF107" s="170"/>
      <c r="GG107" s="170"/>
      <c r="GH107" s="170"/>
      <c r="GI107" s="170"/>
      <c r="GJ107" s="170"/>
      <c r="GK107" s="170"/>
      <c r="GL107" s="170"/>
      <c r="GM107" s="170"/>
      <c r="GN107" s="170"/>
      <c r="GO107" s="170"/>
      <c r="GP107" s="170"/>
      <c r="GQ107" s="170"/>
      <c r="GR107" s="170"/>
      <c r="GS107" s="170"/>
      <c r="GT107" s="170"/>
      <c r="GU107" s="170"/>
      <c r="GV107" s="170"/>
      <c r="GW107" s="170"/>
      <c r="GX107" s="170"/>
      <c r="GY107" s="170"/>
      <c r="GZ107" s="170"/>
      <c r="HA107" s="170"/>
      <c r="HB107" s="170"/>
      <c r="HC107" s="170"/>
      <c r="HD107" s="170"/>
      <c r="HE107" s="170"/>
      <c r="HF107" s="170"/>
      <c r="HG107" s="170"/>
      <c r="HH107" s="170"/>
      <c r="HI107" s="170"/>
      <c r="HJ107" s="170"/>
      <c r="HK107" s="170"/>
      <c r="HL107" s="170"/>
      <c r="HM107" s="170"/>
      <c r="HN107" s="170"/>
      <c r="HO107" s="170"/>
      <c r="HP107" s="170"/>
      <c r="HQ107" s="170"/>
      <c r="HR107" s="170"/>
      <c r="HS107" s="170"/>
      <c r="HT107" s="170"/>
      <c r="HU107" s="170"/>
      <c r="HV107" s="170"/>
      <c r="HW107" s="170"/>
      <c r="HX107" s="170"/>
      <c r="HY107" s="170"/>
      <c r="HZ107" s="170"/>
      <c r="IA107" s="170"/>
      <c r="IB107" s="170"/>
      <c r="IC107" s="170"/>
      <c r="ID107" s="170"/>
      <c r="IE107" s="170"/>
      <c r="IF107" s="170"/>
      <c r="IG107" s="170"/>
      <c r="IH107" s="170"/>
      <c r="II107" s="170"/>
      <c r="IJ107" s="170"/>
      <c r="IK107" s="170"/>
      <c r="IL107" s="170"/>
      <c r="IM107" s="170"/>
      <c r="IN107" s="170"/>
      <c r="IO107" s="170"/>
      <c r="IP107" s="170"/>
      <c r="IQ107" s="170"/>
      <c r="IR107" s="170"/>
      <c r="IS107" s="170"/>
      <c r="IT107" s="170"/>
      <c r="IU107" s="170"/>
      <c r="IV107" s="170"/>
    </row>
    <row r="108" s="148" customFormat="true" ht="17.25" hidden="false" customHeight="true" outlineLevel="0" collapsed="false">
      <c r="A108" s="172" t="s">
        <v>145</v>
      </c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49"/>
      <c r="AO108" s="149"/>
      <c r="AP108" s="149"/>
      <c r="AQ108" s="149"/>
      <c r="AR108" s="149"/>
      <c r="AS108" s="149"/>
      <c r="AT108" s="53" t="s">
        <v>147</v>
      </c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173" t="n">
        <f aca="false">BR109+BR112+BR117</f>
        <v>2518100</v>
      </c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4" t="n">
        <f aca="false">CM109+CM112+CM117</f>
        <v>1441000</v>
      </c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5" t="n">
        <v>0</v>
      </c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 t="n">
        <v>0</v>
      </c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6" t="n">
        <f aca="false">CM108</f>
        <v>1441000</v>
      </c>
      <c r="EH108" s="176"/>
      <c r="EI108" s="176"/>
      <c r="EJ108" s="176"/>
      <c r="EK108" s="176"/>
      <c r="EL108" s="176"/>
      <c r="EM108" s="176"/>
      <c r="EN108" s="176"/>
      <c r="EO108" s="176"/>
      <c r="EP108" s="176"/>
      <c r="EQ108" s="176"/>
      <c r="ER108" s="176"/>
      <c r="ES108" s="176"/>
      <c r="ET108" s="176"/>
      <c r="EU108" s="176"/>
      <c r="EV108" s="177" t="n">
        <f aca="false">EV109+EV112+EV115</f>
        <v>416500</v>
      </c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</row>
    <row r="109" s="183" customFormat="true" ht="16.5" hidden="false" customHeight="true" outlineLevel="0" collapsed="false">
      <c r="A109" s="178" t="s">
        <v>148</v>
      </c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9"/>
      <c r="AO109" s="179"/>
      <c r="AP109" s="179"/>
      <c r="AQ109" s="179"/>
      <c r="AR109" s="179"/>
      <c r="AS109" s="179"/>
      <c r="AT109" s="180" t="s">
        <v>149</v>
      </c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95" t="n">
        <f aca="false">BR110</f>
        <v>1591300</v>
      </c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181" t="n">
        <f aca="false">CM110</f>
        <v>1174800</v>
      </c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 t="n">
        <v>0</v>
      </c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181" t="n">
        <f aca="false">CM109</f>
        <v>1174800</v>
      </c>
      <c r="EH109" s="181"/>
      <c r="EI109" s="181"/>
      <c r="EJ109" s="181"/>
      <c r="EK109" s="181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82" t="n">
        <f aca="false">BR109-EG109</f>
        <v>416500</v>
      </c>
      <c r="EW109" s="182"/>
      <c r="EX109" s="182"/>
      <c r="EY109" s="182"/>
      <c r="EZ109" s="182"/>
      <c r="FA109" s="182"/>
      <c r="FB109" s="182"/>
      <c r="FC109" s="182"/>
      <c r="FD109" s="182"/>
      <c r="FE109" s="182"/>
      <c r="FF109" s="182"/>
      <c r="FG109" s="182"/>
      <c r="FH109" s="182"/>
      <c r="FI109" s="182"/>
      <c r="FJ109" s="182"/>
    </row>
    <row r="110" s="148" customFormat="true" ht="12" hidden="false" customHeight="true" outlineLevel="0" collapsed="false">
      <c r="A110" s="138" t="s">
        <v>148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50"/>
      <c r="AO110" s="150"/>
      <c r="AP110" s="150"/>
      <c r="AQ110" s="150"/>
      <c r="AR110" s="150"/>
      <c r="AS110" s="150"/>
      <c r="AT110" s="39" t="s">
        <v>150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97" t="n">
        <f aca="false">BR111</f>
        <v>1591300</v>
      </c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181" t="n">
        <f aca="false">CM111</f>
        <v>1174800</v>
      </c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41" t="n">
        <v>0</v>
      </c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7" t="n">
        <v>0</v>
      </c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181" t="n">
        <f aca="false">CM110</f>
        <v>1174800</v>
      </c>
      <c r="EH110" s="181"/>
      <c r="EI110" s="181"/>
      <c r="EJ110" s="181"/>
      <c r="EK110" s="181"/>
      <c r="EL110" s="181"/>
      <c r="EM110" s="181"/>
      <c r="EN110" s="181"/>
      <c r="EO110" s="181"/>
      <c r="EP110" s="181"/>
      <c r="EQ110" s="181"/>
      <c r="ER110" s="181"/>
      <c r="ES110" s="181"/>
      <c r="ET110" s="181"/>
      <c r="EU110" s="181"/>
      <c r="EV110" s="106" t="n">
        <f aca="false">BR110-EG110</f>
        <v>416500</v>
      </c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</row>
    <row r="111" s="148" customFormat="true" ht="14.25" hidden="false" customHeight="true" outlineLevel="0" collapsed="false">
      <c r="A111" s="138" t="s">
        <v>148</v>
      </c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50"/>
      <c r="AO111" s="150"/>
      <c r="AP111" s="150"/>
      <c r="AQ111" s="150"/>
      <c r="AR111" s="150"/>
      <c r="AS111" s="150"/>
      <c r="AT111" s="39" t="s">
        <v>151</v>
      </c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97" t="n">
        <v>1591300</v>
      </c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181" t="n">
        <v>1174800</v>
      </c>
      <c r="CN111" s="181"/>
      <c r="CO111" s="181"/>
      <c r="CP111" s="181"/>
      <c r="CQ111" s="181"/>
      <c r="CR111" s="181"/>
      <c r="CS111" s="181"/>
      <c r="CT111" s="181"/>
      <c r="CU111" s="181"/>
      <c r="CV111" s="181"/>
      <c r="CW111" s="181"/>
      <c r="CX111" s="181"/>
      <c r="CY111" s="181"/>
      <c r="CZ111" s="181"/>
      <c r="DA111" s="181"/>
      <c r="DB111" s="181"/>
      <c r="DC111" s="47" t="n">
        <v>0</v>
      </c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1" t="n">
        <v>0</v>
      </c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181" t="n">
        <f aca="false">CM111</f>
        <v>1174800</v>
      </c>
      <c r="EH111" s="181"/>
      <c r="EI111" s="181"/>
      <c r="EJ111" s="181"/>
      <c r="EK111" s="181"/>
      <c r="EL111" s="181"/>
      <c r="EM111" s="181"/>
      <c r="EN111" s="181"/>
      <c r="EO111" s="181"/>
      <c r="EP111" s="181"/>
      <c r="EQ111" s="181"/>
      <c r="ER111" s="181"/>
      <c r="ES111" s="181"/>
      <c r="ET111" s="181"/>
      <c r="EU111" s="181"/>
      <c r="EV111" s="106" t="n">
        <f aca="false">BR111-EG111</f>
        <v>416500</v>
      </c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</row>
    <row r="112" s="183" customFormat="true" ht="14.25" hidden="false" customHeight="true" outlineLevel="0" collapsed="false">
      <c r="A112" s="178" t="s">
        <v>152</v>
      </c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9"/>
      <c r="AO112" s="179"/>
      <c r="AP112" s="179"/>
      <c r="AQ112" s="179"/>
      <c r="AR112" s="179"/>
      <c r="AS112" s="179"/>
      <c r="AT112" s="180" t="s">
        <v>153</v>
      </c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95" t="n">
        <f aca="false">BR113+BR115</f>
        <v>149500</v>
      </c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 t="n">
        <f aca="false">CM113+CM115</f>
        <v>149500</v>
      </c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41" t="n">
        <v>0</v>
      </c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 t="n">
        <v>0</v>
      </c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95" t="n">
        <f aca="false">CM112</f>
        <v>149500</v>
      </c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182" t="n">
        <f aca="false">BR112-EG112</f>
        <v>0</v>
      </c>
      <c r="EW112" s="182"/>
      <c r="EX112" s="182"/>
      <c r="EY112" s="182"/>
      <c r="EZ112" s="182"/>
      <c r="FA112" s="182"/>
      <c r="FB112" s="182"/>
      <c r="FC112" s="182"/>
      <c r="FD112" s="182"/>
      <c r="FE112" s="182"/>
      <c r="FF112" s="182"/>
      <c r="FG112" s="182"/>
      <c r="FH112" s="182"/>
      <c r="FI112" s="182"/>
      <c r="FJ112" s="182"/>
    </row>
    <row r="113" s="148" customFormat="true" ht="13.5" hidden="false" customHeight="true" outlineLevel="0" collapsed="false">
      <c r="A113" s="138" t="s">
        <v>152</v>
      </c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79"/>
      <c r="AO113" s="179"/>
      <c r="AP113" s="179"/>
      <c r="AQ113" s="179"/>
      <c r="AR113" s="179"/>
      <c r="AS113" s="179"/>
      <c r="AT113" s="180" t="s">
        <v>154</v>
      </c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95" t="n">
        <f aca="false">BR114</f>
        <v>149300</v>
      </c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7" t="n">
        <f aca="false">CM114</f>
        <v>149300</v>
      </c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41" t="n">
        <v>0</v>
      </c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 t="n">
        <v>0</v>
      </c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97" t="n">
        <f aca="false">CM113</f>
        <v>149300</v>
      </c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106" t="n">
        <f aca="false">BR113-EG113</f>
        <v>0</v>
      </c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</row>
    <row r="114" s="148" customFormat="true" ht="15.75" hidden="false" customHeight="true" outlineLevel="0" collapsed="false">
      <c r="A114" s="138" t="s">
        <v>152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50"/>
      <c r="AO114" s="150"/>
      <c r="AP114" s="150"/>
      <c r="AQ114" s="150"/>
      <c r="AR114" s="150"/>
      <c r="AS114" s="150"/>
      <c r="AT114" s="83" t="s">
        <v>155</v>
      </c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97" t="n">
        <v>149300</v>
      </c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 t="n">
        <v>149300</v>
      </c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 t="n">
        <v>0</v>
      </c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97" t="n">
        <f aca="false">CM114</f>
        <v>149300</v>
      </c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106" t="n">
        <f aca="false">BR114-EG114</f>
        <v>0</v>
      </c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</row>
    <row r="115" s="183" customFormat="true" ht="12.75" hidden="false" customHeight="true" outlineLevel="0" collapsed="false">
      <c r="A115" s="138" t="s">
        <v>156</v>
      </c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84"/>
      <c r="AO115" s="184"/>
      <c r="AP115" s="184"/>
      <c r="AQ115" s="184"/>
      <c r="AR115" s="184"/>
      <c r="AS115" s="184"/>
      <c r="AT115" s="39" t="s">
        <v>157</v>
      </c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185" t="n">
        <v>200</v>
      </c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  <c r="CG115" s="185"/>
      <c r="CH115" s="185"/>
      <c r="CI115" s="185"/>
      <c r="CJ115" s="185"/>
      <c r="CK115" s="185"/>
      <c r="CL115" s="185"/>
      <c r="CM115" s="97" t="n">
        <f aca="false">CM116</f>
        <v>200</v>
      </c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41" t="n">
        <v>0</v>
      </c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186" t="n">
        <v>0</v>
      </c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95" t="n">
        <f aca="false">CM115</f>
        <v>200</v>
      </c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182" t="n">
        <f aca="false">BR115-EG115</f>
        <v>0</v>
      </c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</row>
    <row r="116" s="183" customFormat="true" ht="13.5" hidden="false" customHeight="true" outlineLevel="0" collapsed="false">
      <c r="A116" s="139" t="s">
        <v>156</v>
      </c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51"/>
      <c r="AO116" s="151"/>
      <c r="AP116" s="151"/>
      <c r="AQ116" s="151"/>
      <c r="AR116" s="151"/>
      <c r="AS116" s="151"/>
      <c r="AT116" s="187" t="s">
        <v>158</v>
      </c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80" t="n">
        <v>200</v>
      </c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 t="n">
        <v>200</v>
      </c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188" t="n">
        <v>0</v>
      </c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6" t="n">
        <v>0</v>
      </c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95" t="n">
        <f aca="false">CM116</f>
        <v>200</v>
      </c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182" t="n">
        <f aca="false">BR116-EG116</f>
        <v>0</v>
      </c>
      <c r="EW116" s="182"/>
      <c r="EX116" s="182"/>
      <c r="EY116" s="182"/>
      <c r="EZ116" s="182"/>
      <c r="FA116" s="182"/>
      <c r="FB116" s="182"/>
      <c r="FC116" s="182"/>
      <c r="FD116" s="182"/>
      <c r="FE116" s="182"/>
      <c r="FF116" s="182"/>
      <c r="FG116" s="182"/>
      <c r="FH116" s="182"/>
      <c r="FI116" s="182"/>
      <c r="FJ116" s="182"/>
    </row>
    <row r="117" s="148" customFormat="true" ht="13.5" hidden="false" customHeight="true" outlineLevel="0" collapsed="false">
      <c r="A117" s="189" t="s">
        <v>159</v>
      </c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90"/>
      <c r="AO117" s="190"/>
      <c r="AP117" s="190"/>
      <c r="AQ117" s="190"/>
      <c r="AR117" s="190"/>
      <c r="AS117" s="190"/>
      <c r="AT117" s="180" t="s">
        <v>160</v>
      </c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95" t="n">
        <f aca="false">BR120+BR118</f>
        <v>777300</v>
      </c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 t="n">
        <f aca="false">CM118+CM120</f>
        <v>116700</v>
      </c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41" t="n">
        <v>0</v>
      </c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191" t="n">
        <v>0</v>
      </c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97" t="n">
        <f aca="false">CM117</f>
        <v>116700</v>
      </c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106" t="n">
        <f aca="false">BR117-EG117</f>
        <v>660600</v>
      </c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</row>
    <row r="118" s="148" customFormat="true" ht="23.25" hidden="false" customHeight="true" outlineLevel="0" collapsed="false">
      <c r="A118" s="136" t="s">
        <v>161</v>
      </c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49"/>
      <c r="AO118" s="149"/>
      <c r="AP118" s="149"/>
      <c r="AQ118" s="149"/>
      <c r="AR118" s="149"/>
      <c r="AS118" s="149"/>
      <c r="AT118" s="68" t="s">
        <v>162</v>
      </c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73" t="n">
        <f aca="false">BR119</f>
        <v>50000</v>
      </c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 t="n">
        <f aca="false">CM119</f>
        <v>50000</v>
      </c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192" t="n">
        <v>0</v>
      </c>
      <c r="DD118" s="192"/>
      <c r="DE118" s="192"/>
      <c r="DF118" s="192"/>
      <c r="DG118" s="192"/>
      <c r="DH118" s="192"/>
      <c r="DI118" s="192"/>
      <c r="DJ118" s="192"/>
      <c r="DK118" s="192"/>
      <c r="DL118" s="192"/>
      <c r="DM118" s="192"/>
      <c r="DN118" s="192"/>
      <c r="DO118" s="192"/>
      <c r="DP118" s="192"/>
      <c r="DQ118" s="192"/>
      <c r="DR118" s="193" t="n">
        <v>0</v>
      </c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4" t="n">
        <f aca="false">CM118</f>
        <v>50000</v>
      </c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5" t="n">
        <f aca="false">BR118-EG118</f>
        <v>0</v>
      </c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</row>
    <row r="119" s="148" customFormat="true" ht="21.75" hidden="false" customHeight="true" outlineLevel="0" collapsed="false">
      <c r="A119" s="138" t="s">
        <v>161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50"/>
      <c r="AO119" s="150"/>
      <c r="AP119" s="150"/>
      <c r="AQ119" s="150"/>
      <c r="AR119" s="150"/>
      <c r="AS119" s="150"/>
      <c r="AT119" s="39" t="s">
        <v>163</v>
      </c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97" t="n">
        <v>50000</v>
      </c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 t="n">
        <v>50000</v>
      </c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193" t="n">
        <v>0</v>
      </c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 t="n">
        <v>0</v>
      </c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4" t="n">
        <f aca="false">CM119</f>
        <v>50000</v>
      </c>
      <c r="EH119" s="194"/>
      <c r="EI119" s="194"/>
      <c r="EJ119" s="194"/>
      <c r="EK119" s="194"/>
      <c r="EL119" s="194"/>
      <c r="EM119" s="194"/>
      <c r="EN119" s="194"/>
      <c r="EO119" s="194"/>
      <c r="EP119" s="194"/>
      <c r="EQ119" s="194"/>
      <c r="ER119" s="194"/>
      <c r="ES119" s="194"/>
      <c r="ET119" s="194"/>
      <c r="EU119" s="194"/>
      <c r="EV119" s="195" t="n">
        <f aca="false">BR119-EG119</f>
        <v>0</v>
      </c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</row>
    <row r="120" s="148" customFormat="true" ht="24" hidden="false" customHeight="true" outlineLevel="0" collapsed="false">
      <c r="A120" s="138" t="s">
        <v>161</v>
      </c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50"/>
      <c r="AO120" s="150"/>
      <c r="AP120" s="150"/>
      <c r="AQ120" s="150"/>
      <c r="AR120" s="150"/>
      <c r="AS120" s="150"/>
      <c r="AT120" s="39" t="s">
        <v>164</v>
      </c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97" t="n">
        <f aca="false">BR121</f>
        <v>727300</v>
      </c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 t="n">
        <f aca="false">CM121</f>
        <v>66700</v>
      </c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193" t="n">
        <v>0</v>
      </c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 t="n">
        <v>0</v>
      </c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4" t="n">
        <f aca="false">CM120</f>
        <v>66700</v>
      </c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5" t="n">
        <f aca="false">BR120-EG120</f>
        <v>660600</v>
      </c>
      <c r="EW120" s="195"/>
      <c r="EX120" s="195"/>
      <c r="EY120" s="195"/>
      <c r="EZ120" s="195"/>
      <c r="FA120" s="195"/>
      <c r="FB120" s="195"/>
      <c r="FC120" s="195"/>
      <c r="FD120" s="195"/>
      <c r="FE120" s="195"/>
      <c r="FF120" s="195"/>
      <c r="FG120" s="195"/>
      <c r="FH120" s="195"/>
      <c r="FI120" s="195"/>
      <c r="FJ120" s="195"/>
    </row>
    <row r="121" s="148" customFormat="true" ht="21.75" hidden="false" customHeight="true" outlineLevel="0" collapsed="false">
      <c r="A121" s="138" t="s">
        <v>165</v>
      </c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50"/>
      <c r="AO121" s="150"/>
      <c r="AP121" s="150"/>
      <c r="AQ121" s="150"/>
      <c r="AR121" s="150"/>
      <c r="AS121" s="150"/>
      <c r="AT121" s="39" t="s">
        <v>166</v>
      </c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97" t="n">
        <v>727300</v>
      </c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 t="n">
        <v>66700</v>
      </c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193" t="n">
        <v>0</v>
      </c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 t="n">
        <v>0</v>
      </c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4" t="n">
        <f aca="false">CM121</f>
        <v>66700</v>
      </c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5" t="n">
        <f aca="false">BR121-EG121</f>
        <v>660600</v>
      </c>
      <c r="EW121" s="195"/>
      <c r="EX121" s="195"/>
      <c r="EY121" s="195"/>
      <c r="EZ121" s="195"/>
      <c r="FA121" s="195"/>
      <c r="FB121" s="195"/>
      <c r="FC121" s="195"/>
      <c r="FD121" s="195"/>
      <c r="FE121" s="195"/>
      <c r="FF121" s="195"/>
      <c r="FG121" s="195"/>
      <c r="FH121" s="195"/>
      <c r="FI121" s="195"/>
      <c r="FJ121" s="195"/>
    </row>
    <row r="122" s="204" customFormat="true" ht="16.5" hidden="false" customHeight="true" outlineLevel="0" collapsed="false">
      <c r="A122" s="196" t="s">
        <v>167</v>
      </c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7"/>
      <c r="AO122" s="197"/>
      <c r="AP122" s="197"/>
      <c r="AQ122" s="197"/>
      <c r="AR122" s="197"/>
      <c r="AS122" s="197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9" t="n">
        <f aca="false">BR107+BR16</f>
        <v>8565700</v>
      </c>
      <c r="BS122" s="199"/>
      <c r="BT122" s="199"/>
      <c r="BU122" s="199"/>
      <c r="BV122" s="199"/>
      <c r="BW122" s="199"/>
      <c r="BX122" s="199"/>
      <c r="BY122" s="199"/>
      <c r="BZ122" s="199"/>
      <c r="CA122" s="199"/>
      <c r="CB122" s="199"/>
      <c r="CC122" s="199"/>
      <c r="CD122" s="199"/>
      <c r="CE122" s="199"/>
      <c r="CF122" s="199"/>
      <c r="CG122" s="199"/>
      <c r="CH122" s="199"/>
      <c r="CI122" s="199"/>
      <c r="CJ122" s="199"/>
      <c r="CK122" s="199"/>
      <c r="CL122" s="199"/>
      <c r="CM122" s="200" t="n">
        <f aca="false">CM107+CM16</f>
        <v>3395022.52</v>
      </c>
      <c r="CN122" s="200"/>
      <c r="CO122" s="200"/>
      <c r="CP122" s="200"/>
      <c r="CQ122" s="200"/>
      <c r="CR122" s="200"/>
      <c r="CS122" s="200"/>
      <c r="CT122" s="200"/>
      <c r="CU122" s="200"/>
      <c r="CV122" s="200"/>
      <c r="CW122" s="200"/>
      <c r="CX122" s="200"/>
      <c r="CY122" s="200"/>
      <c r="CZ122" s="200"/>
      <c r="DA122" s="200"/>
      <c r="DB122" s="200"/>
      <c r="DC122" s="201" t="n">
        <v>0</v>
      </c>
      <c r="DD122" s="201"/>
      <c r="DE122" s="201"/>
      <c r="DF122" s="201"/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 t="n">
        <v>0</v>
      </c>
      <c r="DS122" s="201"/>
      <c r="DT122" s="201"/>
      <c r="DU122" s="201"/>
      <c r="DV122" s="201"/>
      <c r="DW122" s="201"/>
      <c r="DX122" s="201"/>
      <c r="DY122" s="201"/>
      <c r="DZ122" s="201"/>
      <c r="EA122" s="201"/>
      <c r="EB122" s="201"/>
      <c r="EC122" s="201"/>
      <c r="ED122" s="201"/>
      <c r="EE122" s="201"/>
      <c r="EF122" s="201"/>
      <c r="EG122" s="200" t="n">
        <f aca="false">CM122</f>
        <v>3395022.52</v>
      </c>
      <c r="EH122" s="200"/>
      <c r="EI122" s="200"/>
      <c r="EJ122" s="200"/>
      <c r="EK122" s="200"/>
      <c r="EL122" s="200"/>
      <c r="EM122" s="200"/>
      <c r="EN122" s="200"/>
      <c r="EO122" s="200"/>
      <c r="EP122" s="200"/>
      <c r="EQ122" s="200"/>
      <c r="ER122" s="200"/>
      <c r="ES122" s="200"/>
      <c r="ET122" s="200"/>
      <c r="EU122" s="200"/>
      <c r="EV122" s="202" t="n">
        <f aca="false">BR122-EG122</f>
        <v>5170677.48</v>
      </c>
      <c r="EW122" s="202"/>
      <c r="EX122" s="202"/>
      <c r="EY122" s="202"/>
      <c r="EZ122" s="202"/>
      <c r="FA122" s="202"/>
      <c r="FB122" s="202"/>
      <c r="FC122" s="202"/>
      <c r="FD122" s="202"/>
      <c r="FE122" s="202"/>
      <c r="FF122" s="202"/>
      <c r="FG122" s="202"/>
      <c r="FH122" s="202"/>
      <c r="FI122" s="202"/>
      <c r="FJ122" s="202"/>
      <c r="FK122" s="203"/>
      <c r="FL122" s="203"/>
      <c r="FM122" s="203"/>
      <c r="FN122" s="203"/>
      <c r="FO122" s="203"/>
      <c r="FP122" s="203"/>
      <c r="FQ122" s="203"/>
      <c r="FR122" s="203"/>
      <c r="FS122" s="203"/>
      <c r="FT122" s="203"/>
      <c r="FU122" s="203"/>
      <c r="FV122" s="203"/>
      <c r="FW122" s="203"/>
      <c r="FX122" s="203"/>
      <c r="FY122" s="203"/>
      <c r="FZ122" s="203"/>
      <c r="GA122" s="203"/>
      <c r="GB122" s="203"/>
      <c r="GC122" s="203"/>
      <c r="GD122" s="203"/>
      <c r="GE122" s="203"/>
      <c r="GF122" s="203"/>
      <c r="GG122" s="203"/>
      <c r="GH122" s="203"/>
      <c r="GI122" s="203"/>
      <c r="GJ122" s="203"/>
      <c r="GK122" s="203"/>
      <c r="GL122" s="203"/>
      <c r="GM122" s="203"/>
      <c r="GN122" s="203"/>
      <c r="GO122" s="203"/>
      <c r="GP122" s="203"/>
      <c r="GQ122" s="203"/>
      <c r="GR122" s="203"/>
      <c r="GS122" s="203"/>
      <c r="GT122" s="203"/>
      <c r="GU122" s="203"/>
      <c r="GV122" s="203"/>
      <c r="GW122" s="203"/>
      <c r="GX122" s="203"/>
      <c r="GY122" s="203"/>
      <c r="GZ122" s="203"/>
      <c r="HA122" s="203"/>
      <c r="HB122" s="203"/>
      <c r="HC122" s="203"/>
      <c r="HD122" s="203"/>
      <c r="HE122" s="203"/>
      <c r="HF122" s="203"/>
      <c r="HG122" s="203"/>
      <c r="HH122" s="203"/>
      <c r="HI122" s="203"/>
      <c r="HJ122" s="203"/>
      <c r="HK122" s="203"/>
      <c r="HL122" s="203"/>
      <c r="HM122" s="203"/>
      <c r="HN122" s="203"/>
      <c r="HO122" s="203"/>
      <c r="HP122" s="203"/>
      <c r="HQ122" s="203"/>
      <c r="HR122" s="203"/>
      <c r="HS122" s="203"/>
      <c r="HT122" s="203"/>
      <c r="HU122" s="203"/>
      <c r="HV122" s="203"/>
      <c r="HW122" s="203"/>
      <c r="HX122" s="203"/>
      <c r="HY122" s="203"/>
      <c r="HZ122" s="203"/>
      <c r="IA122" s="203"/>
      <c r="IB122" s="203"/>
      <c r="IC122" s="203"/>
      <c r="ID122" s="203"/>
      <c r="IE122" s="203"/>
      <c r="IF122" s="203"/>
      <c r="IG122" s="203"/>
      <c r="IH122" s="203"/>
      <c r="II122" s="203"/>
      <c r="IJ122" s="203"/>
      <c r="IK122" s="203"/>
      <c r="IL122" s="203"/>
      <c r="IM122" s="203"/>
      <c r="IN122" s="203"/>
      <c r="IO122" s="203"/>
      <c r="IP122" s="203"/>
      <c r="IQ122" s="203"/>
      <c r="IR122" s="203"/>
      <c r="IS122" s="203"/>
      <c r="IT122" s="203"/>
      <c r="IU122" s="203"/>
      <c r="IV122" s="203"/>
    </row>
    <row r="123" s="148" customFormat="true" ht="12.75" hidden="tru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49"/>
      <c r="AO123" s="149"/>
      <c r="AP123" s="149"/>
      <c r="AQ123" s="149"/>
      <c r="AR123" s="149"/>
      <c r="AS123" s="149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</row>
    <row r="124" s="148" customFormat="true" ht="12.75" hidden="tru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50"/>
      <c r="AO124" s="150"/>
      <c r="AP124" s="150"/>
      <c r="AQ124" s="150"/>
      <c r="AR124" s="150"/>
      <c r="AS124" s="150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</row>
    <row r="125" customFormat="false" ht="10.5" hidden="tru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38"/>
      <c r="AO125" s="38"/>
      <c r="AP125" s="38"/>
      <c r="AQ125" s="38"/>
      <c r="AR125" s="38"/>
      <c r="AS125" s="38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</row>
  </sheetData>
  <mergeCells count="1024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A99" activeCellId="0" sqref="CA99:CL9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6" t="s">
        <v>168</v>
      </c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  <c r="ET1" s="205"/>
      <c r="EU1" s="205"/>
      <c r="EV1" s="205"/>
      <c r="EW1" s="205"/>
      <c r="EX1" s="205"/>
      <c r="EY1" s="205"/>
      <c r="EZ1" s="205"/>
      <c r="FA1" s="205"/>
      <c r="FB1" s="205"/>
      <c r="FC1" s="205"/>
      <c r="FD1" s="205"/>
      <c r="FE1" s="205"/>
      <c r="FF1" s="205"/>
      <c r="FG1" s="205"/>
      <c r="FH1" s="205"/>
      <c r="FI1" s="205"/>
      <c r="FJ1" s="207" t="s">
        <v>169</v>
      </c>
    </row>
    <row r="2" s="209" customFormat="tru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10" t="s">
        <v>2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14" t="s">
        <v>22</v>
      </c>
      <c r="AQ3" s="14" t="s">
        <v>170</v>
      </c>
      <c r="BJ3" s="14" t="s">
        <v>171</v>
      </c>
      <c r="CA3" s="14" t="s">
        <v>172</v>
      </c>
      <c r="CM3" s="14" t="s">
        <v>25</v>
      </c>
      <c r="EM3" s="211" t="s">
        <v>173</v>
      </c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74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75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76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11" t="s">
        <v>177</v>
      </c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2" t="n">
        <v>11</v>
      </c>
      <c r="EZ5" s="212"/>
      <c r="FA5" s="212"/>
      <c r="FB5" s="212"/>
      <c r="FC5" s="212"/>
      <c r="FD5" s="212"/>
      <c r="FE5" s="212"/>
      <c r="FF5" s="212"/>
      <c r="FG5" s="212"/>
      <c r="FH5" s="212"/>
      <c r="FI5" s="212"/>
      <c r="FJ5" s="212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9" customFormat="true" ht="15" hidden="false" customHeight="true" outlineLevel="0" collapsed="false">
      <c r="A6" s="213" t="s">
        <v>178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125"/>
      <c r="AL6" s="125"/>
      <c r="AM6" s="125"/>
      <c r="AN6" s="125"/>
      <c r="AO6" s="125"/>
      <c r="AP6" s="125"/>
      <c r="AQ6" s="126" t="s">
        <v>179</v>
      </c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214"/>
      <c r="BK6" s="126" t="s">
        <v>180</v>
      </c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 t="s">
        <v>181</v>
      </c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 t="s">
        <v>181</v>
      </c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215" t="s">
        <v>182</v>
      </c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 t="s">
        <v>182</v>
      </c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126" t="s">
        <v>181</v>
      </c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 t="s">
        <v>183</v>
      </c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216" t="s">
        <v>182</v>
      </c>
      <c r="EZ6" s="217" t="s">
        <v>182</v>
      </c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1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s="222" customFormat="true" ht="15" hidden="false" customHeight="true" outlineLevel="0" collapsed="false">
      <c r="A7" s="220" t="s">
        <v>184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39" t="s">
        <v>185</v>
      </c>
      <c r="AL7" s="39"/>
      <c r="AM7" s="39"/>
      <c r="AN7" s="39"/>
      <c r="AO7" s="39"/>
      <c r="AP7" s="39"/>
      <c r="AQ7" s="126" t="s">
        <v>186</v>
      </c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39" t="s">
        <v>187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88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88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215" t="s">
        <v>182</v>
      </c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 t="s">
        <v>182</v>
      </c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39" t="s">
        <v>188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89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82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21"/>
      <c r="FL7" s="1"/>
    </row>
    <row r="8" s="222" customFormat="true" ht="15" hidden="false" customHeight="true" outlineLevel="0" collapsed="false">
      <c r="A8" s="223" t="s">
        <v>190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38" t="s">
        <v>191</v>
      </c>
      <c r="AL8" s="38"/>
      <c r="AM8" s="38"/>
      <c r="AN8" s="38"/>
      <c r="AO8" s="38"/>
      <c r="AP8" s="38"/>
      <c r="AQ8" s="39" t="s">
        <v>186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192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193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193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215" t="s">
        <v>182</v>
      </c>
      <c r="DD8" s="215"/>
      <c r="DE8" s="215"/>
      <c r="DF8" s="215"/>
      <c r="DG8" s="215"/>
      <c r="DH8" s="215"/>
      <c r="DI8" s="215"/>
      <c r="DJ8" s="215"/>
      <c r="DK8" s="215"/>
      <c r="DL8" s="215"/>
      <c r="DM8" s="224"/>
      <c r="DN8" s="224"/>
      <c r="DO8" s="215" t="s">
        <v>182</v>
      </c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39" t="s">
        <v>193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194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16" t="s">
        <v>182</v>
      </c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25"/>
      <c r="FK8" s="221"/>
      <c r="FL8" s="1"/>
    </row>
    <row r="9" s="222" customFormat="true" ht="15" hidden="false" customHeight="true" outlineLevel="0" collapsed="false">
      <c r="A9" s="213" t="s">
        <v>178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125"/>
      <c r="AL9" s="125"/>
      <c r="AM9" s="125"/>
      <c r="AN9" s="125"/>
      <c r="AO9" s="125"/>
      <c r="AP9" s="125"/>
      <c r="AQ9" s="126" t="s">
        <v>195</v>
      </c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214"/>
      <c r="BK9" s="126" t="s">
        <v>196</v>
      </c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 t="s">
        <v>182</v>
      </c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 t="s">
        <v>182</v>
      </c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215" t="s">
        <v>182</v>
      </c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 t="s">
        <v>182</v>
      </c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126" t="s">
        <v>182</v>
      </c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 t="s">
        <v>196</v>
      </c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216" t="s">
        <v>182</v>
      </c>
      <c r="EZ9" s="217" t="s">
        <v>182</v>
      </c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1"/>
    </row>
    <row r="10" s="222" customFormat="true" ht="15" hidden="false" customHeight="true" outlineLevel="0" collapsed="false">
      <c r="A10" s="220" t="s">
        <v>197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39" t="s">
        <v>198</v>
      </c>
      <c r="AL10" s="39"/>
      <c r="AM10" s="39"/>
      <c r="AN10" s="39"/>
      <c r="AO10" s="39"/>
      <c r="AP10" s="39"/>
      <c r="AQ10" s="126" t="s">
        <v>186</v>
      </c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39" t="s">
        <v>199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82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82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215" t="s">
        <v>182</v>
      </c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 t="s">
        <v>182</v>
      </c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39" t="s">
        <v>182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199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82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21"/>
      <c r="FL10" s="1"/>
    </row>
    <row r="11" s="226" customFormat="true" ht="15" hidden="false" customHeight="true" outlineLevel="0" collapsed="false">
      <c r="A11" s="213" t="s">
        <v>190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38" t="s">
        <v>191</v>
      </c>
      <c r="AL11" s="38"/>
      <c r="AM11" s="38"/>
      <c r="AN11" s="38"/>
      <c r="AO11" s="38"/>
      <c r="AP11" s="38"/>
      <c r="AQ11" s="39" t="s">
        <v>186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00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82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82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215" t="s">
        <v>182</v>
      </c>
      <c r="DD11" s="215"/>
      <c r="DE11" s="215"/>
      <c r="DF11" s="215"/>
      <c r="DG11" s="215"/>
      <c r="DH11" s="215"/>
      <c r="DI11" s="215"/>
      <c r="DJ11" s="215"/>
      <c r="DK11" s="215"/>
      <c r="DL11" s="215"/>
      <c r="DM11" s="224"/>
      <c r="DN11" s="224"/>
      <c r="DO11" s="215" t="s">
        <v>182</v>
      </c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39" t="s">
        <v>182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00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16" t="s">
        <v>182</v>
      </c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25"/>
      <c r="FK11" s="221"/>
      <c r="FL11" s="1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</row>
    <row r="12" s="226" customFormat="true" ht="15" hidden="false" customHeight="true" outlineLevel="0" collapsed="false">
      <c r="A12" s="227" t="s">
        <v>201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125"/>
      <c r="AL12" s="125"/>
      <c r="AM12" s="125"/>
      <c r="AN12" s="125"/>
      <c r="AO12" s="125"/>
      <c r="AP12" s="125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 t="s">
        <v>202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 t="s">
        <v>181</v>
      </c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 t="s">
        <v>181</v>
      </c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215" t="s">
        <v>182</v>
      </c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 t="s">
        <v>182</v>
      </c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126" t="s">
        <v>181</v>
      </c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 t="s">
        <v>203</v>
      </c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216" t="s">
        <v>204</v>
      </c>
      <c r="EZ12" s="217" t="s">
        <v>182</v>
      </c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1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</row>
    <row r="13" s="229" customFormat="true" ht="1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1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  <c r="IL13" s="228"/>
      <c r="IM13" s="228"/>
      <c r="IN13" s="228"/>
      <c r="IO13" s="228"/>
      <c r="IP13" s="228"/>
      <c r="IQ13" s="228"/>
      <c r="IR13" s="228"/>
      <c r="IS13" s="228"/>
      <c r="IT13" s="228"/>
      <c r="IU13" s="228"/>
      <c r="IV13" s="228"/>
    </row>
    <row r="14" s="230" customFormat="true" ht="15" hidden="false" customHeight="true" outlineLevel="0" collapsed="false">
      <c r="A14" s="223" t="s">
        <v>205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125"/>
      <c r="AL14" s="125"/>
      <c r="AM14" s="125"/>
      <c r="AN14" s="125"/>
      <c r="AO14" s="125"/>
      <c r="AP14" s="125"/>
      <c r="AQ14" s="126" t="s">
        <v>206</v>
      </c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 t="s">
        <v>207</v>
      </c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 t="s">
        <v>208</v>
      </c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 t="s">
        <v>208</v>
      </c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224" t="s">
        <v>182</v>
      </c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 t="s">
        <v>182</v>
      </c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126" t="s">
        <v>208</v>
      </c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 t="s">
        <v>209</v>
      </c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 t="s">
        <v>182</v>
      </c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221"/>
      <c r="FL14" s="1"/>
    </row>
    <row r="15" s="49" customFormat="true" ht="15" hidden="false" customHeight="true" outlineLevel="0" collapsed="false">
      <c r="A15" s="220" t="s">
        <v>210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126" t="s">
        <v>211</v>
      </c>
      <c r="AL15" s="126"/>
      <c r="AM15" s="126"/>
      <c r="AN15" s="126"/>
      <c r="AO15" s="126"/>
      <c r="AP15" s="126"/>
      <c r="AQ15" s="126" t="s">
        <v>186</v>
      </c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 t="s">
        <v>207</v>
      </c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 t="s">
        <v>212</v>
      </c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 t="s">
        <v>212</v>
      </c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224" t="s">
        <v>182</v>
      </c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 t="s">
        <v>182</v>
      </c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126" t="s">
        <v>212</v>
      </c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 t="s">
        <v>213</v>
      </c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 t="s">
        <v>182</v>
      </c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22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5" customFormat="true" ht="15" hidden="false" customHeight="true" outlineLevel="0" collapsed="false">
      <c r="A16" s="231" t="s">
        <v>184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38" t="s">
        <v>185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14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15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15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24" t="s">
        <v>182</v>
      </c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 t="s">
        <v>182</v>
      </c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39" t="s">
        <v>215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16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6" t="s">
        <v>182</v>
      </c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221"/>
      <c r="FL16" s="1"/>
    </row>
    <row r="17" s="222" customFormat="true" ht="15" hidden="false" customHeight="true" outlineLevel="0" collapsed="false">
      <c r="A17" s="223" t="s">
        <v>190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38" t="s">
        <v>191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17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18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18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24" t="s">
        <v>182</v>
      </c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 t="s">
        <v>182</v>
      </c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39" t="s">
        <v>218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19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6" t="s">
        <v>182</v>
      </c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221"/>
      <c r="FL17" s="1"/>
    </row>
    <row r="18" s="222" customFormat="true" ht="15" hidden="false" customHeight="true" outlineLevel="0" collapsed="false">
      <c r="A18" s="223" t="s">
        <v>205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125"/>
      <c r="AL18" s="125"/>
      <c r="AM18" s="125"/>
      <c r="AN18" s="125"/>
      <c r="AO18" s="125"/>
      <c r="AP18" s="125"/>
      <c r="AQ18" s="126" t="s">
        <v>220</v>
      </c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 t="s">
        <v>221</v>
      </c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 t="s">
        <v>222</v>
      </c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 t="s">
        <v>222</v>
      </c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215" t="s">
        <v>182</v>
      </c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 t="s">
        <v>182</v>
      </c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126" t="s">
        <v>222</v>
      </c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 t="s">
        <v>223</v>
      </c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217" t="s">
        <v>182</v>
      </c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21"/>
      <c r="FL18" s="1"/>
    </row>
    <row r="19" s="222" customFormat="true" ht="15" hidden="false" customHeight="true" outlineLevel="0" collapsed="false">
      <c r="A19" s="232" t="s">
        <v>197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38" t="s">
        <v>198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24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22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22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24" t="s">
        <v>182</v>
      </c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 t="s">
        <v>182</v>
      </c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39" t="s">
        <v>222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25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6" t="s">
        <v>182</v>
      </c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221"/>
      <c r="FL19" s="1"/>
    </row>
    <row r="20" s="222" customFormat="true" ht="15" hidden="false" customHeight="true" outlineLevel="0" collapsed="false">
      <c r="A20" s="223" t="s">
        <v>19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38" t="s">
        <v>191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26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182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182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24" t="s">
        <v>182</v>
      </c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 t="s">
        <v>182</v>
      </c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39" t="s">
        <v>182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26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6" t="s">
        <v>182</v>
      </c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221"/>
      <c r="FL20" s="1"/>
    </row>
    <row r="21" s="222" customFormat="true" ht="15" hidden="false" customHeight="true" outlineLevel="0" collapsed="false">
      <c r="A21" s="220" t="s">
        <v>227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39" t="s">
        <v>228</v>
      </c>
      <c r="AL21" s="39"/>
      <c r="AM21" s="39"/>
      <c r="AN21" s="39"/>
      <c r="AO21" s="39"/>
      <c r="AP21" s="39"/>
      <c r="AQ21" s="126" t="s">
        <v>229</v>
      </c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 t="s">
        <v>230</v>
      </c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 t="s">
        <v>231</v>
      </c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 t="s">
        <v>231</v>
      </c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224" t="s">
        <v>182</v>
      </c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 t="s">
        <v>182</v>
      </c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126" t="s">
        <v>231</v>
      </c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 t="s">
        <v>232</v>
      </c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39" t="s">
        <v>182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21"/>
      <c r="FL21" s="1"/>
    </row>
    <row r="22" s="222" customFormat="true" ht="15" hidden="false" customHeight="true" outlineLevel="0" collapsed="false">
      <c r="A22" s="231" t="s">
        <v>233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38" t="s">
        <v>234</v>
      </c>
      <c r="AL22" s="38"/>
      <c r="AM22" s="38"/>
      <c r="AN22" s="38"/>
      <c r="AO22" s="38"/>
      <c r="AP22" s="38"/>
      <c r="AQ22" s="39" t="s">
        <v>186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35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36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36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24" t="s">
        <v>182</v>
      </c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 t="s">
        <v>182</v>
      </c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39" t="s">
        <v>236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37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6" t="s">
        <v>182</v>
      </c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221"/>
      <c r="FL22" s="1"/>
    </row>
    <row r="23" s="222" customFormat="true" ht="15" hidden="false" customHeight="true" outlineLevel="0" collapsed="false">
      <c r="A23" s="232" t="s">
        <v>238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38" t="s">
        <v>239</v>
      </c>
      <c r="AL23" s="38"/>
      <c r="AM23" s="38"/>
      <c r="AN23" s="38"/>
      <c r="AO23" s="38"/>
      <c r="AP23" s="38"/>
      <c r="AQ23" s="39" t="s">
        <v>186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40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41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41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24" t="s">
        <v>182</v>
      </c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 t="s">
        <v>182</v>
      </c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39" t="s">
        <v>241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242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6" t="s">
        <v>182</v>
      </c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221"/>
      <c r="FL23" s="1"/>
    </row>
    <row r="24" s="222" customFormat="true" ht="15" hidden="false" customHeight="true" outlineLevel="0" collapsed="false">
      <c r="A24" s="232" t="s">
        <v>243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38" t="s">
        <v>244</v>
      </c>
      <c r="AL24" s="38"/>
      <c r="AM24" s="38"/>
      <c r="AN24" s="38"/>
      <c r="AO24" s="38"/>
      <c r="AP24" s="38"/>
      <c r="AQ24" s="39" t="s">
        <v>186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45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46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46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24" t="s">
        <v>182</v>
      </c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39" t="s">
        <v>246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47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6" t="s">
        <v>182</v>
      </c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221"/>
      <c r="FL24" s="1"/>
    </row>
    <row r="25" s="222" customFormat="true" ht="15" hidden="false" customHeight="true" outlineLevel="0" collapsed="false">
      <c r="A25" s="220" t="s">
        <v>227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39" t="s">
        <v>228</v>
      </c>
      <c r="AL25" s="39"/>
      <c r="AM25" s="39"/>
      <c r="AN25" s="39"/>
      <c r="AO25" s="39"/>
      <c r="AP25" s="39"/>
      <c r="AQ25" s="126" t="s">
        <v>248</v>
      </c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 t="s">
        <v>249</v>
      </c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 t="s">
        <v>250</v>
      </c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 t="s">
        <v>250</v>
      </c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224" t="s">
        <v>182</v>
      </c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 t="s">
        <v>182</v>
      </c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126" t="s">
        <v>250</v>
      </c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 t="s">
        <v>251</v>
      </c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39" t="s">
        <v>182</v>
      </c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221"/>
      <c r="FL25" s="1"/>
    </row>
    <row r="26" s="222" customFormat="true" ht="15" hidden="false" customHeight="true" outlineLevel="0" collapsed="false">
      <c r="A26" s="232" t="s">
        <v>252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38" t="s">
        <v>253</v>
      </c>
      <c r="AL26" s="38"/>
      <c r="AM26" s="38"/>
      <c r="AN26" s="38"/>
      <c r="AO26" s="38"/>
      <c r="AP26" s="38"/>
      <c r="AQ26" s="39" t="s">
        <v>186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54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55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55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24" t="s">
        <v>182</v>
      </c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 t="s">
        <v>182</v>
      </c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39" t="s">
        <v>255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56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76" t="s">
        <v>182</v>
      </c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221"/>
      <c r="FL26" s="1"/>
    </row>
    <row r="27" s="222" customFormat="true" ht="20.25" hidden="false" customHeight="true" outlineLevel="0" collapsed="false">
      <c r="A27" s="232" t="s">
        <v>238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38" t="s">
        <v>239</v>
      </c>
      <c r="AL27" s="38"/>
      <c r="AM27" s="38"/>
      <c r="AN27" s="38"/>
      <c r="AO27" s="38"/>
      <c r="AP27" s="38"/>
      <c r="AQ27" s="39" t="s">
        <v>186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57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58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58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24" t="s">
        <v>182</v>
      </c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 t="s">
        <v>182</v>
      </c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39" t="s">
        <v>258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59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6" t="s">
        <v>182</v>
      </c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221"/>
      <c r="FL27" s="1"/>
    </row>
    <row r="28" s="127" customFormat="true" ht="12" hidden="false" customHeight="true" outlineLevel="0" collapsed="false">
      <c r="A28" s="232" t="s">
        <v>243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38" t="s">
        <v>244</v>
      </c>
      <c r="AL28" s="38"/>
      <c r="AM28" s="38"/>
      <c r="AN28" s="38"/>
      <c r="AO28" s="38"/>
      <c r="AP28" s="38"/>
      <c r="AQ28" s="39" t="s">
        <v>186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60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61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61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24" t="s">
        <v>182</v>
      </c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 t="s">
        <v>182</v>
      </c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39" t="s">
        <v>261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62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6" t="s">
        <v>182</v>
      </c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221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5" customFormat="true" ht="12" hidden="false" customHeight="true" outlineLevel="0" collapsed="false">
      <c r="A29" s="233" t="s">
        <v>263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38" t="s">
        <v>264</v>
      </c>
      <c r="AL29" s="38"/>
      <c r="AM29" s="38"/>
      <c r="AN29" s="38"/>
      <c r="AO29" s="38"/>
      <c r="AP29" s="38"/>
      <c r="AQ29" s="126" t="s">
        <v>248</v>
      </c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31" t="s">
        <v>265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66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66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182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182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66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67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34" t="s">
        <v>182</v>
      </c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21"/>
      <c r="FL29" s="1"/>
    </row>
    <row r="30" s="222" customFormat="true" ht="11.85" hidden="false" customHeight="true" outlineLevel="0" collapsed="false">
      <c r="A30" s="223" t="s">
        <v>268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38" t="s">
        <v>269</v>
      </c>
      <c r="AL30" s="38"/>
      <c r="AM30" s="38"/>
      <c r="AN30" s="38"/>
      <c r="AO30" s="38"/>
      <c r="AP30" s="38"/>
      <c r="AQ30" s="215" t="s">
        <v>186</v>
      </c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 t="s">
        <v>265</v>
      </c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31" t="s">
        <v>266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66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182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182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66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67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34" t="s">
        <v>182</v>
      </c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21"/>
      <c r="FL30" s="1"/>
    </row>
    <row r="31" s="222" customFormat="true" ht="11.85" hidden="false" customHeight="true" outlineLevel="0" collapsed="false">
      <c r="A31" s="213" t="s">
        <v>270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38" t="s">
        <v>271</v>
      </c>
      <c r="AL31" s="38"/>
      <c r="AM31" s="38"/>
      <c r="AN31" s="38"/>
      <c r="AO31" s="38"/>
      <c r="AP31" s="38"/>
      <c r="AQ31" s="31" t="s">
        <v>272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73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74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74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182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182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74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75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34" t="s">
        <v>182</v>
      </c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21"/>
      <c r="FL31" s="1"/>
    </row>
    <row r="32" s="222" customFormat="true" ht="11.25" hidden="false" customHeight="true" outlineLevel="0" collapsed="false">
      <c r="A32" s="231" t="s">
        <v>276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38" t="s">
        <v>277</v>
      </c>
      <c r="AL32" s="38"/>
      <c r="AM32" s="38"/>
      <c r="AN32" s="38"/>
      <c r="AO32" s="38"/>
      <c r="AP32" s="38"/>
      <c r="AQ32" s="126" t="s">
        <v>278</v>
      </c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 t="s">
        <v>279</v>
      </c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 t="s">
        <v>280</v>
      </c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 t="s">
        <v>280</v>
      </c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236" t="s">
        <v>182</v>
      </c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 t="s">
        <v>182</v>
      </c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126" t="s">
        <v>280</v>
      </c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 t="s">
        <v>281</v>
      </c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217" t="s">
        <v>182</v>
      </c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21"/>
      <c r="FL32" s="1"/>
    </row>
    <row r="33" s="222" customFormat="true" ht="11.85" hidden="false" customHeight="true" outlineLevel="0" collapsed="false">
      <c r="A33" s="221"/>
      <c r="B33" s="237" t="s">
        <v>282</v>
      </c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126" t="s">
        <v>283</v>
      </c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 t="s">
        <v>284</v>
      </c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 t="s">
        <v>284</v>
      </c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215" t="s">
        <v>182</v>
      </c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126" t="s">
        <v>284</v>
      </c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 t="s">
        <v>285</v>
      </c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217" t="s">
        <v>182</v>
      </c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1"/>
    </row>
    <row r="34" s="222" customFormat="true" ht="11.25" hidden="false" customHeight="true" outlineLevel="0" collapsed="false">
      <c r="A34" s="238" t="s">
        <v>263</v>
      </c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125" t="s">
        <v>264</v>
      </c>
      <c r="AL34" s="125"/>
      <c r="AM34" s="125"/>
      <c r="AN34" s="125"/>
      <c r="AO34" s="125"/>
      <c r="AP34" s="125"/>
      <c r="AQ34" s="31" t="s">
        <v>286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287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287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87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36" t="s">
        <v>182</v>
      </c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 t="s">
        <v>182</v>
      </c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31" t="s">
        <v>287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182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34" t="s">
        <v>182</v>
      </c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21"/>
      <c r="FL34" s="1"/>
    </row>
    <row r="35" s="222" customFormat="true" ht="11.85" hidden="false" customHeight="true" outlineLevel="0" collapsed="false">
      <c r="A35" s="232" t="s">
        <v>288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38" t="s">
        <v>269</v>
      </c>
      <c r="AL35" s="38"/>
      <c r="AM35" s="38"/>
      <c r="AN35" s="38"/>
      <c r="AO35" s="38"/>
      <c r="AP35" s="38"/>
      <c r="AQ35" s="215" t="s">
        <v>289</v>
      </c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 t="s">
        <v>287</v>
      </c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31" t="s">
        <v>287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287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236" t="s">
        <v>182</v>
      </c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 t="s">
        <v>182</v>
      </c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31" t="s">
        <v>287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182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34" t="s">
        <v>182</v>
      </c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21"/>
      <c r="FL35" s="1"/>
    </row>
    <row r="36" s="226" customFormat="true" ht="12.75" hidden="false" customHeight="true" outlineLevel="0" collapsed="false">
      <c r="A36" s="239" t="s">
        <v>290</v>
      </c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40"/>
      <c r="AK36" s="237"/>
      <c r="AL36" s="125" t="s">
        <v>291</v>
      </c>
      <c r="AM36" s="125"/>
      <c r="AN36" s="125"/>
      <c r="AO36" s="125"/>
      <c r="AP36" s="125"/>
      <c r="AQ36" s="125"/>
      <c r="AR36" s="241" t="s">
        <v>292</v>
      </c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2"/>
      <c r="BK36" s="126" t="s">
        <v>293</v>
      </c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241" t="s">
        <v>294</v>
      </c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2"/>
      <c r="CN36" s="241" t="s">
        <v>294</v>
      </c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2"/>
      <c r="DD36" s="241" t="s">
        <v>182</v>
      </c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1"/>
      <c r="DW36" s="241"/>
      <c r="DX36" s="241"/>
      <c r="DY36" s="241"/>
      <c r="DZ36" s="241"/>
      <c r="EA36" s="242"/>
      <c r="EB36" s="241" t="s">
        <v>294</v>
      </c>
      <c r="EC36" s="241"/>
      <c r="ED36" s="241"/>
      <c r="EE36" s="241"/>
      <c r="EF36" s="241"/>
      <c r="EG36" s="241"/>
      <c r="EH36" s="241"/>
      <c r="EI36" s="241"/>
      <c r="EJ36" s="241"/>
      <c r="EK36" s="241"/>
      <c r="EL36" s="241"/>
      <c r="EM36" s="242"/>
      <c r="EN36" s="241" t="s">
        <v>295</v>
      </c>
      <c r="EO36" s="241"/>
      <c r="EP36" s="241"/>
      <c r="EQ36" s="241"/>
      <c r="ER36" s="241"/>
      <c r="ES36" s="241"/>
      <c r="ET36" s="241"/>
      <c r="EU36" s="241"/>
      <c r="EV36" s="241"/>
      <c r="EW36" s="241"/>
      <c r="EX36" s="241"/>
      <c r="EY36" s="242"/>
      <c r="EZ36" s="243" t="s">
        <v>182</v>
      </c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17"/>
      <c r="FL36" s="1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  <c r="IL36" s="222"/>
      <c r="IM36" s="222"/>
      <c r="IN36" s="222"/>
      <c r="IO36" s="222"/>
      <c r="IP36" s="222"/>
      <c r="IQ36" s="222"/>
      <c r="IR36" s="222"/>
      <c r="IS36" s="222"/>
      <c r="IT36" s="222"/>
      <c r="IU36" s="222"/>
      <c r="IV36" s="222"/>
    </row>
    <row r="37" s="235" customFormat="true" ht="13.5" hidden="false" customHeight="true" outlineLevel="0" collapsed="false">
      <c r="A37" s="244" t="s">
        <v>296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0"/>
      <c r="AK37" s="237"/>
      <c r="AL37" s="38" t="s">
        <v>244</v>
      </c>
      <c r="AM37" s="38"/>
      <c r="AN37" s="38"/>
      <c r="AO37" s="38"/>
      <c r="AP37" s="38"/>
      <c r="AQ37" s="38"/>
      <c r="AR37" s="216" t="s">
        <v>186</v>
      </c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45"/>
      <c r="BK37" s="126" t="s">
        <v>182</v>
      </c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241" t="s">
        <v>182</v>
      </c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2"/>
      <c r="CN37" s="241" t="s">
        <v>182</v>
      </c>
      <c r="CO37" s="241"/>
      <c r="CP37" s="241"/>
      <c r="CQ37" s="241"/>
      <c r="CR37" s="241"/>
      <c r="CS37" s="241"/>
      <c r="CT37" s="241"/>
      <c r="CU37" s="241"/>
      <c r="CV37" s="241"/>
      <c r="CW37" s="241"/>
      <c r="CX37" s="241"/>
      <c r="CY37" s="241"/>
      <c r="CZ37" s="241"/>
      <c r="DA37" s="241"/>
      <c r="DB37" s="241"/>
      <c r="DC37" s="242"/>
      <c r="DD37" s="241" t="s">
        <v>182</v>
      </c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2"/>
      <c r="EB37" s="241" t="s">
        <v>182</v>
      </c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2"/>
      <c r="EN37" s="241" t="s">
        <v>182</v>
      </c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2"/>
      <c r="EZ37" s="243" t="s">
        <v>182</v>
      </c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17"/>
      <c r="FL37" s="1"/>
    </row>
    <row r="38" s="222" customFormat="true" ht="12" hidden="false" customHeight="true" outlineLevel="0" collapsed="false">
      <c r="A38" s="246" t="s">
        <v>297</v>
      </c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0"/>
      <c r="AK38" s="237"/>
      <c r="AL38" s="125" t="s">
        <v>291</v>
      </c>
      <c r="AM38" s="125"/>
      <c r="AN38" s="125"/>
      <c r="AO38" s="125"/>
      <c r="AP38" s="125"/>
      <c r="AQ38" s="125"/>
      <c r="AR38" s="241" t="s">
        <v>298</v>
      </c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2"/>
      <c r="BK38" s="126" t="s">
        <v>299</v>
      </c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241" t="s">
        <v>300</v>
      </c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2"/>
      <c r="CN38" s="241" t="s">
        <v>300</v>
      </c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2"/>
      <c r="DD38" s="241" t="s">
        <v>182</v>
      </c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2"/>
      <c r="EB38" s="241" t="s">
        <v>300</v>
      </c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2"/>
      <c r="EN38" s="241" t="s">
        <v>301</v>
      </c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2"/>
      <c r="EZ38" s="243" t="s">
        <v>182</v>
      </c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17"/>
      <c r="FL38" s="1"/>
    </row>
    <row r="39" s="226" customFormat="true" ht="12" hidden="false" customHeight="true" outlineLevel="0" collapsed="false">
      <c r="A39" s="239" t="s">
        <v>302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40"/>
      <c r="AK39" s="237"/>
      <c r="AL39" s="125" t="s">
        <v>291</v>
      </c>
      <c r="AM39" s="125"/>
      <c r="AN39" s="125"/>
      <c r="AO39" s="125"/>
      <c r="AP39" s="125"/>
      <c r="AQ39" s="125"/>
      <c r="AR39" s="241" t="s">
        <v>303</v>
      </c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2"/>
      <c r="BK39" s="126" t="s">
        <v>304</v>
      </c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241" t="s">
        <v>304</v>
      </c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2"/>
      <c r="CN39" s="241" t="s">
        <v>304</v>
      </c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1"/>
      <c r="DB39" s="241"/>
      <c r="DC39" s="242"/>
      <c r="DD39" s="241" t="s">
        <v>182</v>
      </c>
      <c r="DE39" s="241"/>
      <c r="DF39" s="241"/>
      <c r="DG39" s="241"/>
      <c r="DH39" s="241"/>
      <c r="DI39" s="241"/>
      <c r="DJ39" s="241"/>
      <c r="DK39" s="241"/>
      <c r="DL39" s="241"/>
      <c r="DM39" s="241"/>
      <c r="DN39" s="241"/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2"/>
      <c r="EB39" s="241" t="s">
        <v>304</v>
      </c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2"/>
      <c r="EN39" s="241" t="s">
        <v>182</v>
      </c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2"/>
      <c r="EZ39" s="243" t="s">
        <v>182</v>
      </c>
      <c r="FA39" s="243"/>
      <c r="FB39" s="243"/>
      <c r="FC39" s="243"/>
      <c r="FD39" s="243"/>
      <c r="FE39" s="243"/>
      <c r="FF39" s="243"/>
      <c r="FG39" s="243"/>
      <c r="FH39" s="243"/>
      <c r="FI39" s="243"/>
      <c r="FJ39" s="243"/>
      <c r="FK39" s="217"/>
      <c r="FL39" s="1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s="247" customFormat="true" ht="15.75" hidden="false" customHeight="true" outlineLevel="0" collapsed="false">
      <c r="A40" s="239" t="s">
        <v>302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40"/>
      <c r="AK40" s="237"/>
      <c r="AL40" s="125" t="s">
        <v>277</v>
      </c>
      <c r="AM40" s="125"/>
      <c r="AN40" s="125"/>
      <c r="AO40" s="125"/>
      <c r="AP40" s="125"/>
      <c r="AQ40" s="125"/>
      <c r="AR40" s="241" t="s">
        <v>186</v>
      </c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2"/>
      <c r="BK40" s="126" t="s">
        <v>304</v>
      </c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241" t="s">
        <v>304</v>
      </c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2"/>
      <c r="CN40" s="241" t="s">
        <v>304</v>
      </c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42"/>
      <c r="DD40" s="241" t="s">
        <v>182</v>
      </c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42"/>
      <c r="EB40" s="241" t="s">
        <v>304</v>
      </c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42"/>
      <c r="EN40" s="241" t="s">
        <v>182</v>
      </c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42"/>
      <c r="EZ40" s="243" t="s">
        <v>182</v>
      </c>
      <c r="FA40" s="243"/>
      <c r="FB40" s="243"/>
      <c r="FC40" s="243"/>
      <c r="FD40" s="243"/>
      <c r="FE40" s="243"/>
      <c r="FF40" s="243"/>
      <c r="FG40" s="243"/>
      <c r="FH40" s="243"/>
      <c r="FI40" s="243"/>
      <c r="FJ40" s="243"/>
      <c r="FK40" s="217"/>
      <c r="FL40" s="1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</row>
    <row r="41" s="48" customFormat="true" ht="15.75" hidden="false" customHeight="true" outlineLevel="0" collapsed="false">
      <c r="A41" s="239" t="s">
        <v>305</v>
      </c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40"/>
      <c r="AK41" s="237"/>
      <c r="AL41" s="125" t="s">
        <v>291</v>
      </c>
      <c r="AM41" s="125"/>
      <c r="AN41" s="125"/>
      <c r="AO41" s="125"/>
      <c r="AP41" s="125"/>
      <c r="AQ41" s="125"/>
      <c r="AR41" s="241" t="s">
        <v>306</v>
      </c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2"/>
      <c r="BK41" s="126" t="s">
        <v>307</v>
      </c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241" t="s">
        <v>308</v>
      </c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2"/>
      <c r="CN41" s="241" t="s">
        <v>308</v>
      </c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2"/>
      <c r="DD41" s="241" t="s">
        <v>182</v>
      </c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2"/>
      <c r="EB41" s="241" t="s">
        <v>308</v>
      </c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2"/>
      <c r="EN41" s="241" t="s">
        <v>309</v>
      </c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2"/>
      <c r="EZ41" s="243" t="s">
        <v>182</v>
      </c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17"/>
      <c r="FL41" s="1"/>
    </row>
    <row r="42" s="248" customFormat="true" ht="15" hidden="false" customHeight="true" outlineLevel="0" collapsed="false">
      <c r="A42" s="239" t="s">
        <v>296</v>
      </c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40"/>
      <c r="AK42" s="237"/>
      <c r="AL42" s="125" t="s">
        <v>244</v>
      </c>
      <c r="AM42" s="125"/>
      <c r="AN42" s="125"/>
      <c r="AO42" s="125"/>
      <c r="AP42" s="125"/>
      <c r="AQ42" s="125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2"/>
      <c r="BK42" s="126" t="s">
        <v>307</v>
      </c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241" t="s">
        <v>308</v>
      </c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2"/>
      <c r="CN42" s="241" t="s">
        <v>308</v>
      </c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2"/>
      <c r="DD42" s="241" t="s">
        <v>182</v>
      </c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2"/>
      <c r="EB42" s="241" t="s">
        <v>308</v>
      </c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2"/>
      <c r="EN42" s="241" t="s">
        <v>309</v>
      </c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2"/>
      <c r="EZ42" s="243" t="s">
        <v>182</v>
      </c>
      <c r="FA42" s="243"/>
      <c r="FB42" s="243"/>
      <c r="FC42" s="243"/>
      <c r="FD42" s="243"/>
      <c r="FE42" s="243"/>
      <c r="FF42" s="243"/>
      <c r="FG42" s="243"/>
      <c r="FH42" s="243"/>
      <c r="FI42" s="243"/>
      <c r="FJ42" s="243"/>
      <c r="FK42" s="217"/>
      <c r="FL42" s="1"/>
    </row>
    <row r="43" s="226" customFormat="true" ht="12" hidden="false" customHeight="true" outlineLevel="0" collapsed="false">
      <c r="A43" s="221"/>
      <c r="B43" s="237" t="s">
        <v>310</v>
      </c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38"/>
      <c r="AM43" s="38"/>
      <c r="AN43" s="38"/>
      <c r="AO43" s="38"/>
      <c r="AP43" s="38"/>
      <c r="AQ43" s="38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126" t="s">
        <v>311</v>
      </c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241" t="s">
        <v>312</v>
      </c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2"/>
      <c r="CN43" s="241" t="s">
        <v>312</v>
      </c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2"/>
      <c r="DD43" s="241" t="s">
        <v>182</v>
      </c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2"/>
      <c r="EB43" s="241" t="s">
        <v>312</v>
      </c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2"/>
      <c r="EN43" s="241" t="s">
        <v>313</v>
      </c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2"/>
      <c r="EZ43" s="243" t="s">
        <v>182</v>
      </c>
      <c r="FA43" s="243"/>
      <c r="FB43" s="243"/>
      <c r="FC43" s="243"/>
      <c r="FD43" s="243"/>
      <c r="FE43" s="243"/>
      <c r="FF43" s="243"/>
      <c r="FG43" s="243"/>
      <c r="FH43" s="243"/>
      <c r="FI43" s="243"/>
      <c r="FJ43" s="243"/>
      <c r="FK43" s="76"/>
      <c r="FL43" s="1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  <c r="IJ43" s="222"/>
      <c r="IK43" s="222"/>
      <c r="IL43" s="222"/>
      <c r="IM43" s="222"/>
      <c r="IN43" s="222"/>
      <c r="IO43" s="222"/>
      <c r="IP43" s="222"/>
      <c r="IQ43" s="222"/>
      <c r="IR43" s="222"/>
      <c r="IS43" s="222"/>
      <c r="IT43" s="222"/>
      <c r="IU43" s="222"/>
      <c r="IV43" s="222"/>
    </row>
    <row r="44" s="235" customFormat="true" ht="11.25" hidden="false" customHeight="true" outlineLevel="0" collapsed="false">
      <c r="A44" s="221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125" t="s">
        <v>314</v>
      </c>
      <c r="AM44" s="125"/>
      <c r="AN44" s="125"/>
      <c r="AO44" s="125"/>
      <c r="AP44" s="125"/>
      <c r="AQ44" s="125"/>
      <c r="AR44" s="126" t="s">
        <v>315</v>
      </c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 t="s">
        <v>316</v>
      </c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 t="s">
        <v>317</v>
      </c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 t="s">
        <v>317</v>
      </c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39" t="s">
        <v>182</v>
      </c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126" t="s">
        <v>317</v>
      </c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 t="s">
        <v>318</v>
      </c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217" t="n">
        <v>0</v>
      </c>
      <c r="FA44" s="217"/>
      <c r="FB44" s="217"/>
      <c r="FC44" s="217"/>
      <c r="FD44" s="217"/>
      <c r="FE44" s="217"/>
      <c r="FF44" s="217"/>
      <c r="FG44" s="217"/>
      <c r="FH44" s="217"/>
      <c r="FI44" s="217"/>
      <c r="FJ44" s="217"/>
      <c r="FK44" s="76"/>
      <c r="FL44" s="1"/>
    </row>
    <row r="45" s="222" customFormat="true" ht="11.85" hidden="false" customHeight="true" outlineLevel="0" collapsed="false">
      <c r="A45" s="221"/>
      <c r="B45" s="249" t="s">
        <v>319</v>
      </c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38" t="s">
        <v>185</v>
      </c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 t="s">
        <v>320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 t="s">
        <v>321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 t="s">
        <v>321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 t="s">
        <v>182</v>
      </c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 t="s">
        <v>182</v>
      </c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 t="s">
        <v>321</v>
      </c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 t="s">
        <v>322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1"/>
    </row>
    <row r="46" s="226" customFormat="true" ht="11.25" hidden="false" customHeight="true" outlineLevel="0" collapsed="false">
      <c r="A46" s="221"/>
      <c r="B46" s="232" t="s">
        <v>190</v>
      </c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38" t="s">
        <v>191</v>
      </c>
      <c r="AM46" s="38"/>
      <c r="AN46" s="38"/>
      <c r="AO46" s="38"/>
      <c r="AP46" s="38"/>
      <c r="AQ46" s="38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 t="s">
        <v>323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 t="s">
        <v>324</v>
      </c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 t="s">
        <v>324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 t="s">
        <v>182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 t="s">
        <v>182</v>
      </c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 t="s">
        <v>324</v>
      </c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 t="s">
        <v>325</v>
      </c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76" t="n">
        <v>0</v>
      </c>
      <c r="FA46" s="76"/>
      <c r="FB46" s="76"/>
      <c r="FC46" s="76"/>
      <c r="FD46" s="76"/>
      <c r="FE46" s="76"/>
      <c r="FF46" s="76"/>
      <c r="FG46" s="76"/>
      <c r="FH46" s="76"/>
      <c r="FI46" s="76"/>
      <c r="FJ46" s="250"/>
      <c r="FK46" s="76"/>
      <c r="FL46" s="1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  <c r="IJ46" s="222"/>
      <c r="IK46" s="222"/>
      <c r="IL46" s="222"/>
      <c r="IM46" s="222"/>
      <c r="IN46" s="222"/>
      <c r="IO46" s="222"/>
      <c r="IP46" s="222"/>
      <c r="IQ46" s="222"/>
      <c r="IR46" s="222"/>
      <c r="IS46" s="222"/>
      <c r="IT46" s="222"/>
      <c r="IU46" s="222"/>
      <c r="IV46" s="222"/>
    </row>
    <row r="47" s="255" customFormat="true" ht="11.85" hidden="false" customHeight="true" outlineLevel="0" collapsed="false">
      <c r="A47" s="221"/>
      <c r="B47" s="251" t="s">
        <v>326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2"/>
      <c r="AM47" s="252"/>
      <c r="AN47" s="252"/>
      <c r="AO47" s="252"/>
      <c r="AP47" s="252"/>
      <c r="AQ47" s="252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126" t="s">
        <v>316</v>
      </c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 t="s">
        <v>317</v>
      </c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 t="s">
        <v>317</v>
      </c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39" t="s">
        <v>182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126" t="s">
        <v>317</v>
      </c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 t="s">
        <v>318</v>
      </c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217" t="n">
        <v>0</v>
      </c>
      <c r="FA47" s="217"/>
      <c r="FB47" s="217"/>
      <c r="FC47" s="217"/>
      <c r="FD47" s="217"/>
      <c r="FE47" s="217"/>
      <c r="FF47" s="217"/>
      <c r="FG47" s="217"/>
      <c r="FH47" s="217"/>
      <c r="FI47" s="217"/>
      <c r="FJ47" s="254"/>
      <c r="FK47" s="76"/>
      <c r="FL47" s="1"/>
    </row>
    <row r="48" s="49" customFormat="true" ht="1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21"/>
      <c r="FK48" s="217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5" customFormat="true" ht="1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56" t="s">
        <v>327</v>
      </c>
      <c r="AL49" s="256"/>
      <c r="AM49" s="256"/>
      <c r="AN49" s="256"/>
      <c r="AO49" s="256"/>
      <c r="AP49" s="256"/>
      <c r="AQ49" s="236" t="s">
        <v>328</v>
      </c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57" t="s">
        <v>329</v>
      </c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  <c r="BW49" s="257"/>
      <c r="BX49" s="257"/>
      <c r="BY49" s="257"/>
      <c r="BZ49" s="257"/>
      <c r="CA49" s="236" t="s">
        <v>330</v>
      </c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 t="s">
        <v>330</v>
      </c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24" t="s">
        <v>182</v>
      </c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 t="s">
        <v>182</v>
      </c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36" t="s">
        <v>330</v>
      </c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 t="s">
        <v>331</v>
      </c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58" t="s">
        <v>182</v>
      </c>
      <c r="EZ49" s="258"/>
      <c r="FA49" s="258"/>
      <c r="FB49" s="258"/>
      <c r="FC49" s="258"/>
      <c r="FD49" s="258"/>
      <c r="FE49" s="258"/>
      <c r="FF49" s="258"/>
      <c r="FG49" s="258"/>
      <c r="FH49" s="258"/>
      <c r="FI49" s="258"/>
      <c r="FJ49" s="258"/>
      <c r="FK49" s="76"/>
      <c r="FL49" s="1"/>
    </row>
    <row r="50" s="222" customFormat="true" ht="15" hidden="false" customHeight="true" outlineLevel="0" collapsed="false">
      <c r="A50" s="249" t="s">
        <v>296</v>
      </c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38" t="s">
        <v>244</v>
      </c>
      <c r="AL50" s="38"/>
      <c r="AM50" s="38"/>
      <c r="AN50" s="38"/>
      <c r="AO50" s="38"/>
      <c r="AP50" s="38"/>
      <c r="AQ50" s="39" t="s">
        <v>332</v>
      </c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s">
        <v>33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224" t="s">
        <v>334</v>
      </c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 t="s">
        <v>334</v>
      </c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 t="s">
        <v>182</v>
      </c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 t="s">
        <v>182</v>
      </c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 t="s">
        <v>334</v>
      </c>
      <c r="EB50" s="224"/>
      <c r="EC50" s="224"/>
      <c r="ED50" s="224"/>
      <c r="EE50" s="224"/>
      <c r="EF50" s="224"/>
      <c r="EG50" s="224"/>
      <c r="EH50" s="224"/>
      <c r="EI50" s="224"/>
      <c r="EJ50" s="224"/>
      <c r="EK50" s="224"/>
      <c r="EL50" s="224"/>
      <c r="EM50" s="224" t="s">
        <v>335</v>
      </c>
      <c r="EN50" s="224"/>
      <c r="EO50" s="224"/>
      <c r="EP50" s="224"/>
      <c r="EQ50" s="224"/>
      <c r="ER50" s="224"/>
      <c r="ES50" s="224"/>
      <c r="ET50" s="224"/>
      <c r="EU50" s="224"/>
      <c r="EV50" s="224"/>
      <c r="EW50" s="224"/>
      <c r="EX50" s="224"/>
      <c r="EY50" s="259" t="n">
        <f aca="false">SUM(EY57:FJ58)</f>
        <v>0</v>
      </c>
      <c r="EZ50" s="259"/>
      <c r="FA50" s="259"/>
      <c r="FB50" s="259"/>
      <c r="FC50" s="259"/>
      <c r="FD50" s="259"/>
      <c r="FE50" s="259"/>
      <c r="FF50" s="259"/>
      <c r="FG50" s="259"/>
      <c r="FH50" s="259"/>
      <c r="FI50" s="259"/>
      <c r="FJ50" s="259"/>
      <c r="FK50" s="260"/>
      <c r="FL50" s="1"/>
    </row>
    <row r="51" s="222" customFormat="true" ht="15" hidden="false" customHeight="true" outlineLevel="0" collapsed="false">
      <c r="A51" s="249" t="s">
        <v>336</v>
      </c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  <c r="AH51" s="249"/>
      <c r="AI51" s="249"/>
      <c r="AJ51" s="249"/>
      <c r="AK51" s="38" t="s">
        <v>337</v>
      </c>
      <c r="AL51" s="38"/>
      <c r="AM51" s="38"/>
      <c r="AN51" s="38"/>
      <c r="AO51" s="38"/>
      <c r="AP51" s="38"/>
      <c r="AQ51" s="39" t="s">
        <v>332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 t="s">
        <v>338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224" t="s">
        <v>182</v>
      </c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 t="s">
        <v>182</v>
      </c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 t="s">
        <v>182</v>
      </c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 t="s">
        <v>182</v>
      </c>
      <c r="DP51" s="224"/>
      <c r="DQ51" s="224"/>
      <c r="DR51" s="224"/>
      <c r="DS51" s="224"/>
      <c r="DT51" s="224"/>
      <c r="DU51" s="224"/>
      <c r="DV51" s="224"/>
      <c r="DW51" s="224"/>
      <c r="DX51" s="224"/>
      <c r="DY51" s="224"/>
      <c r="DZ51" s="224"/>
      <c r="EA51" s="224" t="s">
        <v>182</v>
      </c>
      <c r="EB51" s="224"/>
      <c r="EC51" s="224"/>
      <c r="ED51" s="224"/>
      <c r="EE51" s="224"/>
      <c r="EF51" s="224"/>
      <c r="EG51" s="224"/>
      <c r="EH51" s="224"/>
      <c r="EI51" s="224"/>
      <c r="EJ51" s="224"/>
      <c r="EK51" s="224"/>
      <c r="EL51" s="224"/>
      <c r="EM51" s="224" t="s">
        <v>338</v>
      </c>
      <c r="EN51" s="224"/>
      <c r="EO51" s="224"/>
      <c r="EP51" s="224"/>
      <c r="EQ51" s="224"/>
      <c r="ER51" s="224"/>
      <c r="ES51" s="224"/>
      <c r="ET51" s="224"/>
      <c r="EU51" s="224"/>
      <c r="EV51" s="224"/>
      <c r="EW51" s="224"/>
      <c r="EX51" s="224"/>
      <c r="EY51" s="259" t="n">
        <f aca="false">SUM(EY58:FJ59)</f>
        <v>0</v>
      </c>
      <c r="EZ51" s="259"/>
      <c r="FA51" s="259"/>
      <c r="FB51" s="259"/>
      <c r="FC51" s="259"/>
      <c r="FD51" s="259"/>
      <c r="FE51" s="259"/>
      <c r="FF51" s="259"/>
      <c r="FG51" s="259"/>
      <c r="FH51" s="259"/>
      <c r="FI51" s="259"/>
      <c r="FJ51" s="259"/>
      <c r="FK51" s="261"/>
      <c r="FL51" s="1"/>
    </row>
    <row r="52" s="222" customFormat="true" ht="15" hidden="false" customHeight="true" outlineLevel="0" collapsed="false">
      <c r="A52" s="249" t="s">
        <v>336</v>
      </c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  <c r="AH52" s="249"/>
      <c r="AI52" s="249"/>
      <c r="AJ52" s="249"/>
      <c r="AK52" s="38" t="s">
        <v>269</v>
      </c>
      <c r="AL52" s="38"/>
      <c r="AM52" s="38"/>
      <c r="AN52" s="38"/>
      <c r="AO52" s="38"/>
      <c r="AP52" s="38"/>
      <c r="AQ52" s="39" t="s">
        <v>332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254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24" t="s">
        <v>254</v>
      </c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 t="s">
        <v>254</v>
      </c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 t="s">
        <v>182</v>
      </c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 t="s">
        <v>182</v>
      </c>
      <c r="DP52" s="224"/>
      <c r="DQ52" s="224"/>
      <c r="DR52" s="224"/>
      <c r="DS52" s="224"/>
      <c r="DT52" s="224"/>
      <c r="DU52" s="224"/>
      <c r="DV52" s="224"/>
      <c r="DW52" s="224"/>
      <c r="DX52" s="224"/>
      <c r="DY52" s="224"/>
      <c r="DZ52" s="224"/>
      <c r="EA52" s="224" t="s">
        <v>254</v>
      </c>
      <c r="EB52" s="224"/>
      <c r="EC52" s="224"/>
      <c r="ED52" s="224"/>
      <c r="EE52" s="224"/>
      <c r="EF52" s="224"/>
      <c r="EG52" s="224"/>
      <c r="EH52" s="224"/>
      <c r="EI52" s="224"/>
      <c r="EJ52" s="224"/>
      <c r="EK52" s="224"/>
      <c r="EL52" s="224"/>
      <c r="EM52" s="224" t="s">
        <v>182</v>
      </c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59" t="n">
        <f aca="false">SUM(EY59:FJ60)</f>
        <v>0</v>
      </c>
      <c r="EZ52" s="259"/>
      <c r="FA52" s="259"/>
      <c r="FB52" s="259"/>
      <c r="FC52" s="259"/>
      <c r="FD52" s="259"/>
      <c r="FE52" s="259"/>
      <c r="FF52" s="259"/>
      <c r="FG52" s="259"/>
      <c r="FH52" s="259"/>
      <c r="FI52" s="259"/>
      <c r="FJ52" s="259"/>
      <c r="FK52" s="261"/>
      <c r="FL52" s="1"/>
    </row>
    <row r="53" s="222" customFormat="true" ht="15" hidden="false" customHeight="true" outlineLevel="0" collapsed="false">
      <c r="A53" s="249" t="s">
        <v>339</v>
      </c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38" t="s">
        <v>269</v>
      </c>
      <c r="AL53" s="38"/>
      <c r="AM53" s="38"/>
      <c r="AN53" s="38"/>
      <c r="AO53" s="38"/>
      <c r="AP53" s="38"/>
      <c r="AQ53" s="253" t="s">
        <v>340</v>
      </c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39" t="s">
        <v>279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215" t="s">
        <v>182</v>
      </c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 t="s">
        <v>182</v>
      </c>
      <c r="CN53" s="215"/>
      <c r="CO53" s="215"/>
      <c r="CP53" s="215"/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15"/>
      <c r="DC53" s="215" t="s">
        <v>182</v>
      </c>
      <c r="DD53" s="215"/>
      <c r="DE53" s="215"/>
      <c r="DF53" s="215"/>
      <c r="DG53" s="215"/>
      <c r="DH53" s="215"/>
      <c r="DI53" s="215"/>
      <c r="DJ53" s="215"/>
      <c r="DK53" s="215"/>
      <c r="DL53" s="215"/>
      <c r="DM53" s="215"/>
      <c r="DN53" s="215"/>
      <c r="DO53" s="215" t="s">
        <v>182</v>
      </c>
      <c r="DP53" s="215"/>
      <c r="DQ53" s="215"/>
      <c r="DR53" s="215"/>
      <c r="DS53" s="215"/>
      <c r="DT53" s="215"/>
      <c r="DU53" s="215"/>
      <c r="DV53" s="215"/>
      <c r="DW53" s="215"/>
      <c r="DX53" s="215"/>
      <c r="DY53" s="215"/>
      <c r="DZ53" s="215"/>
      <c r="EA53" s="215" t="s">
        <v>182</v>
      </c>
      <c r="EB53" s="215"/>
      <c r="EC53" s="215"/>
      <c r="ED53" s="215"/>
      <c r="EE53" s="215"/>
      <c r="EF53" s="215"/>
      <c r="EG53" s="215"/>
      <c r="EH53" s="215"/>
      <c r="EI53" s="215"/>
      <c r="EJ53" s="215"/>
      <c r="EK53" s="215"/>
      <c r="EL53" s="215"/>
      <c r="EM53" s="215" t="s">
        <v>279</v>
      </c>
      <c r="EN53" s="215"/>
      <c r="EO53" s="215"/>
      <c r="EP53" s="215"/>
      <c r="EQ53" s="215"/>
      <c r="ER53" s="215"/>
      <c r="ES53" s="215"/>
      <c r="ET53" s="215"/>
      <c r="EU53" s="215"/>
      <c r="EV53" s="215"/>
      <c r="EW53" s="215"/>
      <c r="EX53" s="215"/>
      <c r="EY53" s="262" t="n">
        <f aca="false">SUM(EY57:FJ58)</f>
        <v>0</v>
      </c>
      <c r="EZ53" s="262"/>
      <c r="FA53" s="262"/>
      <c r="FB53" s="262"/>
      <c r="FC53" s="262"/>
      <c r="FD53" s="262"/>
      <c r="FE53" s="262"/>
      <c r="FF53" s="262"/>
      <c r="FG53" s="262"/>
      <c r="FH53" s="262"/>
      <c r="FI53" s="262"/>
      <c r="FJ53" s="262"/>
      <c r="FK53" s="261"/>
      <c r="FL53" s="1"/>
    </row>
    <row r="54" s="264" customFormat="true" ht="15" hidden="false" customHeight="true" outlineLevel="0" collapsed="false">
      <c r="A54" s="249" t="s">
        <v>341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38" t="s">
        <v>342</v>
      </c>
      <c r="AL54" s="38"/>
      <c r="AM54" s="38"/>
      <c r="AN54" s="38"/>
      <c r="AO54" s="38"/>
      <c r="AP54" s="38"/>
      <c r="AQ54" s="236" t="s">
        <v>343</v>
      </c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39" t="s">
        <v>344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24" t="s">
        <v>345</v>
      </c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 t="s">
        <v>345</v>
      </c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 t="s">
        <v>182</v>
      </c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 t="s">
        <v>182</v>
      </c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 t="s">
        <v>345</v>
      </c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 t="s">
        <v>346</v>
      </c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59" t="s">
        <v>182</v>
      </c>
      <c r="EZ54" s="259"/>
      <c r="FA54" s="259"/>
      <c r="FB54" s="259"/>
      <c r="FC54" s="259"/>
      <c r="FD54" s="259"/>
      <c r="FE54" s="259"/>
      <c r="FF54" s="259"/>
      <c r="FG54" s="259"/>
      <c r="FH54" s="259"/>
      <c r="FI54" s="259"/>
      <c r="FJ54" s="259"/>
      <c r="FK54" s="261"/>
      <c r="FL54" s="1"/>
      <c r="FM54" s="263"/>
      <c r="FN54" s="263"/>
      <c r="FO54" s="263"/>
      <c r="FP54" s="263"/>
      <c r="FQ54" s="263"/>
      <c r="FR54" s="263"/>
      <c r="FS54" s="263"/>
      <c r="FT54" s="263"/>
      <c r="FU54" s="263"/>
      <c r="FV54" s="263"/>
      <c r="FW54" s="263"/>
      <c r="FX54" s="263"/>
      <c r="FY54" s="263"/>
      <c r="FZ54" s="263"/>
      <c r="GA54" s="263"/>
      <c r="GB54" s="263"/>
      <c r="GC54" s="263"/>
      <c r="GD54" s="263"/>
      <c r="GE54" s="263"/>
      <c r="GF54" s="263"/>
      <c r="GG54" s="263"/>
      <c r="GH54" s="263"/>
      <c r="GI54" s="263"/>
      <c r="GJ54" s="263"/>
      <c r="GK54" s="263"/>
      <c r="GL54" s="263"/>
      <c r="GM54" s="263"/>
      <c r="GN54" s="263"/>
      <c r="GO54" s="263"/>
      <c r="GP54" s="263"/>
      <c r="GQ54" s="263"/>
      <c r="GR54" s="263"/>
      <c r="GS54" s="263"/>
      <c r="GT54" s="263"/>
      <c r="GU54" s="263"/>
      <c r="GV54" s="263"/>
      <c r="GW54" s="263"/>
      <c r="GX54" s="263"/>
      <c r="GY54" s="263"/>
      <c r="GZ54" s="263"/>
      <c r="HA54" s="263"/>
      <c r="HB54" s="263"/>
      <c r="HC54" s="263"/>
      <c r="HD54" s="263"/>
      <c r="HE54" s="263"/>
      <c r="HF54" s="263"/>
      <c r="HG54" s="263"/>
      <c r="HH54" s="263"/>
      <c r="HI54" s="263"/>
      <c r="HJ54" s="263"/>
      <c r="HK54" s="263"/>
      <c r="HL54" s="263"/>
      <c r="HM54" s="263"/>
      <c r="HN54" s="263"/>
      <c r="HO54" s="263"/>
      <c r="HP54" s="263"/>
      <c r="HQ54" s="263"/>
      <c r="HR54" s="263"/>
      <c r="HS54" s="263"/>
      <c r="HT54" s="263"/>
      <c r="HU54" s="263"/>
      <c r="HV54" s="263"/>
      <c r="HW54" s="263"/>
      <c r="HX54" s="263"/>
      <c r="HY54" s="263"/>
      <c r="HZ54" s="263"/>
      <c r="IA54" s="263"/>
      <c r="IB54" s="263"/>
      <c r="IC54" s="263"/>
      <c r="ID54" s="263"/>
      <c r="IE54" s="263"/>
      <c r="IF54" s="263"/>
      <c r="IG54" s="263"/>
      <c r="IH54" s="263"/>
      <c r="II54" s="263"/>
      <c r="IJ54" s="263"/>
      <c r="IK54" s="263"/>
      <c r="IL54" s="263"/>
      <c r="IM54" s="263"/>
      <c r="IN54" s="263"/>
      <c r="IO54" s="263"/>
      <c r="IP54" s="263"/>
      <c r="IQ54" s="263"/>
      <c r="IR54" s="263"/>
      <c r="IS54" s="263"/>
      <c r="IT54" s="263"/>
      <c r="IU54" s="263"/>
      <c r="IV54" s="263"/>
    </row>
    <row r="55" s="235" customFormat="true" ht="15" hidden="false" customHeight="true" outlineLevel="0" collapsed="false">
      <c r="A55" s="249" t="s">
        <v>347</v>
      </c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9"/>
      <c r="AK55" s="38" t="s">
        <v>271</v>
      </c>
      <c r="AL55" s="38"/>
      <c r="AM55" s="38"/>
      <c r="AN55" s="38"/>
      <c r="AO55" s="38"/>
      <c r="AP55" s="38"/>
      <c r="AQ55" s="236" t="s">
        <v>348</v>
      </c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39" t="s">
        <v>344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24" t="s">
        <v>345</v>
      </c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 t="s">
        <v>345</v>
      </c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 t="s">
        <v>182</v>
      </c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 t="s">
        <v>182</v>
      </c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24" t="s">
        <v>345</v>
      </c>
      <c r="EB55" s="224"/>
      <c r="EC55" s="224"/>
      <c r="ED55" s="224"/>
      <c r="EE55" s="224"/>
      <c r="EF55" s="224"/>
      <c r="EG55" s="224"/>
      <c r="EH55" s="224"/>
      <c r="EI55" s="224"/>
      <c r="EJ55" s="224"/>
      <c r="EK55" s="224"/>
      <c r="EL55" s="224"/>
      <c r="EM55" s="224" t="s">
        <v>346</v>
      </c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59" t="s">
        <v>182</v>
      </c>
      <c r="EZ55" s="259"/>
      <c r="FA55" s="259"/>
      <c r="FB55" s="259"/>
      <c r="FC55" s="259"/>
      <c r="FD55" s="259"/>
      <c r="FE55" s="259"/>
      <c r="FF55" s="259"/>
      <c r="FG55" s="259"/>
      <c r="FH55" s="259"/>
      <c r="FI55" s="259"/>
      <c r="FJ55" s="259"/>
      <c r="FK55" s="261"/>
      <c r="FL55" s="1"/>
    </row>
    <row r="56" s="222" customFormat="true" ht="15" hidden="false" customHeight="true" outlineLevel="0" collapsed="false">
      <c r="A56" s="237" t="s">
        <v>349</v>
      </c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38"/>
      <c r="AL56" s="38"/>
      <c r="AM56" s="38"/>
      <c r="AN56" s="38"/>
      <c r="AO56" s="38"/>
      <c r="AP56" s="38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257" t="s">
        <v>329</v>
      </c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36" t="s">
        <v>330</v>
      </c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 t="s">
        <v>330</v>
      </c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24" t="s">
        <v>182</v>
      </c>
      <c r="DD56" s="224"/>
      <c r="DE56" s="224"/>
      <c r="DF56" s="224"/>
      <c r="DG56" s="224"/>
      <c r="DH56" s="224"/>
      <c r="DI56" s="224"/>
      <c r="DJ56" s="224"/>
      <c r="DK56" s="224"/>
      <c r="DL56" s="224"/>
      <c r="DM56" s="224"/>
      <c r="DN56" s="224"/>
      <c r="DO56" s="224" t="s">
        <v>182</v>
      </c>
      <c r="DP56" s="224"/>
      <c r="DQ56" s="224"/>
      <c r="DR56" s="224"/>
      <c r="DS56" s="224"/>
      <c r="DT56" s="224"/>
      <c r="DU56" s="224"/>
      <c r="DV56" s="224"/>
      <c r="DW56" s="224"/>
      <c r="DX56" s="224"/>
      <c r="DY56" s="224"/>
      <c r="DZ56" s="224"/>
      <c r="EA56" s="236" t="s">
        <v>330</v>
      </c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 t="s">
        <v>331</v>
      </c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58" t="s">
        <v>182</v>
      </c>
      <c r="EZ56" s="258"/>
      <c r="FA56" s="258"/>
      <c r="FB56" s="258"/>
      <c r="FC56" s="258"/>
      <c r="FD56" s="258"/>
      <c r="FE56" s="258"/>
      <c r="FF56" s="258"/>
      <c r="FG56" s="258"/>
      <c r="FH56" s="258"/>
      <c r="FI56" s="258"/>
      <c r="FJ56" s="258"/>
      <c r="FK56" s="221"/>
      <c r="FL56" s="1"/>
    </row>
    <row r="57" s="49" customFormat="true" ht="15" hidden="false" customHeight="tru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38"/>
      <c r="AL57" s="38"/>
      <c r="AM57" s="38"/>
      <c r="AN57" s="38"/>
      <c r="AO57" s="38"/>
      <c r="AP57" s="38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  <c r="CX57" s="257"/>
      <c r="CY57" s="257"/>
      <c r="CZ57" s="257"/>
      <c r="DA57" s="257"/>
      <c r="DB57" s="257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257"/>
      <c r="EB57" s="257"/>
      <c r="EC57" s="257"/>
      <c r="ED57" s="257"/>
      <c r="EE57" s="257"/>
      <c r="EF57" s="257"/>
      <c r="EG57" s="257"/>
      <c r="EH57" s="257"/>
      <c r="EI57" s="257"/>
      <c r="EJ57" s="257"/>
      <c r="EK57" s="257"/>
      <c r="EL57" s="257"/>
      <c r="EM57" s="257"/>
      <c r="EN57" s="257"/>
      <c r="EO57" s="257"/>
      <c r="EP57" s="257"/>
      <c r="EQ57" s="257"/>
      <c r="ER57" s="257"/>
      <c r="ES57" s="257"/>
      <c r="ET57" s="257"/>
      <c r="EU57" s="257"/>
      <c r="EV57" s="257"/>
      <c r="EW57" s="257"/>
      <c r="EX57" s="257"/>
      <c r="EY57" s="243"/>
      <c r="EZ57" s="243"/>
      <c r="FA57" s="243"/>
      <c r="FB57" s="243"/>
      <c r="FC57" s="243"/>
      <c r="FD57" s="243"/>
      <c r="FE57" s="243"/>
      <c r="FF57" s="243"/>
      <c r="FG57" s="243"/>
      <c r="FH57" s="243"/>
      <c r="FI57" s="243"/>
      <c r="FJ57" s="243"/>
      <c r="FK57" s="22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8" customFormat="true" ht="15" hidden="false" customHeight="true" outlineLevel="0" collapsed="false">
      <c r="A58" s="238" t="s">
        <v>350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125"/>
      <c r="AL58" s="125"/>
      <c r="AM58" s="125"/>
      <c r="AN58" s="125"/>
      <c r="AO58" s="125"/>
      <c r="AP58" s="125"/>
      <c r="AQ58" s="126" t="s">
        <v>351</v>
      </c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257" t="s">
        <v>352</v>
      </c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 t="s">
        <v>182</v>
      </c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 t="s">
        <v>182</v>
      </c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  <c r="CX58" s="257"/>
      <c r="CY58" s="257"/>
      <c r="CZ58" s="257"/>
      <c r="DA58" s="257"/>
      <c r="DB58" s="257"/>
      <c r="DC58" s="126" t="s">
        <v>182</v>
      </c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 t="s">
        <v>182</v>
      </c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257" t="s">
        <v>182</v>
      </c>
      <c r="EB58" s="257"/>
      <c r="EC58" s="257"/>
      <c r="ED58" s="257"/>
      <c r="EE58" s="257"/>
      <c r="EF58" s="257"/>
      <c r="EG58" s="257"/>
      <c r="EH58" s="257"/>
      <c r="EI58" s="257"/>
      <c r="EJ58" s="257"/>
      <c r="EK58" s="257"/>
      <c r="EL58" s="257"/>
      <c r="EM58" s="257" t="s">
        <v>352</v>
      </c>
      <c r="EN58" s="257"/>
      <c r="EO58" s="257"/>
      <c r="EP58" s="257"/>
      <c r="EQ58" s="257"/>
      <c r="ER58" s="257"/>
      <c r="ES58" s="257"/>
      <c r="ET58" s="257"/>
      <c r="EU58" s="257"/>
      <c r="EV58" s="257"/>
      <c r="EW58" s="257"/>
      <c r="EX58" s="257"/>
      <c r="EY58" s="265" t="s">
        <v>182</v>
      </c>
      <c r="EZ58" s="265"/>
      <c r="FA58" s="265"/>
      <c r="FB58" s="265"/>
      <c r="FC58" s="265"/>
      <c r="FD58" s="265"/>
      <c r="FE58" s="265"/>
      <c r="FF58" s="265"/>
      <c r="FG58" s="265"/>
      <c r="FH58" s="265"/>
      <c r="FI58" s="265"/>
      <c r="FJ58" s="266"/>
      <c r="FK58" s="221"/>
      <c r="FL58" s="1"/>
    </row>
    <row r="59" s="49" customFormat="true" ht="15" hidden="false" customHeight="true" outlineLevel="0" collapsed="false">
      <c r="A59" s="267" t="s">
        <v>296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38" t="s">
        <v>244</v>
      </c>
      <c r="AL59" s="38"/>
      <c r="AM59" s="38"/>
      <c r="AN59" s="38"/>
      <c r="AO59" s="38"/>
      <c r="AP59" s="38"/>
      <c r="AQ59" s="39" t="s">
        <v>353</v>
      </c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 t="s">
        <v>354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 t="s">
        <v>182</v>
      </c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 t="s">
        <v>182</v>
      </c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 t="s">
        <v>182</v>
      </c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 t="s">
        <v>182</v>
      </c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 t="s">
        <v>182</v>
      </c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 t="s">
        <v>354</v>
      </c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265" t="s">
        <v>182</v>
      </c>
      <c r="EZ59" s="265"/>
      <c r="FA59" s="265"/>
      <c r="FB59" s="265"/>
      <c r="FC59" s="265"/>
      <c r="FD59" s="265"/>
      <c r="FE59" s="265"/>
      <c r="FF59" s="265"/>
      <c r="FG59" s="265"/>
      <c r="FH59" s="265"/>
      <c r="FI59" s="265"/>
      <c r="FJ59" s="266"/>
      <c r="FK59" s="22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5" customFormat="true" ht="15" hidden="false" customHeight="true" outlineLevel="0" collapsed="false">
      <c r="A60" s="267" t="s">
        <v>296</v>
      </c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38" t="s">
        <v>244</v>
      </c>
      <c r="AL60" s="38"/>
      <c r="AM60" s="38"/>
      <c r="AN60" s="38"/>
      <c r="AO60" s="38"/>
      <c r="AP60" s="38"/>
      <c r="AQ60" s="39" t="s">
        <v>355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356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 t="s">
        <v>182</v>
      </c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 t="s">
        <v>182</v>
      </c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 t="s">
        <v>182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182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 t="s">
        <v>182</v>
      </c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 t="s">
        <v>356</v>
      </c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216" t="s">
        <v>182</v>
      </c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66"/>
      <c r="FK60" s="221"/>
      <c r="FL60" s="1"/>
    </row>
    <row r="61" s="222" customFormat="true" ht="15" hidden="false" customHeight="true" outlineLevel="0" collapsed="false">
      <c r="A61" s="237" t="s">
        <v>357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257" t="s">
        <v>352</v>
      </c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 t="s">
        <v>182</v>
      </c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 t="s">
        <v>182</v>
      </c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126" t="s">
        <v>182</v>
      </c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 t="s">
        <v>182</v>
      </c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257" t="s">
        <v>182</v>
      </c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 t="s">
        <v>352</v>
      </c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8" t="s">
        <v>182</v>
      </c>
      <c r="EZ61" s="258"/>
      <c r="FA61" s="258"/>
      <c r="FB61" s="258"/>
      <c r="FC61" s="258"/>
      <c r="FD61" s="258"/>
      <c r="FE61" s="258"/>
      <c r="FF61" s="258"/>
      <c r="FG61" s="258"/>
      <c r="FH61" s="258"/>
      <c r="FI61" s="258"/>
      <c r="FJ61" s="258"/>
      <c r="FK61" s="221"/>
      <c r="FL61" s="1"/>
    </row>
    <row r="62" s="49" customFormat="true" ht="15" hidden="false" customHeight="true" outlineLevel="0" collapsed="false">
      <c r="A62" s="237" t="s">
        <v>358</v>
      </c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125" t="s">
        <v>359</v>
      </c>
      <c r="AL62" s="125"/>
      <c r="AM62" s="125"/>
      <c r="AN62" s="125"/>
      <c r="AO62" s="125"/>
      <c r="AP62" s="125"/>
      <c r="AQ62" s="126" t="s">
        <v>360</v>
      </c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257" t="s">
        <v>361</v>
      </c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 t="s">
        <v>362</v>
      </c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 t="s">
        <v>362</v>
      </c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126" t="s">
        <v>182</v>
      </c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 t="s">
        <v>182</v>
      </c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257" t="s">
        <v>362</v>
      </c>
      <c r="EB62" s="257"/>
      <c r="EC62" s="257"/>
      <c r="ED62" s="257"/>
      <c r="EE62" s="257"/>
      <c r="EF62" s="257"/>
      <c r="EG62" s="257"/>
      <c r="EH62" s="257"/>
      <c r="EI62" s="257"/>
      <c r="EJ62" s="257"/>
      <c r="EK62" s="257"/>
      <c r="EL62" s="257"/>
      <c r="EM62" s="257" t="s">
        <v>363</v>
      </c>
      <c r="EN62" s="257"/>
      <c r="EO62" s="257"/>
      <c r="EP62" s="257"/>
      <c r="EQ62" s="257"/>
      <c r="ER62" s="257"/>
      <c r="ES62" s="257"/>
      <c r="ET62" s="257"/>
      <c r="EU62" s="257"/>
      <c r="EV62" s="257"/>
      <c r="EW62" s="257"/>
      <c r="EX62" s="257"/>
      <c r="EY62" s="265" t="s">
        <v>182</v>
      </c>
      <c r="EZ62" s="265"/>
      <c r="FA62" s="265"/>
      <c r="FB62" s="265"/>
      <c r="FC62" s="265"/>
      <c r="FD62" s="265"/>
      <c r="FE62" s="265"/>
      <c r="FF62" s="265"/>
      <c r="FG62" s="265"/>
      <c r="FH62" s="265"/>
      <c r="FI62" s="265"/>
      <c r="FJ62" s="266"/>
      <c r="FK62" s="22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48" customFormat="true" ht="15" hidden="false" customHeight="true" outlineLevel="0" collapsed="false">
      <c r="A63" s="232" t="s">
        <v>364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125" t="s">
        <v>239</v>
      </c>
      <c r="AL63" s="125"/>
      <c r="AM63" s="125"/>
      <c r="AN63" s="125"/>
      <c r="AO63" s="125"/>
      <c r="AP63" s="125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39" t="s">
        <v>361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57" t="s">
        <v>362</v>
      </c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 t="s">
        <v>362</v>
      </c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  <c r="CX63" s="257"/>
      <c r="CY63" s="257"/>
      <c r="CZ63" s="257"/>
      <c r="DA63" s="257"/>
      <c r="DB63" s="257"/>
      <c r="DC63" s="126" t="s">
        <v>182</v>
      </c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 t="s">
        <v>182</v>
      </c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257" t="s">
        <v>362</v>
      </c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257" t="s">
        <v>363</v>
      </c>
      <c r="EN63" s="257"/>
      <c r="EO63" s="257"/>
      <c r="EP63" s="257"/>
      <c r="EQ63" s="257"/>
      <c r="ER63" s="257"/>
      <c r="ES63" s="257"/>
      <c r="ET63" s="257"/>
      <c r="EU63" s="257"/>
      <c r="EV63" s="257"/>
      <c r="EW63" s="257"/>
      <c r="EX63" s="257"/>
      <c r="EY63" s="265" t="s">
        <v>182</v>
      </c>
      <c r="EZ63" s="265"/>
      <c r="FA63" s="265"/>
      <c r="FB63" s="265"/>
      <c r="FC63" s="265"/>
      <c r="FD63" s="265"/>
      <c r="FE63" s="265"/>
      <c r="FF63" s="265"/>
      <c r="FG63" s="265"/>
      <c r="FH63" s="265"/>
      <c r="FI63" s="265"/>
      <c r="FJ63" s="266"/>
      <c r="FK63" s="221"/>
      <c r="FL63" s="1"/>
    </row>
    <row r="64" customFormat="false" ht="15" hidden="false" customHeight="true" outlineLevel="0" collapsed="false">
      <c r="A64" s="237" t="s">
        <v>365</v>
      </c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125"/>
      <c r="AL64" s="125"/>
      <c r="AM64" s="125"/>
      <c r="AN64" s="125"/>
      <c r="AO64" s="125"/>
      <c r="AP64" s="125"/>
      <c r="AQ64" s="126" t="s">
        <v>366</v>
      </c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 t="s">
        <v>367</v>
      </c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257" t="s">
        <v>368</v>
      </c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 t="s">
        <v>368</v>
      </c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  <c r="CX64" s="257"/>
      <c r="CY64" s="257"/>
      <c r="CZ64" s="257"/>
      <c r="DA64" s="257"/>
      <c r="DB64" s="257"/>
      <c r="DC64" s="126" t="s">
        <v>182</v>
      </c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 t="s">
        <v>182</v>
      </c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257" t="s">
        <v>368</v>
      </c>
      <c r="EB64" s="257"/>
      <c r="EC64" s="257"/>
      <c r="ED64" s="257"/>
      <c r="EE64" s="257"/>
      <c r="EF64" s="257"/>
      <c r="EG64" s="257"/>
      <c r="EH64" s="257"/>
      <c r="EI64" s="257"/>
      <c r="EJ64" s="257"/>
      <c r="EK64" s="257"/>
      <c r="EL64" s="257"/>
      <c r="EM64" s="126" t="s">
        <v>369</v>
      </c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216" t="s">
        <v>182</v>
      </c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66"/>
      <c r="FK64" s="221"/>
    </row>
    <row r="65" s="135" customFormat="true" ht="12" hidden="false" customHeight="true" outlineLevel="0" collapsed="false">
      <c r="A65" s="232" t="s">
        <v>364</v>
      </c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38" t="s">
        <v>239</v>
      </c>
      <c r="AL65" s="38"/>
      <c r="AM65" s="38"/>
      <c r="AN65" s="38"/>
      <c r="AO65" s="38"/>
      <c r="AP65" s="38"/>
      <c r="AQ65" s="126" t="s">
        <v>370</v>
      </c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39" t="s">
        <v>371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 t="s">
        <v>368</v>
      </c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 t="s">
        <v>368</v>
      </c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 t="s">
        <v>182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182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 t="s">
        <v>368</v>
      </c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 t="s">
        <v>372</v>
      </c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241" t="s">
        <v>182</v>
      </c>
      <c r="EZ65" s="241"/>
      <c r="FA65" s="241"/>
      <c r="FB65" s="241"/>
      <c r="FC65" s="241"/>
      <c r="FD65" s="241"/>
      <c r="FE65" s="241"/>
      <c r="FF65" s="241"/>
      <c r="FG65" s="241"/>
      <c r="FH65" s="241"/>
      <c r="FI65" s="241"/>
      <c r="FJ65" s="268"/>
      <c r="FK65" s="221"/>
      <c r="FL65" s="1"/>
    </row>
    <row r="66" s="222" customFormat="true" ht="11.85" hidden="false" customHeight="true" outlineLevel="0" collapsed="false">
      <c r="A66" s="232" t="s">
        <v>296</v>
      </c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38" t="s">
        <v>244</v>
      </c>
      <c r="AL66" s="38"/>
      <c r="AM66" s="38"/>
      <c r="AN66" s="38"/>
      <c r="AO66" s="38"/>
      <c r="AP66" s="38"/>
      <c r="AQ66" s="126" t="s">
        <v>370</v>
      </c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80" t="s">
        <v>254</v>
      </c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 t="s">
        <v>182</v>
      </c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 t="s">
        <v>182</v>
      </c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39" t="s">
        <v>182</v>
      </c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 t="s">
        <v>182</v>
      </c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180" t="s">
        <v>182</v>
      </c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 t="s">
        <v>367</v>
      </c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265" t="s">
        <v>182</v>
      </c>
      <c r="EZ66" s="265"/>
      <c r="FA66" s="265"/>
      <c r="FB66" s="265"/>
      <c r="FC66" s="265"/>
      <c r="FD66" s="265"/>
      <c r="FE66" s="265"/>
      <c r="FF66" s="265"/>
      <c r="FG66" s="265"/>
      <c r="FH66" s="265"/>
      <c r="FI66" s="265"/>
      <c r="FJ66" s="268"/>
      <c r="FK66" s="221"/>
      <c r="FL66" s="1"/>
    </row>
    <row r="67" s="222" customFormat="true" ht="12.75" hidden="false" customHeight="true" outlineLevel="0" collapsed="false">
      <c r="A67" s="232" t="s">
        <v>364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38" t="s">
        <v>239</v>
      </c>
      <c r="AL67" s="38"/>
      <c r="AM67" s="38"/>
      <c r="AN67" s="38"/>
      <c r="AO67" s="38"/>
      <c r="AP67" s="38"/>
      <c r="AQ67" s="126" t="s">
        <v>373</v>
      </c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80" t="s">
        <v>374</v>
      </c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 t="s">
        <v>182</v>
      </c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 t="s">
        <v>182</v>
      </c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39" t="s">
        <v>182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182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180" t="s">
        <v>375</v>
      </c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 t="s">
        <v>374</v>
      </c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265" t="s">
        <v>182</v>
      </c>
      <c r="EZ67" s="265"/>
      <c r="FA67" s="265"/>
      <c r="FB67" s="265"/>
      <c r="FC67" s="265"/>
      <c r="FD67" s="265"/>
      <c r="FE67" s="265"/>
      <c r="FF67" s="265"/>
      <c r="FG67" s="265"/>
      <c r="FH67" s="265"/>
      <c r="FI67" s="265"/>
      <c r="FJ67" s="268"/>
      <c r="FK67" s="221"/>
      <c r="FL67" s="1"/>
    </row>
    <row r="68" s="264" customFormat="true" ht="12" hidden="false" customHeight="true" outlineLevel="0" collapsed="false">
      <c r="A68" s="232" t="s">
        <v>364</v>
      </c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38" t="s">
        <v>239</v>
      </c>
      <c r="AL68" s="38"/>
      <c r="AM68" s="38"/>
      <c r="AN68" s="38"/>
      <c r="AO68" s="38"/>
      <c r="AP68" s="38"/>
      <c r="AQ68" s="126" t="s">
        <v>186</v>
      </c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80" t="s">
        <v>374</v>
      </c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 t="s">
        <v>182</v>
      </c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 t="s">
        <v>182</v>
      </c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39" t="s">
        <v>182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182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180" t="s">
        <v>182</v>
      </c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 t="s">
        <v>374</v>
      </c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265" t="s">
        <v>182</v>
      </c>
      <c r="EZ68" s="265"/>
      <c r="FA68" s="265"/>
      <c r="FB68" s="265"/>
      <c r="FC68" s="265"/>
      <c r="FD68" s="265"/>
      <c r="FE68" s="265"/>
      <c r="FF68" s="265"/>
      <c r="FG68" s="265"/>
      <c r="FH68" s="265"/>
      <c r="FI68" s="265"/>
      <c r="FJ68" s="268"/>
      <c r="FK68" s="221"/>
      <c r="FL68" s="1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2"/>
    </row>
    <row r="69" s="235" customFormat="true" ht="12" hidden="false" customHeight="true" outlineLevel="0" collapsed="false">
      <c r="A69" s="237" t="s">
        <v>376</v>
      </c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38"/>
      <c r="AL69" s="38"/>
      <c r="AM69" s="38"/>
      <c r="AN69" s="38"/>
      <c r="AO69" s="38"/>
      <c r="AP69" s="38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126" t="s">
        <v>377</v>
      </c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257" t="s">
        <v>378</v>
      </c>
      <c r="CB69" s="257"/>
      <c r="CC69" s="257"/>
      <c r="CD69" s="257"/>
      <c r="CE69" s="257"/>
      <c r="CF69" s="257"/>
      <c r="CG69" s="257"/>
      <c r="CH69" s="257"/>
      <c r="CI69" s="257"/>
      <c r="CJ69" s="257"/>
      <c r="CK69" s="257"/>
      <c r="CL69" s="257"/>
      <c r="CM69" s="257" t="s">
        <v>378</v>
      </c>
      <c r="CN69" s="257"/>
      <c r="CO69" s="257"/>
      <c r="CP69" s="257"/>
      <c r="CQ69" s="257"/>
      <c r="CR69" s="257"/>
      <c r="CS69" s="257"/>
      <c r="CT69" s="257"/>
      <c r="CU69" s="257"/>
      <c r="CV69" s="257"/>
      <c r="CW69" s="257"/>
      <c r="CX69" s="257"/>
      <c r="CY69" s="257"/>
      <c r="CZ69" s="257"/>
      <c r="DA69" s="257"/>
      <c r="DB69" s="257"/>
      <c r="DC69" s="126" t="s">
        <v>182</v>
      </c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 t="s">
        <v>182</v>
      </c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257" t="s">
        <v>378</v>
      </c>
      <c r="EB69" s="257"/>
      <c r="EC69" s="257"/>
      <c r="ED69" s="257"/>
      <c r="EE69" s="257"/>
      <c r="EF69" s="257"/>
      <c r="EG69" s="257"/>
      <c r="EH69" s="257"/>
      <c r="EI69" s="257"/>
      <c r="EJ69" s="257"/>
      <c r="EK69" s="257"/>
      <c r="EL69" s="257"/>
      <c r="EM69" s="126" t="s">
        <v>379</v>
      </c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258" t="s">
        <v>182</v>
      </c>
      <c r="EZ69" s="258"/>
      <c r="FA69" s="258"/>
      <c r="FB69" s="258"/>
      <c r="FC69" s="258"/>
      <c r="FD69" s="258"/>
      <c r="FE69" s="258"/>
      <c r="FF69" s="258"/>
      <c r="FG69" s="258"/>
      <c r="FH69" s="258"/>
      <c r="FI69" s="258"/>
      <c r="FJ69" s="258"/>
      <c r="FK69" s="221"/>
      <c r="FL69" s="1"/>
    </row>
    <row r="70" s="222" customFormat="true" ht="33" hidden="false" customHeight="true" outlineLevel="0" collapsed="false">
      <c r="A70" s="238" t="s">
        <v>380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125" t="s">
        <v>381</v>
      </c>
      <c r="AL70" s="125"/>
      <c r="AM70" s="125"/>
      <c r="AN70" s="125"/>
      <c r="AO70" s="125"/>
      <c r="AP70" s="125"/>
      <c r="AQ70" s="126" t="s">
        <v>382</v>
      </c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 t="s">
        <v>383</v>
      </c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 t="s">
        <v>384</v>
      </c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 t="s">
        <v>384</v>
      </c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 t="s">
        <v>182</v>
      </c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 t="s">
        <v>182</v>
      </c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 t="s">
        <v>384</v>
      </c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 t="s">
        <v>385</v>
      </c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217" t="s">
        <v>182</v>
      </c>
      <c r="EZ70" s="217"/>
      <c r="FA70" s="217"/>
      <c r="FB70" s="217"/>
      <c r="FC70" s="217"/>
      <c r="FD70" s="217"/>
      <c r="FE70" s="217"/>
      <c r="FF70" s="217"/>
      <c r="FG70" s="217"/>
      <c r="FH70" s="217"/>
      <c r="FI70" s="217"/>
      <c r="FJ70" s="217"/>
      <c r="FK70" s="221"/>
      <c r="FL70" s="1"/>
    </row>
    <row r="71" s="49" customFormat="true" ht="12" hidden="false" customHeight="true" outlineLevel="0" collapsed="false">
      <c r="A71" s="232" t="s">
        <v>386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38" t="s">
        <v>239</v>
      </c>
      <c r="AL71" s="38"/>
      <c r="AM71" s="38"/>
      <c r="AN71" s="38"/>
      <c r="AO71" s="38"/>
      <c r="AP71" s="38"/>
      <c r="AQ71" s="39" t="s">
        <v>186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387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224" t="s">
        <v>182</v>
      </c>
      <c r="CB71" s="224"/>
      <c r="CC71" s="224"/>
      <c r="CD71" s="224"/>
      <c r="CE71" s="224"/>
      <c r="CF71" s="224"/>
      <c r="CG71" s="224"/>
      <c r="CH71" s="224"/>
      <c r="CI71" s="224"/>
      <c r="CJ71" s="224"/>
      <c r="CK71" s="224"/>
      <c r="CL71" s="224"/>
      <c r="CM71" s="224" t="s">
        <v>182</v>
      </c>
      <c r="CN71" s="224"/>
      <c r="CO71" s="224"/>
      <c r="CP71" s="224"/>
      <c r="CQ71" s="224"/>
      <c r="CR71" s="224"/>
      <c r="CS71" s="224"/>
      <c r="CT71" s="224"/>
      <c r="CU71" s="224"/>
      <c r="CV71" s="224"/>
      <c r="CW71" s="224"/>
      <c r="CX71" s="224"/>
      <c r="CY71" s="224"/>
      <c r="CZ71" s="224"/>
      <c r="DA71" s="224"/>
      <c r="DB71" s="224"/>
      <c r="DC71" s="224" t="s">
        <v>182</v>
      </c>
      <c r="DD71" s="224"/>
      <c r="DE71" s="224"/>
      <c r="DF71" s="224"/>
      <c r="DG71" s="224"/>
      <c r="DH71" s="224"/>
      <c r="DI71" s="224"/>
      <c r="DJ71" s="224"/>
      <c r="DK71" s="224"/>
      <c r="DL71" s="224"/>
      <c r="DM71" s="224"/>
      <c r="DN71" s="224"/>
      <c r="DO71" s="224" t="s">
        <v>182</v>
      </c>
      <c r="DP71" s="224"/>
      <c r="DQ71" s="224"/>
      <c r="DR71" s="224"/>
      <c r="DS71" s="224"/>
      <c r="DT71" s="224"/>
      <c r="DU71" s="224"/>
      <c r="DV71" s="224"/>
      <c r="DW71" s="224"/>
      <c r="DX71" s="224"/>
      <c r="DY71" s="224"/>
      <c r="DZ71" s="224"/>
      <c r="EA71" s="224" t="s">
        <v>182</v>
      </c>
      <c r="EB71" s="224"/>
      <c r="EC71" s="224"/>
      <c r="ED71" s="224"/>
      <c r="EE71" s="224"/>
      <c r="EF71" s="224"/>
      <c r="EG71" s="224"/>
      <c r="EH71" s="224"/>
      <c r="EI71" s="224"/>
      <c r="EJ71" s="224"/>
      <c r="EK71" s="224"/>
      <c r="EL71" s="224"/>
      <c r="EM71" s="224" t="s">
        <v>387</v>
      </c>
      <c r="EN71" s="224"/>
      <c r="EO71" s="224"/>
      <c r="EP71" s="224"/>
      <c r="EQ71" s="224"/>
      <c r="ER71" s="224"/>
      <c r="ES71" s="224"/>
      <c r="ET71" s="224"/>
      <c r="EU71" s="224"/>
      <c r="EV71" s="224"/>
      <c r="EW71" s="224"/>
      <c r="EX71" s="224"/>
      <c r="EY71" s="259" t="s">
        <v>182</v>
      </c>
      <c r="EZ71" s="259"/>
      <c r="FA71" s="259"/>
      <c r="FB71" s="259"/>
      <c r="FC71" s="259"/>
      <c r="FD71" s="259"/>
      <c r="FE71" s="259"/>
      <c r="FF71" s="259"/>
      <c r="FG71" s="259"/>
      <c r="FH71" s="259"/>
      <c r="FI71" s="259"/>
      <c r="FJ71" s="259"/>
      <c r="FK71" s="221"/>
      <c r="FL71" s="1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35" customFormat="true" ht="12" hidden="false" customHeight="true" outlineLevel="0" collapsed="false">
      <c r="A72" s="232" t="s">
        <v>296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38" t="s">
        <v>244</v>
      </c>
      <c r="AL72" s="38"/>
      <c r="AM72" s="38"/>
      <c r="AN72" s="38"/>
      <c r="AO72" s="38"/>
      <c r="AP72" s="38"/>
      <c r="AQ72" s="39" t="s">
        <v>186</v>
      </c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 t="s">
        <v>388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224" t="s">
        <v>384</v>
      </c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 t="s">
        <v>384</v>
      </c>
      <c r="CN72" s="224"/>
      <c r="CO72" s="224"/>
      <c r="CP72" s="224"/>
      <c r="CQ72" s="224"/>
      <c r="CR72" s="224"/>
      <c r="CS72" s="224"/>
      <c r="CT72" s="224"/>
      <c r="CU72" s="224"/>
      <c r="CV72" s="224"/>
      <c r="CW72" s="224"/>
      <c r="CX72" s="224"/>
      <c r="CY72" s="224"/>
      <c r="CZ72" s="224"/>
      <c r="DA72" s="224"/>
      <c r="DB72" s="224"/>
      <c r="DC72" s="224" t="s">
        <v>182</v>
      </c>
      <c r="DD72" s="224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 t="s">
        <v>182</v>
      </c>
      <c r="DP72" s="224"/>
      <c r="DQ72" s="224"/>
      <c r="DR72" s="224"/>
      <c r="DS72" s="224"/>
      <c r="DT72" s="224"/>
      <c r="DU72" s="224"/>
      <c r="DV72" s="224"/>
      <c r="DW72" s="224"/>
      <c r="DX72" s="224"/>
      <c r="DY72" s="224"/>
      <c r="DZ72" s="224"/>
      <c r="EA72" s="224" t="s">
        <v>384</v>
      </c>
      <c r="EB72" s="224"/>
      <c r="EC72" s="224"/>
      <c r="ED72" s="224"/>
      <c r="EE72" s="224"/>
      <c r="EF72" s="224"/>
      <c r="EG72" s="224"/>
      <c r="EH72" s="224"/>
      <c r="EI72" s="224"/>
      <c r="EJ72" s="224"/>
      <c r="EK72" s="224"/>
      <c r="EL72" s="224"/>
      <c r="EM72" s="224" t="s">
        <v>389</v>
      </c>
      <c r="EN72" s="224"/>
      <c r="EO72" s="224"/>
      <c r="EP72" s="224"/>
      <c r="EQ72" s="224"/>
      <c r="ER72" s="224"/>
      <c r="ES72" s="224"/>
      <c r="ET72" s="224"/>
      <c r="EU72" s="224"/>
      <c r="EV72" s="224"/>
      <c r="EW72" s="224"/>
      <c r="EX72" s="224"/>
      <c r="EY72" s="259" t="s">
        <v>182</v>
      </c>
      <c r="EZ72" s="259"/>
      <c r="FA72" s="259"/>
      <c r="FB72" s="259"/>
      <c r="FC72" s="259"/>
      <c r="FD72" s="259"/>
      <c r="FE72" s="259"/>
      <c r="FF72" s="259"/>
      <c r="FG72" s="259"/>
      <c r="FH72" s="259"/>
      <c r="FI72" s="259"/>
      <c r="FJ72" s="259"/>
      <c r="FK72" s="221"/>
      <c r="FL72" s="1"/>
    </row>
    <row r="73" s="222" customFormat="true" ht="35.25" hidden="false" customHeight="true" outlineLevel="0" collapsed="false">
      <c r="A73" s="237" t="s">
        <v>390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38"/>
      <c r="AL73" s="38"/>
      <c r="AM73" s="38"/>
      <c r="AN73" s="38"/>
      <c r="AO73" s="38"/>
      <c r="AP73" s="38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257" t="s">
        <v>383</v>
      </c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126" t="s">
        <v>384</v>
      </c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 t="s">
        <v>384</v>
      </c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 t="s">
        <v>182</v>
      </c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 t="s">
        <v>182</v>
      </c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 t="s">
        <v>384</v>
      </c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 t="s">
        <v>385</v>
      </c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217" t="s">
        <v>182</v>
      </c>
      <c r="EZ73" s="217"/>
      <c r="FA73" s="217"/>
      <c r="FB73" s="217"/>
      <c r="FC73" s="217"/>
      <c r="FD73" s="217"/>
      <c r="FE73" s="217"/>
      <c r="FF73" s="217"/>
      <c r="FG73" s="217"/>
      <c r="FH73" s="217"/>
      <c r="FI73" s="217"/>
      <c r="FJ73" s="217"/>
      <c r="FK73" s="221"/>
      <c r="FL73" s="1"/>
    </row>
    <row r="74" s="226" customFormat="true" ht="12" hidden="false" customHeight="true" outlineLevel="0" collapsed="false">
      <c r="A74" s="238" t="s">
        <v>391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125" t="s">
        <v>392</v>
      </c>
      <c r="AL74" s="125"/>
      <c r="AM74" s="125"/>
      <c r="AN74" s="125"/>
      <c r="AO74" s="125"/>
      <c r="AP74" s="125"/>
      <c r="AQ74" s="126" t="s">
        <v>393</v>
      </c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39" t="s">
        <v>394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 t="s">
        <v>182</v>
      </c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 t="s">
        <v>182</v>
      </c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182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182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182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394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217" t="s">
        <v>182</v>
      </c>
      <c r="EZ74" s="217"/>
      <c r="FA74" s="217"/>
      <c r="FB74" s="217"/>
      <c r="FC74" s="217"/>
      <c r="FD74" s="217"/>
      <c r="FE74" s="217"/>
      <c r="FF74" s="217"/>
      <c r="FG74" s="217"/>
      <c r="FH74" s="217"/>
      <c r="FI74" s="217"/>
      <c r="FJ74" s="217"/>
      <c r="FK74" s="221"/>
      <c r="FL74" s="1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/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22"/>
      <c r="GN74" s="222"/>
      <c r="GO74" s="222"/>
      <c r="GP74" s="222"/>
      <c r="GQ74" s="222"/>
      <c r="GR74" s="222"/>
      <c r="GS74" s="222"/>
      <c r="GT74" s="222"/>
      <c r="GU74" s="222"/>
      <c r="GV74" s="222"/>
      <c r="GW74" s="222"/>
      <c r="GX74" s="222"/>
      <c r="GY74" s="222"/>
      <c r="GZ74" s="222"/>
      <c r="HA74" s="222"/>
      <c r="HB74" s="222"/>
      <c r="HC74" s="222"/>
      <c r="HD74" s="222"/>
      <c r="HE74" s="222"/>
      <c r="HF74" s="222"/>
      <c r="HG74" s="222"/>
      <c r="HH74" s="222"/>
      <c r="HI74" s="222"/>
      <c r="HJ74" s="222"/>
      <c r="HK74" s="222"/>
      <c r="HL74" s="222"/>
      <c r="HM74" s="222"/>
      <c r="HN74" s="222"/>
      <c r="HO74" s="222"/>
      <c r="HP74" s="222"/>
      <c r="HQ74" s="222"/>
      <c r="HR74" s="222"/>
      <c r="HS74" s="222"/>
      <c r="HT74" s="222"/>
      <c r="HU74" s="222"/>
      <c r="HV74" s="222"/>
      <c r="HW74" s="222"/>
      <c r="HX74" s="222"/>
      <c r="HY74" s="222"/>
      <c r="HZ74" s="222"/>
      <c r="IA74" s="222"/>
      <c r="IB74" s="222"/>
      <c r="IC74" s="222"/>
      <c r="ID74" s="222"/>
      <c r="IE74" s="222"/>
      <c r="IF74" s="222"/>
      <c r="IG74" s="222"/>
      <c r="IH74" s="222"/>
      <c r="II74" s="222"/>
      <c r="IJ74" s="222"/>
      <c r="IK74" s="222"/>
      <c r="IL74" s="222"/>
      <c r="IM74" s="222"/>
      <c r="IN74" s="222"/>
      <c r="IO74" s="222"/>
      <c r="IP74" s="222"/>
      <c r="IQ74" s="222"/>
      <c r="IR74" s="222"/>
      <c r="IS74" s="222"/>
      <c r="IT74" s="222"/>
      <c r="IU74" s="222"/>
      <c r="IV74" s="222"/>
    </row>
    <row r="75" s="235" customFormat="true" ht="12" hidden="false" customHeight="true" outlineLevel="0" collapsed="false">
      <c r="A75" s="232" t="s">
        <v>395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38" t="s">
        <v>239</v>
      </c>
      <c r="AL75" s="38"/>
      <c r="AM75" s="38"/>
      <c r="AN75" s="38"/>
      <c r="AO75" s="38"/>
      <c r="AP75" s="38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 t="s">
        <v>394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 t="s">
        <v>182</v>
      </c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 t="s">
        <v>182</v>
      </c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 t="s">
        <v>182</v>
      </c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 t="s">
        <v>182</v>
      </c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 t="s">
        <v>182</v>
      </c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 t="s">
        <v>394</v>
      </c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76" t="s">
        <v>182</v>
      </c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221"/>
      <c r="FL75" s="1"/>
    </row>
    <row r="76" s="222" customFormat="true" ht="39.75" hidden="false" customHeight="true" outlineLevel="0" collapsed="false">
      <c r="A76" s="233" t="s">
        <v>396</v>
      </c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38" t="s">
        <v>253</v>
      </c>
      <c r="AL76" s="38"/>
      <c r="AM76" s="38"/>
      <c r="AN76" s="38"/>
      <c r="AO76" s="38"/>
      <c r="AP76" s="38"/>
      <c r="AQ76" s="126" t="s">
        <v>397</v>
      </c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39" t="s">
        <v>398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 t="s">
        <v>399</v>
      </c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 t="s">
        <v>399</v>
      </c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 t="s">
        <v>182</v>
      </c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 t="s">
        <v>182</v>
      </c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 t="s">
        <v>400</v>
      </c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 t="s">
        <v>401</v>
      </c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76" t="s">
        <v>182</v>
      </c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221"/>
      <c r="FL76" s="1"/>
    </row>
    <row r="77" s="226" customFormat="true" ht="11.25" hidden="false" customHeight="true" outlineLevel="0" collapsed="false">
      <c r="A77" s="269" t="s">
        <v>402</v>
      </c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126" t="s">
        <v>397</v>
      </c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39" t="s">
        <v>374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403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403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182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82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403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404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76" t="s">
        <v>182</v>
      </c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221"/>
      <c r="FL77" s="1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</row>
    <row r="78" s="36" customFormat="true" ht="12" hidden="false" customHeight="true" outlineLevel="0" collapsed="false">
      <c r="A78" s="220" t="s">
        <v>405</v>
      </c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70" t="s">
        <v>239</v>
      </c>
      <c r="AL78" s="270"/>
      <c r="AM78" s="270"/>
      <c r="AN78" s="270"/>
      <c r="AO78" s="270"/>
      <c r="AP78" s="270"/>
      <c r="AQ78" s="126" t="s">
        <v>397</v>
      </c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39" t="s">
        <v>406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407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407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182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182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407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08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76" t="s">
        <v>182</v>
      </c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221"/>
      <c r="FL78" s="1"/>
    </row>
    <row r="79" s="222" customFormat="true" ht="11.25" hidden="false" customHeight="true" outlineLevel="0" collapsed="false">
      <c r="A79" s="220" t="s">
        <v>409</v>
      </c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129" t="s">
        <v>239</v>
      </c>
      <c r="AL79" s="129"/>
      <c r="AM79" s="129"/>
      <c r="AN79" s="129"/>
      <c r="AO79" s="129"/>
      <c r="AP79" s="129"/>
      <c r="AQ79" s="236" t="s">
        <v>397</v>
      </c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24" t="s">
        <v>367</v>
      </c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 t="s">
        <v>182</v>
      </c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 t="s">
        <v>182</v>
      </c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 t="s">
        <v>182</v>
      </c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 t="s">
        <v>182</v>
      </c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 t="s">
        <v>182</v>
      </c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 t="s">
        <v>367</v>
      </c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76" t="s">
        <v>182</v>
      </c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221"/>
      <c r="FL79" s="1"/>
    </row>
    <row r="80" s="226" customFormat="true" ht="12" hidden="false" customHeight="true" outlineLevel="0" collapsed="false">
      <c r="A80" s="238" t="s">
        <v>410</v>
      </c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67" t="s">
        <v>239</v>
      </c>
      <c r="AL80" s="67"/>
      <c r="AM80" s="67"/>
      <c r="AN80" s="67"/>
      <c r="AO80" s="67"/>
      <c r="AP80" s="67"/>
      <c r="AQ80" s="224" t="s">
        <v>411</v>
      </c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 t="s">
        <v>308</v>
      </c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 t="s">
        <v>182</v>
      </c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 t="s">
        <v>182</v>
      </c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 t="s">
        <v>182</v>
      </c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 t="s">
        <v>182</v>
      </c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 t="s">
        <v>182</v>
      </c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 t="s">
        <v>308</v>
      </c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76" t="s">
        <v>182</v>
      </c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221"/>
      <c r="FL80" s="1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/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22"/>
      <c r="GN80" s="222"/>
      <c r="GO80" s="222"/>
      <c r="GP80" s="222"/>
      <c r="GQ80" s="222"/>
      <c r="GR80" s="222"/>
      <c r="GS80" s="222"/>
      <c r="GT80" s="222"/>
      <c r="GU80" s="222"/>
      <c r="GV80" s="222"/>
      <c r="GW80" s="222"/>
      <c r="GX80" s="222"/>
      <c r="GY80" s="222"/>
      <c r="GZ80" s="222"/>
      <c r="HA80" s="222"/>
      <c r="HB80" s="222"/>
      <c r="HC80" s="222"/>
      <c r="HD80" s="222"/>
      <c r="HE80" s="222"/>
      <c r="HF80" s="222"/>
      <c r="HG80" s="222"/>
      <c r="HH80" s="222"/>
      <c r="HI80" s="222"/>
      <c r="HJ80" s="222"/>
      <c r="HK80" s="222"/>
      <c r="HL80" s="222"/>
      <c r="HM80" s="222"/>
      <c r="HN80" s="222"/>
      <c r="HO80" s="222"/>
      <c r="HP80" s="222"/>
      <c r="HQ80" s="222"/>
      <c r="HR80" s="222"/>
      <c r="HS80" s="222"/>
      <c r="HT80" s="222"/>
      <c r="HU80" s="222"/>
      <c r="HV80" s="222"/>
      <c r="HW80" s="222"/>
      <c r="HX80" s="222"/>
      <c r="HY80" s="222"/>
      <c r="HZ80" s="222"/>
      <c r="IA80" s="222"/>
      <c r="IB80" s="222"/>
      <c r="IC80" s="222"/>
      <c r="ID80" s="222"/>
      <c r="IE80" s="222"/>
      <c r="IF80" s="222"/>
      <c r="IG80" s="222"/>
      <c r="IH80" s="222"/>
      <c r="II80" s="222"/>
      <c r="IJ80" s="222"/>
      <c r="IK80" s="222"/>
      <c r="IL80" s="222"/>
      <c r="IM80" s="222"/>
      <c r="IN80" s="222"/>
      <c r="IO80" s="222"/>
      <c r="IP80" s="222"/>
      <c r="IQ80" s="222"/>
      <c r="IR80" s="222"/>
      <c r="IS80" s="222"/>
      <c r="IT80" s="222"/>
      <c r="IU80" s="222"/>
      <c r="IV80" s="222"/>
    </row>
    <row r="81" s="271" customFormat="true" ht="12" hidden="false" customHeight="true" outlineLevel="0" collapsed="false">
      <c r="A81" s="238" t="s">
        <v>410</v>
      </c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67" t="s">
        <v>269</v>
      </c>
      <c r="AL81" s="67"/>
      <c r="AM81" s="67"/>
      <c r="AN81" s="67"/>
      <c r="AO81" s="67"/>
      <c r="AP81" s="67"/>
      <c r="AQ81" s="224" t="s">
        <v>411</v>
      </c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 t="s">
        <v>308</v>
      </c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 t="s">
        <v>308</v>
      </c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 t="s">
        <v>308</v>
      </c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 t="s">
        <v>182</v>
      </c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 t="s">
        <v>182</v>
      </c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 t="s">
        <v>308</v>
      </c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 t="s">
        <v>308</v>
      </c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76" t="s">
        <v>182</v>
      </c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221"/>
      <c r="FL81" s="1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/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22"/>
      <c r="GN81" s="222"/>
      <c r="GO81" s="222"/>
      <c r="GP81" s="222"/>
      <c r="GQ81" s="222"/>
      <c r="GR81" s="222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  <c r="HU81" s="222"/>
      <c r="HV81" s="222"/>
      <c r="HW81" s="222"/>
      <c r="HX81" s="222"/>
      <c r="HY81" s="222"/>
      <c r="HZ81" s="222"/>
      <c r="IA81" s="222"/>
      <c r="IB81" s="222"/>
      <c r="IC81" s="222"/>
      <c r="ID81" s="222"/>
      <c r="IE81" s="222"/>
      <c r="IF81" s="222"/>
      <c r="IG81" s="222"/>
      <c r="IH81" s="222"/>
      <c r="II81" s="222"/>
      <c r="IJ81" s="222"/>
      <c r="IK81" s="222"/>
      <c r="IL81" s="222"/>
      <c r="IM81" s="222"/>
      <c r="IN81" s="222"/>
      <c r="IO81" s="222"/>
      <c r="IP81" s="222"/>
      <c r="IQ81" s="222"/>
      <c r="IR81" s="222"/>
      <c r="IS81" s="222"/>
      <c r="IT81" s="222"/>
      <c r="IU81" s="222"/>
      <c r="IV81" s="222"/>
    </row>
    <row r="82" s="271" customFormat="true" ht="12" hidden="false" customHeight="true" outlineLevel="0" collapsed="false">
      <c r="A82" s="238" t="s">
        <v>412</v>
      </c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129" t="s">
        <v>239</v>
      </c>
      <c r="AL82" s="129"/>
      <c r="AM82" s="129"/>
      <c r="AN82" s="129"/>
      <c r="AO82" s="129"/>
      <c r="AP82" s="129"/>
      <c r="AQ82" s="236" t="s">
        <v>413</v>
      </c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 t="s">
        <v>414</v>
      </c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 t="s">
        <v>182</v>
      </c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 t="s">
        <v>182</v>
      </c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 t="s">
        <v>182</v>
      </c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 t="s">
        <v>182</v>
      </c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 t="s">
        <v>182</v>
      </c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 t="s">
        <v>414</v>
      </c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17" t="s">
        <v>182</v>
      </c>
      <c r="EZ82" s="217"/>
      <c r="FA82" s="217"/>
      <c r="FB82" s="217"/>
      <c r="FC82" s="217"/>
      <c r="FD82" s="217"/>
      <c r="FE82" s="217"/>
      <c r="FF82" s="217"/>
      <c r="FG82" s="217"/>
      <c r="FH82" s="217"/>
      <c r="FI82" s="217"/>
      <c r="FJ82" s="217"/>
      <c r="FK82" s="221"/>
      <c r="FL82" s="1"/>
      <c r="FM82" s="222"/>
      <c r="FN82" s="222"/>
      <c r="FO82" s="222"/>
      <c r="FP82" s="222"/>
      <c r="FQ82" s="222"/>
      <c r="FR82" s="222"/>
      <c r="FS82" s="222"/>
      <c r="FT82" s="222"/>
      <c r="FU82" s="222"/>
      <c r="FV82" s="222"/>
      <c r="FW82" s="222"/>
      <c r="FX82" s="222"/>
      <c r="FY82" s="222"/>
      <c r="FZ82" s="222"/>
      <c r="GA82" s="222"/>
      <c r="GB82" s="222"/>
      <c r="GC82" s="222"/>
      <c r="GD82" s="222"/>
      <c r="GE82" s="222"/>
      <c r="GF82" s="222"/>
      <c r="GG82" s="222"/>
      <c r="GH82" s="222"/>
      <c r="GI82" s="222"/>
      <c r="GJ82" s="222"/>
      <c r="GK82" s="222"/>
      <c r="GL82" s="222"/>
      <c r="GM82" s="222"/>
      <c r="GN82" s="222"/>
      <c r="GO82" s="222"/>
      <c r="GP82" s="222"/>
      <c r="GQ82" s="222"/>
      <c r="GR82" s="222"/>
      <c r="GS82" s="222"/>
      <c r="GT82" s="222"/>
      <c r="GU82" s="222"/>
      <c r="GV82" s="222"/>
      <c r="GW82" s="222"/>
      <c r="GX82" s="222"/>
      <c r="GY82" s="222"/>
      <c r="GZ82" s="222"/>
      <c r="HA82" s="222"/>
      <c r="HB82" s="222"/>
      <c r="HC82" s="222"/>
      <c r="HD82" s="222"/>
      <c r="HE82" s="222"/>
      <c r="HF82" s="222"/>
      <c r="HG82" s="222"/>
      <c r="HH82" s="222"/>
      <c r="HI82" s="222"/>
      <c r="HJ82" s="222"/>
      <c r="HK82" s="222"/>
      <c r="HL82" s="222"/>
      <c r="HM82" s="222"/>
      <c r="HN82" s="222"/>
      <c r="HO82" s="222"/>
      <c r="HP82" s="222"/>
      <c r="HQ82" s="222"/>
      <c r="HR82" s="222"/>
      <c r="HS82" s="222"/>
      <c r="HT82" s="222"/>
      <c r="HU82" s="222"/>
      <c r="HV82" s="222"/>
      <c r="HW82" s="222"/>
      <c r="HX82" s="222"/>
      <c r="HY82" s="222"/>
      <c r="HZ82" s="222"/>
      <c r="IA82" s="222"/>
      <c r="IB82" s="222"/>
      <c r="IC82" s="222"/>
      <c r="ID82" s="222"/>
      <c r="IE82" s="222"/>
      <c r="IF82" s="222"/>
      <c r="IG82" s="222"/>
      <c r="IH82" s="222"/>
      <c r="II82" s="222"/>
      <c r="IJ82" s="222"/>
      <c r="IK82" s="222"/>
      <c r="IL82" s="222"/>
      <c r="IM82" s="222"/>
      <c r="IN82" s="222"/>
      <c r="IO82" s="222"/>
      <c r="IP82" s="222"/>
      <c r="IQ82" s="222"/>
      <c r="IR82" s="222"/>
      <c r="IS82" s="222"/>
      <c r="IT82" s="222"/>
      <c r="IU82" s="222"/>
      <c r="IV82" s="222"/>
    </row>
    <row r="83" s="271" customFormat="true" ht="12" hidden="false" customHeight="true" outlineLevel="0" collapsed="false">
      <c r="A83" s="269" t="s">
        <v>405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67" t="s">
        <v>239</v>
      </c>
      <c r="AL83" s="67"/>
      <c r="AM83" s="67"/>
      <c r="AN83" s="67"/>
      <c r="AO83" s="67"/>
      <c r="AP83" s="67"/>
      <c r="AQ83" s="236" t="s">
        <v>413</v>
      </c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24" t="s">
        <v>414</v>
      </c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 t="s">
        <v>182</v>
      </c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 t="s">
        <v>182</v>
      </c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 t="s">
        <v>182</v>
      </c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 t="s">
        <v>182</v>
      </c>
      <c r="DP83" s="224"/>
      <c r="DQ83" s="224"/>
      <c r="DR83" s="224"/>
      <c r="DS83" s="224"/>
      <c r="DT83" s="224"/>
      <c r="DU83" s="224"/>
      <c r="DV83" s="224"/>
      <c r="DW83" s="224"/>
      <c r="DX83" s="224"/>
      <c r="DY83" s="224"/>
      <c r="DZ83" s="224"/>
      <c r="EA83" s="224" t="s">
        <v>182</v>
      </c>
      <c r="EB83" s="224"/>
      <c r="EC83" s="224"/>
      <c r="ED83" s="224"/>
      <c r="EE83" s="224"/>
      <c r="EF83" s="224"/>
      <c r="EG83" s="224"/>
      <c r="EH83" s="224"/>
      <c r="EI83" s="224"/>
      <c r="EJ83" s="224"/>
      <c r="EK83" s="224"/>
      <c r="EL83" s="224"/>
      <c r="EM83" s="224" t="s">
        <v>414</v>
      </c>
      <c r="EN83" s="224"/>
      <c r="EO83" s="224"/>
      <c r="EP83" s="224"/>
      <c r="EQ83" s="224"/>
      <c r="ER83" s="224"/>
      <c r="ES83" s="224"/>
      <c r="ET83" s="224"/>
      <c r="EU83" s="224"/>
      <c r="EV83" s="224"/>
      <c r="EW83" s="224"/>
      <c r="EX83" s="224"/>
      <c r="EY83" s="76" t="s">
        <v>182</v>
      </c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221"/>
      <c r="FL83" s="1"/>
      <c r="FM83" s="222"/>
      <c r="FN83" s="222"/>
      <c r="FO83" s="222"/>
      <c r="FP83" s="222"/>
      <c r="FQ83" s="222"/>
      <c r="FR83" s="222"/>
      <c r="FS83" s="222"/>
      <c r="FT83" s="222"/>
      <c r="FU83" s="222"/>
      <c r="FV83" s="222"/>
      <c r="FW83" s="222"/>
      <c r="FX83" s="222"/>
      <c r="FY83" s="222"/>
      <c r="FZ83" s="222"/>
      <c r="GA83" s="222"/>
      <c r="GB83" s="222"/>
      <c r="GC83" s="222"/>
      <c r="GD83" s="222"/>
      <c r="GE83" s="222"/>
      <c r="GF83" s="222"/>
      <c r="GG83" s="222"/>
      <c r="GH83" s="222"/>
      <c r="GI83" s="222"/>
      <c r="GJ83" s="222"/>
      <c r="GK83" s="222"/>
      <c r="GL83" s="222"/>
      <c r="GM83" s="222"/>
      <c r="GN83" s="222"/>
      <c r="GO83" s="222"/>
      <c r="GP83" s="222"/>
      <c r="GQ83" s="222"/>
      <c r="GR83" s="222"/>
      <c r="GS83" s="222"/>
      <c r="GT83" s="222"/>
      <c r="GU83" s="222"/>
      <c r="GV83" s="222"/>
      <c r="GW83" s="222"/>
      <c r="GX83" s="222"/>
      <c r="GY83" s="222"/>
      <c r="GZ83" s="222"/>
      <c r="HA83" s="222"/>
      <c r="HB83" s="222"/>
      <c r="HC83" s="222"/>
      <c r="HD83" s="222"/>
      <c r="HE83" s="222"/>
      <c r="HF83" s="222"/>
      <c r="HG83" s="222"/>
      <c r="HH83" s="222"/>
      <c r="HI83" s="222"/>
      <c r="HJ83" s="222"/>
      <c r="HK83" s="222"/>
      <c r="HL83" s="222"/>
      <c r="HM83" s="222"/>
      <c r="HN83" s="222"/>
      <c r="HO83" s="222"/>
      <c r="HP83" s="222"/>
      <c r="HQ83" s="222"/>
      <c r="HR83" s="222"/>
      <c r="HS83" s="222"/>
      <c r="HT83" s="222"/>
      <c r="HU83" s="222"/>
      <c r="HV83" s="222"/>
      <c r="HW83" s="222"/>
      <c r="HX83" s="222"/>
      <c r="HY83" s="222"/>
      <c r="HZ83" s="222"/>
      <c r="IA83" s="222"/>
      <c r="IB83" s="222"/>
      <c r="IC83" s="222"/>
      <c r="ID83" s="222"/>
      <c r="IE83" s="222"/>
      <c r="IF83" s="222"/>
      <c r="IG83" s="222"/>
      <c r="IH83" s="222"/>
      <c r="II83" s="222"/>
      <c r="IJ83" s="222"/>
      <c r="IK83" s="222"/>
      <c r="IL83" s="222"/>
      <c r="IM83" s="222"/>
      <c r="IN83" s="222"/>
      <c r="IO83" s="222"/>
      <c r="IP83" s="222"/>
      <c r="IQ83" s="222"/>
      <c r="IR83" s="222"/>
      <c r="IS83" s="222"/>
      <c r="IT83" s="222"/>
      <c r="IU83" s="222"/>
      <c r="IV83" s="222"/>
    </row>
    <row r="84" s="271" customFormat="true" ht="12" hidden="false" customHeight="true" outlineLevel="0" collapsed="false">
      <c r="A84" s="238" t="s">
        <v>415</v>
      </c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67" t="s">
        <v>239</v>
      </c>
      <c r="AL84" s="67"/>
      <c r="AM84" s="67"/>
      <c r="AN84" s="67"/>
      <c r="AO84" s="67"/>
      <c r="AP84" s="67"/>
      <c r="AQ84" s="224" t="s">
        <v>416</v>
      </c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 t="s">
        <v>417</v>
      </c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 t="s">
        <v>418</v>
      </c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 t="s">
        <v>418</v>
      </c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 t="s">
        <v>182</v>
      </c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 t="s">
        <v>182</v>
      </c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  <c r="DZ84" s="224"/>
      <c r="EA84" s="224" t="s">
        <v>418</v>
      </c>
      <c r="EB84" s="224"/>
      <c r="EC84" s="224"/>
      <c r="ED84" s="224"/>
      <c r="EE84" s="224"/>
      <c r="EF84" s="224"/>
      <c r="EG84" s="224"/>
      <c r="EH84" s="224"/>
      <c r="EI84" s="224"/>
      <c r="EJ84" s="224"/>
      <c r="EK84" s="224"/>
      <c r="EL84" s="224"/>
      <c r="EM84" s="224" t="s">
        <v>417</v>
      </c>
      <c r="EN84" s="224"/>
      <c r="EO84" s="224"/>
      <c r="EP84" s="224"/>
      <c r="EQ84" s="224"/>
      <c r="ER84" s="224"/>
      <c r="ES84" s="224"/>
      <c r="ET84" s="224"/>
      <c r="EU84" s="224"/>
      <c r="EV84" s="224"/>
      <c r="EW84" s="224"/>
      <c r="EX84" s="224"/>
      <c r="EY84" s="76" t="s">
        <v>182</v>
      </c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221"/>
      <c r="FL84" s="1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/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22"/>
      <c r="GN84" s="222"/>
      <c r="GO84" s="222"/>
      <c r="GP84" s="222"/>
      <c r="GQ84" s="222"/>
      <c r="GR84" s="222"/>
      <c r="GS84" s="222"/>
      <c r="GT84" s="222"/>
      <c r="GU84" s="222"/>
      <c r="GV84" s="222"/>
      <c r="GW84" s="222"/>
      <c r="GX84" s="222"/>
      <c r="GY84" s="222"/>
      <c r="GZ84" s="222"/>
      <c r="HA84" s="222"/>
      <c r="HB84" s="222"/>
      <c r="HC84" s="222"/>
      <c r="HD84" s="222"/>
      <c r="HE84" s="222"/>
      <c r="HF84" s="222"/>
      <c r="HG84" s="222"/>
      <c r="HH84" s="222"/>
      <c r="HI84" s="222"/>
      <c r="HJ84" s="222"/>
      <c r="HK84" s="222"/>
      <c r="HL84" s="222"/>
      <c r="HM84" s="222"/>
      <c r="HN84" s="222"/>
      <c r="HO84" s="222"/>
      <c r="HP84" s="222"/>
      <c r="HQ84" s="222"/>
      <c r="HR84" s="222"/>
      <c r="HS84" s="222"/>
      <c r="HT84" s="222"/>
      <c r="HU84" s="222"/>
      <c r="HV84" s="222"/>
      <c r="HW84" s="222"/>
      <c r="HX84" s="222"/>
      <c r="HY84" s="222"/>
      <c r="HZ84" s="222"/>
      <c r="IA84" s="222"/>
      <c r="IB84" s="222"/>
      <c r="IC84" s="222"/>
      <c r="ID84" s="222"/>
      <c r="IE84" s="222"/>
      <c r="IF84" s="222"/>
      <c r="IG84" s="222"/>
      <c r="IH84" s="222"/>
      <c r="II84" s="222"/>
      <c r="IJ84" s="222"/>
      <c r="IK84" s="222"/>
      <c r="IL84" s="222"/>
      <c r="IM84" s="222"/>
      <c r="IN84" s="222"/>
      <c r="IO84" s="222"/>
      <c r="IP84" s="222"/>
      <c r="IQ84" s="222"/>
      <c r="IR84" s="222"/>
      <c r="IS84" s="222"/>
      <c r="IT84" s="222"/>
      <c r="IU84" s="222"/>
      <c r="IV84" s="222"/>
    </row>
    <row r="85" s="271" customFormat="true" ht="12" hidden="false" customHeight="true" outlineLevel="0" collapsed="false">
      <c r="A85" s="238" t="s">
        <v>419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67" t="s">
        <v>239</v>
      </c>
      <c r="AL85" s="67"/>
      <c r="AM85" s="67"/>
      <c r="AN85" s="67"/>
      <c r="AO85" s="67"/>
      <c r="AP85" s="67"/>
      <c r="AQ85" s="224" t="s">
        <v>416</v>
      </c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 t="s">
        <v>420</v>
      </c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 t="s">
        <v>421</v>
      </c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 t="s">
        <v>421</v>
      </c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 t="s">
        <v>182</v>
      </c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 t="s">
        <v>182</v>
      </c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  <c r="DZ85" s="224"/>
      <c r="EA85" s="224" t="s">
        <v>421</v>
      </c>
      <c r="EB85" s="224"/>
      <c r="EC85" s="224"/>
      <c r="ED85" s="224"/>
      <c r="EE85" s="224"/>
      <c r="EF85" s="224"/>
      <c r="EG85" s="224"/>
      <c r="EH85" s="224"/>
      <c r="EI85" s="224"/>
      <c r="EJ85" s="224"/>
      <c r="EK85" s="224"/>
      <c r="EL85" s="224"/>
      <c r="EM85" s="224" t="s">
        <v>422</v>
      </c>
      <c r="EN85" s="224"/>
      <c r="EO85" s="224"/>
      <c r="EP85" s="224"/>
      <c r="EQ85" s="224"/>
      <c r="ER85" s="224"/>
      <c r="ES85" s="224"/>
      <c r="ET85" s="224"/>
      <c r="EU85" s="224"/>
      <c r="EV85" s="224"/>
      <c r="EW85" s="224"/>
      <c r="EX85" s="224"/>
      <c r="EY85" s="76" t="s">
        <v>182</v>
      </c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221"/>
      <c r="FL85" s="1"/>
      <c r="FM85" s="222"/>
      <c r="FN85" s="222"/>
      <c r="FO85" s="222"/>
      <c r="FP85" s="222"/>
      <c r="FQ85" s="222"/>
      <c r="FR85" s="222"/>
      <c r="FS85" s="222"/>
      <c r="FT85" s="222"/>
      <c r="FU85" s="222"/>
      <c r="FV85" s="222"/>
      <c r="FW85" s="222"/>
      <c r="FX85" s="222"/>
      <c r="FY85" s="222"/>
      <c r="FZ85" s="222"/>
      <c r="GA85" s="222"/>
      <c r="GB85" s="222"/>
      <c r="GC85" s="222"/>
      <c r="GD85" s="222"/>
      <c r="GE85" s="222"/>
      <c r="GF85" s="222"/>
      <c r="GG85" s="222"/>
      <c r="GH85" s="222"/>
      <c r="GI85" s="222"/>
      <c r="GJ85" s="222"/>
      <c r="GK85" s="222"/>
      <c r="GL85" s="222"/>
      <c r="GM85" s="222"/>
      <c r="GN85" s="222"/>
      <c r="GO85" s="222"/>
      <c r="GP85" s="222"/>
      <c r="GQ85" s="222"/>
      <c r="GR85" s="222"/>
      <c r="GS85" s="222"/>
      <c r="GT85" s="222"/>
      <c r="GU85" s="222"/>
      <c r="GV85" s="222"/>
      <c r="GW85" s="222"/>
      <c r="GX85" s="222"/>
      <c r="GY85" s="222"/>
      <c r="GZ85" s="222"/>
      <c r="HA85" s="222"/>
      <c r="HB85" s="222"/>
      <c r="HC85" s="222"/>
      <c r="HD85" s="222"/>
      <c r="HE85" s="222"/>
      <c r="HF85" s="222"/>
      <c r="HG85" s="222"/>
      <c r="HH85" s="222"/>
      <c r="HI85" s="222"/>
      <c r="HJ85" s="222"/>
      <c r="HK85" s="222"/>
      <c r="HL85" s="222"/>
      <c r="HM85" s="222"/>
      <c r="HN85" s="222"/>
      <c r="HO85" s="222"/>
      <c r="HP85" s="222"/>
      <c r="HQ85" s="222"/>
      <c r="HR85" s="222"/>
      <c r="HS85" s="222"/>
      <c r="HT85" s="222"/>
      <c r="HU85" s="222"/>
      <c r="HV85" s="222"/>
      <c r="HW85" s="222"/>
      <c r="HX85" s="222"/>
      <c r="HY85" s="222"/>
      <c r="HZ85" s="222"/>
      <c r="IA85" s="222"/>
      <c r="IB85" s="222"/>
      <c r="IC85" s="222"/>
      <c r="ID85" s="222"/>
      <c r="IE85" s="222"/>
      <c r="IF85" s="222"/>
      <c r="IG85" s="222"/>
      <c r="IH85" s="222"/>
      <c r="II85" s="222"/>
      <c r="IJ85" s="222"/>
      <c r="IK85" s="222"/>
      <c r="IL85" s="222"/>
      <c r="IM85" s="222"/>
      <c r="IN85" s="222"/>
      <c r="IO85" s="222"/>
      <c r="IP85" s="222"/>
      <c r="IQ85" s="222"/>
      <c r="IR85" s="222"/>
      <c r="IS85" s="222"/>
      <c r="IT85" s="222"/>
      <c r="IU85" s="222"/>
      <c r="IV85" s="222"/>
    </row>
    <row r="86" s="271" customFormat="true" ht="12" hidden="false" customHeight="true" outlineLevel="0" collapsed="false">
      <c r="A86" s="238" t="s">
        <v>423</v>
      </c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67" t="s">
        <v>337</v>
      </c>
      <c r="AL86" s="67"/>
      <c r="AM86" s="67"/>
      <c r="AN86" s="67"/>
      <c r="AO86" s="67"/>
      <c r="AP86" s="67"/>
      <c r="AQ86" s="224" t="s">
        <v>416</v>
      </c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 t="s">
        <v>424</v>
      </c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 t="s">
        <v>425</v>
      </c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 t="s">
        <v>425</v>
      </c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 t="s">
        <v>182</v>
      </c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 t="s">
        <v>182</v>
      </c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  <c r="DZ86" s="224"/>
      <c r="EA86" s="224" t="s">
        <v>425</v>
      </c>
      <c r="EB86" s="224"/>
      <c r="EC86" s="224"/>
      <c r="ED86" s="224"/>
      <c r="EE86" s="224"/>
      <c r="EF86" s="224"/>
      <c r="EG86" s="224"/>
      <c r="EH86" s="224"/>
      <c r="EI86" s="224"/>
      <c r="EJ86" s="224"/>
      <c r="EK86" s="224"/>
      <c r="EL86" s="224"/>
      <c r="EM86" s="224" t="s">
        <v>426</v>
      </c>
      <c r="EN86" s="224"/>
      <c r="EO86" s="224"/>
      <c r="EP86" s="224"/>
      <c r="EQ86" s="224"/>
      <c r="ER86" s="224"/>
      <c r="ES86" s="224"/>
      <c r="ET86" s="224"/>
      <c r="EU86" s="224"/>
      <c r="EV86" s="224"/>
      <c r="EW86" s="224"/>
      <c r="EX86" s="224"/>
      <c r="EY86" s="76" t="s">
        <v>182</v>
      </c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221"/>
      <c r="FL86" s="1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2"/>
      <c r="GS86" s="222"/>
      <c r="GT86" s="222"/>
      <c r="GU86" s="222"/>
      <c r="GV86" s="222"/>
      <c r="GW86" s="222"/>
      <c r="GX86" s="222"/>
      <c r="GY86" s="222"/>
      <c r="GZ86" s="222"/>
      <c r="HA86" s="222"/>
      <c r="HB86" s="222"/>
      <c r="HC86" s="222"/>
      <c r="HD86" s="222"/>
      <c r="HE86" s="222"/>
      <c r="HF86" s="222"/>
      <c r="HG86" s="222"/>
      <c r="HH86" s="222"/>
      <c r="HI86" s="222"/>
      <c r="HJ86" s="222"/>
      <c r="HK86" s="222"/>
      <c r="HL86" s="222"/>
      <c r="HM86" s="222"/>
      <c r="HN86" s="222"/>
      <c r="HO86" s="222"/>
      <c r="HP86" s="222"/>
      <c r="HQ86" s="222"/>
      <c r="HR86" s="222"/>
      <c r="HS86" s="222"/>
      <c r="HT86" s="222"/>
      <c r="HU86" s="222"/>
      <c r="HV86" s="222"/>
      <c r="HW86" s="222"/>
      <c r="HX86" s="222"/>
      <c r="HY86" s="222"/>
      <c r="HZ86" s="222"/>
      <c r="IA86" s="222"/>
      <c r="IB86" s="222"/>
      <c r="IC86" s="222"/>
      <c r="ID86" s="222"/>
      <c r="IE86" s="222"/>
      <c r="IF86" s="222"/>
      <c r="IG86" s="222"/>
      <c r="IH86" s="222"/>
      <c r="II86" s="222"/>
      <c r="IJ86" s="222"/>
      <c r="IK86" s="222"/>
      <c r="IL86" s="222"/>
      <c r="IM86" s="222"/>
      <c r="IN86" s="222"/>
      <c r="IO86" s="222"/>
      <c r="IP86" s="222"/>
      <c r="IQ86" s="222"/>
      <c r="IR86" s="222"/>
      <c r="IS86" s="222"/>
      <c r="IT86" s="222"/>
      <c r="IU86" s="222"/>
      <c r="IV86" s="222"/>
    </row>
    <row r="87" s="271" customFormat="true" ht="12" hidden="false" customHeight="true" outlineLevel="0" collapsed="false">
      <c r="A87" s="238" t="s">
        <v>427</v>
      </c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67" t="s">
        <v>269</v>
      </c>
      <c r="AL87" s="67"/>
      <c r="AM87" s="67"/>
      <c r="AN87" s="67"/>
      <c r="AO87" s="67"/>
      <c r="AP87" s="67"/>
      <c r="AQ87" s="224" t="s">
        <v>416</v>
      </c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 t="s">
        <v>394</v>
      </c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 t="s">
        <v>394</v>
      </c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 t="s">
        <v>394</v>
      </c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 t="s">
        <v>182</v>
      </c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 t="s">
        <v>182</v>
      </c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  <c r="DZ87" s="224"/>
      <c r="EA87" s="224" t="s">
        <v>394</v>
      </c>
      <c r="EB87" s="224"/>
      <c r="EC87" s="224"/>
      <c r="ED87" s="224"/>
      <c r="EE87" s="224"/>
      <c r="EF87" s="224"/>
      <c r="EG87" s="224"/>
      <c r="EH87" s="224"/>
      <c r="EI87" s="224"/>
      <c r="EJ87" s="224"/>
      <c r="EK87" s="224"/>
      <c r="EL87" s="224"/>
      <c r="EM87" s="224" t="s">
        <v>182</v>
      </c>
      <c r="EN87" s="224"/>
      <c r="EO87" s="224"/>
      <c r="EP87" s="224"/>
      <c r="EQ87" s="224"/>
      <c r="ER87" s="224"/>
      <c r="ES87" s="224"/>
      <c r="ET87" s="224"/>
      <c r="EU87" s="224"/>
      <c r="EV87" s="224"/>
      <c r="EW87" s="224"/>
      <c r="EX87" s="224"/>
      <c r="EY87" s="76" t="s">
        <v>182</v>
      </c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221"/>
      <c r="FL87" s="1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2"/>
      <c r="GS87" s="222"/>
      <c r="GT87" s="222"/>
      <c r="GU87" s="222"/>
      <c r="GV87" s="222"/>
      <c r="GW87" s="222"/>
      <c r="GX87" s="222"/>
      <c r="GY87" s="222"/>
      <c r="GZ87" s="222"/>
      <c r="HA87" s="222"/>
      <c r="HB87" s="222"/>
      <c r="HC87" s="222"/>
      <c r="HD87" s="222"/>
      <c r="HE87" s="222"/>
      <c r="HF87" s="222"/>
      <c r="HG87" s="222"/>
      <c r="HH87" s="222"/>
      <c r="HI87" s="222"/>
      <c r="HJ87" s="222"/>
      <c r="HK87" s="222"/>
      <c r="HL87" s="222"/>
      <c r="HM87" s="222"/>
      <c r="HN87" s="222"/>
      <c r="HO87" s="222"/>
      <c r="HP87" s="222"/>
      <c r="HQ87" s="222"/>
      <c r="HR87" s="222"/>
      <c r="HS87" s="222"/>
      <c r="HT87" s="222"/>
      <c r="HU87" s="222"/>
      <c r="HV87" s="222"/>
      <c r="HW87" s="222"/>
      <c r="HX87" s="222"/>
      <c r="HY87" s="222"/>
      <c r="HZ87" s="222"/>
      <c r="IA87" s="222"/>
      <c r="IB87" s="222"/>
      <c r="IC87" s="222"/>
      <c r="ID87" s="222"/>
      <c r="IE87" s="222"/>
      <c r="IF87" s="222"/>
      <c r="IG87" s="222"/>
      <c r="IH87" s="222"/>
      <c r="II87" s="222"/>
      <c r="IJ87" s="222"/>
      <c r="IK87" s="222"/>
      <c r="IL87" s="222"/>
      <c r="IM87" s="222"/>
      <c r="IN87" s="222"/>
      <c r="IO87" s="222"/>
      <c r="IP87" s="222"/>
      <c r="IQ87" s="222"/>
      <c r="IR87" s="222"/>
      <c r="IS87" s="222"/>
      <c r="IT87" s="222"/>
      <c r="IU87" s="222"/>
      <c r="IV87" s="222"/>
    </row>
    <row r="88" s="271" customFormat="true" ht="12" hidden="false" customHeight="true" outlineLevel="0" collapsed="false">
      <c r="A88" s="238" t="s">
        <v>428</v>
      </c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67" t="s">
        <v>269</v>
      </c>
      <c r="AL88" s="67"/>
      <c r="AM88" s="67"/>
      <c r="AN88" s="67"/>
      <c r="AO88" s="67"/>
      <c r="AP88" s="67"/>
      <c r="AQ88" s="224" t="s">
        <v>416</v>
      </c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 t="s">
        <v>429</v>
      </c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 t="s">
        <v>430</v>
      </c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 t="s">
        <v>430</v>
      </c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 t="s">
        <v>182</v>
      </c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 t="s">
        <v>182</v>
      </c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24" t="s">
        <v>430</v>
      </c>
      <c r="EB88" s="224"/>
      <c r="EC88" s="224"/>
      <c r="ED88" s="224"/>
      <c r="EE88" s="224"/>
      <c r="EF88" s="224"/>
      <c r="EG88" s="224"/>
      <c r="EH88" s="224"/>
      <c r="EI88" s="224"/>
      <c r="EJ88" s="224"/>
      <c r="EK88" s="224"/>
      <c r="EL88" s="224"/>
      <c r="EM88" s="224" t="s">
        <v>431</v>
      </c>
      <c r="EN88" s="224"/>
      <c r="EO88" s="224"/>
      <c r="EP88" s="224"/>
      <c r="EQ88" s="224"/>
      <c r="ER88" s="224"/>
      <c r="ES88" s="224"/>
      <c r="ET88" s="224"/>
      <c r="EU88" s="224"/>
      <c r="EV88" s="224"/>
      <c r="EW88" s="224"/>
      <c r="EX88" s="224"/>
      <c r="EY88" s="76" t="s">
        <v>182</v>
      </c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221"/>
      <c r="FL88" s="1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2"/>
      <c r="GS88" s="222"/>
      <c r="GT88" s="222"/>
      <c r="GU88" s="222"/>
      <c r="GV88" s="222"/>
      <c r="GW88" s="222"/>
      <c r="GX88" s="222"/>
      <c r="GY88" s="222"/>
      <c r="GZ88" s="222"/>
      <c r="HA88" s="222"/>
      <c r="HB88" s="222"/>
      <c r="HC88" s="222"/>
      <c r="HD88" s="222"/>
      <c r="HE88" s="222"/>
      <c r="HF88" s="222"/>
      <c r="HG88" s="222"/>
      <c r="HH88" s="222"/>
      <c r="HI88" s="222"/>
      <c r="HJ88" s="222"/>
      <c r="HK88" s="222"/>
      <c r="HL88" s="222"/>
      <c r="HM88" s="222"/>
      <c r="HN88" s="222"/>
      <c r="HO88" s="222"/>
      <c r="HP88" s="222"/>
      <c r="HQ88" s="222"/>
      <c r="HR88" s="222"/>
      <c r="HS88" s="222"/>
      <c r="HT88" s="222"/>
      <c r="HU88" s="222"/>
      <c r="HV88" s="222"/>
      <c r="HW88" s="222"/>
      <c r="HX88" s="222"/>
      <c r="HY88" s="222"/>
      <c r="HZ88" s="222"/>
      <c r="IA88" s="222"/>
      <c r="IB88" s="222"/>
      <c r="IC88" s="222"/>
      <c r="ID88" s="222"/>
      <c r="IE88" s="222"/>
      <c r="IF88" s="222"/>
      <c r="IG88" s="222"/>
      <c r="IH88" s="222"/>
      <c r="II88" s="222"/>
      <c r="IJ88" s="222"/>
      <c r="IK88" s="222"/>
      <c r="IL88" s="222"/>
      <c r="IM88" s="222"/>
      <c r="IN88" s="222"/>
      <c r="IO88" s="222"/>
      <c r="IP88" s="222"/>
      <c r="IQ88" s="222"/>
      <c r="IR88" s="222"/>
      <c r="IS88" s="222"/>
      <c r="IT88" s="222"/>
      <c r="IU88" s="222"/>
      <c r="IV88" s="222"/>
    </row>
    <row r="89" s="235" customFormat="true" ht="11.25" hidden="false" customHeight="true" outlineLevel="0" collapsed="false">
      <c r="A89" s="251" t="s">
        <v>432</v>
      </c>
      <c r="B89" s="251"/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1"/>
      <c r="Z89" s="251"/>
      <c r="AA89" s="251"/>
      <c r="AB89" s="251"/>
      <c r="AC89" s="251"/>
      <c r="AD89" s="251"/>
      <c r="AE89" s="251"/>
      <c r="AF89" s="251"/>
      <c r="AG89" s="251"/>
      <c r="AH89" s="251"/>
      <c r="AI89" s="251"/>
      <c r="AJ89" s="251"/>
      <c r="AK89" s="141"/>
      <c r="AL89" s="141"/>
      <c r="AM89" s="141"/>
      <c r="AN89" s="141"/>
      <c r="AO89" s="141"/>
      <c r="AP89" s="141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  <c r="BI89" s="215"/>
      <c r="BJ89" s="110" t="s">
        <v>433</v>
      </c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 t="s">
        <v>434</v>
      </c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 t="s">
        <v>434</v>
      </c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31" t="s">
        <v>182</v>
      </c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110" t="s">
        <v>434</v>
      </c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 t="s">
        <v>435</v>
      </c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217" t="s">
        <v>182</v>
      </c>
      <c r="EZ89" s="217"/>
      <c r="FA89" s="217"/>
      <c r="FB89" s="217"/>
      <c r="FC89" s="217"/>
      <c r="FD89" s="217"/>
      <c r="FE89" s="217"/>
      <c r="FF89" s="217"/>
      <c r="FG89" s="217"/>
      <c r="FH89" s="217"/>
      <c r="FI89" s="217"/>
      <c r="FJ89" s="217"/>
      <c r="FK89" s="221"/>
      <c r="FL89" s="1"/>
    </row>
    <row r="90" s="127" customFormat="true" ht="11.25" hidden="false" customHeight="tru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 t="n">
        <v>57</v>
      </c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1"/>
      <c r="EG90" s="221"/>
      <c r="EH90" s="221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1"/>
      <c r="EW90" s="221"/>
      <c r="EX90" s="221"/>
      <c r="EY90" s="76" t="s">
        <v>182</v>
      </c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221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55" customFormat="true" ht="11.25" hidden="false" customHeight="true" outlineLevel="0" collapsed="false">
      <c r="A91" s="238" t="s">
        <v>436</v>
      </c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125" t="s">
        <v>437</v>
      </c>
      <c r="AL91" s="125"/>
      <c r="AM91" s="125"/>
      <c r="AN91" s="125"/>
      <c r="AO91" s="125"/>
      <c r="AP91" s="125"/>
      <c r="AQ91" s="126" t="s">
        <v>438</v>
      </c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 t="s">
        <v>439</v>
      </c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 t="s">
        <v>440</v>
      </c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 t="s">
        <v>440</v>
      </c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 t="s">
        <v>182</v>
      </c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 t="s">
        <v>182</v>
      </c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 t="s">
        <v>440</v>
      </c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 t="s">
        <v>441</v>
      </c>
      <c r="EN91" s="126" t="s">
        <v>442</v>
      </c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234" t="s">
        <v>182</v>
      </c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1"/>
    </row>
    <row r="92" s="226" customFormat="true" ht="11.25" hidden="false" customHeight="true" outlineLevel="0" collapsed="false">
      <c r="A92" s="249" t="s">
        <v>443</v>
      </c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49"/>
      <c r="Z92" s="249"/>
      <c r="AA92" s="249"/>
      <c r="AB92" s="249"/>
      <c r="AC92" s="249"/>
      <c r="AD92" s="249"/>
      <c r="AE92" s="249"/>
      <c r="AF92" s="249"/>
      <c r="AG92" s="249"/>
      <c r="AH92" s="249"/>
      <c r="AI92" s="249"/>
      <c r="AJ92" s="249"/>
      <c r="AK92" s="38" t="s">
        <v>444</v>
      </c>
      <c r="AL92" s="38"/>
      <c r="AM92" s="38"/>
      <c r="AN92" s="38"/>
      <c r="AO92" s="38"/>
      <c r="AP92" s="38"/>
      <c r="AQ92" s="39" t="s">
        <v>186</v>
      </c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126" t="s">
        <v>445</v>
      </c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 t="s">
        <v>440</v>
      </c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 t="s">
        <v>440</v>
      </c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 t="s">
        <v>182</v>
      </c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 t="s">
        <v>182</v>
      </c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 t="s">
        <v>440</v>
      </c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 t="s">
        <v>441</v>
      </c>
      <c r="EN92" s="126" t="s">
        <v>446</v>
      </c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234" t="s">
        <v>182</v>
      </c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1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2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  <c r="HU92" s="222"/>
      <c r="HV92" s="222"/>
      <c r="HW92" s="222"/>
      <c r="HX92" s="222"/>
      <c r="HY92" s="222"/>
      <c r="HZ92" s="222"/>
      <c r="IA92" s="222"/>
      <c r="IB92" s="222"/>
      <c r="IC92" s="222"/>
      <c r="ID92" s="222"/>
      <c r="IE92" s="222"/>
      <c r="IF92" s="222"/>
      <c r="IG92" s="222"/>
      <c r="IH92" s="222"/>
      <c r="II92" s="222"/>
      <c r="IJ92" s="222"/>
      <c r="IK92" s="222"/>
      <c r="IL92" s="222"/>
      <c r="IM92" s="222"/>
      <c r="IN92" s="222"/>
      <c r="IO92" s="222"/>
      <c r="IP92" s="222"/>
      <c r="IQ92" s="222"/>
      <c r="IR92" s="222"/>
      <c r="IS92" s="222"/>
      <c r="IT92" s="222"/>
      <c r="IU92" s="222"/>
      <c r="IV92" s="222"/>
    </row>
    <row r="93" s="36" customFormat="true" ht="12" hidden="false" customHeight="true" outlineLevel="0" collapsed="false">
      <c r="A93" s="249" t="s">
        <v>443</v>
      </c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249"/>
      <c r="W93" s="249"/>
      <c r="X93" s="249"/>
      <c r="Y93" s="249"/>
      <c r="Z93" s="249"/>
      <c r="AA93" s="249"/>
      <c r="AB93" s="249"/>
      <c r="AC93" s="249"/>
      <c r="AD93" s="249"/>
      <c r="AE93" s="249"/>
      <c r="AF93" s="249"/>
      <c r="AG93" s="249"/>
      <c r="AH93" s="249"/>
      <c r="AI93" s="249"/>
      <c r="AJ93" s="249"/>
      <c r="AK93" s="38" t="s">
        <v>444</v>
      </c>
      <c r="AL93" s="38"/>
      <c r="AM93" s="38"/>
      <c r="AN93" s="38"/>
      <c r="AO93" s="38"/>
      <c r="AP93" s="38"/>
      <c r="AQ93" s="39" t="s">
        <v>447</v>
      </c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126" t="s">
        <v>448</v>
      </c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 t="s">
        <v>182</v>
      </c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 t="s">
        <v>182</v>
      </c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 t="s">
        <v>182</v>
      </c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 t="s">
        <v>182</v>
      </c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 t="s">
        <v>182</v>
      </c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 t="s">
        <v>441</v>
      </c>
      <c r="EN93" s="126" t="s">
        <v>448</v>
      </c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234" t="s">
        <v>182</v>
      </c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1"/>
    </row>
    <row r="94" s="222" customFormat="true" ht="11.85" hidden="false" customHeight="true" outlineLevel="0" collapsed="false">
      <c r="A94" s="237" t="s">
        <v>449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38"/>
      <c r="AL94" s="38"/>
      <c r="AM94" s="38"/>
      <c r="AN94" s="38"/>
      <c r="AO94" s="38"/>
      <c r="AP94" s="38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126" t="s">
        <v>439</v>
      </c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 t="s">
        <v>440</v>
      </c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 t="s">
        <v>440</v>
      </c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 t="s">
        <v>182</v>
      </c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 t="s">
        <v>182</v>
      </c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 t="s">
        <v>440</v>
      </c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 t="s">
        <v>441</v>
      </c>
      <c r="EN94" s="126" t="s">
        <v>442</v>
      </c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234" t="s">
        <v>182</v>
      </c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1"/>
    </row>
    <row r="95" customFormat="false" ht="12" hidden="false" customHeight="true" outlineLevel="0" collapsed="false">
      <c r="A95" s="238" t="s">
        <v>450</v>
      </c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56" t="s">
        <v>327</v>
      </c>
      <c r="AL95" s="256"/>
      <c r="AM95" s="256"/>
      <c r="AN95" s="256"/>
      <c r="AO95" s="256"/>
      <c r="AP95" s="256"/>
      <c r="AQ95" s="126" t="s">
        <v>451</v>
      </c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236" t="s">
        <v>452</v>
      </c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 t="s">
        <v>453</v>
      </c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 t="s">
        <v>453</v>
      </c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24" t="s">
        <v>182</v>
      </c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 t="s">
        <v>182</v>
      </c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36" t="s">
        <v>453</v>
      </c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 t="s">
        <v>454</v>
      </c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72" t="s">
        <v>182</v>
      </c>
      <c r="EZ95" s="272"/>
      <c r="FA95" s="272"/>
      <c r="FB95" s="272"/>
      <c r="FC95" s="272"/>
      <c r="FD95" s="272"/>
      <c r="FE95" s="272"/>
      <c r="FF95" s="272"/>
      <c r="FG95" s="272"/>
      <c r="FH95" s="272"/>
      <c r="FI95" s="272"/>
      <c r="FJ95" s="272"/>
      <c r="FK95" s="221"/>
    </row>
    <row r="96" customFormat="false" ht="11.25" hidden="false" customHeight="true" outlineLevel="0" collapsed="false">
      <c r="A96" s="249" t="s">
        <v>443</v>
      </c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49"/>
      <c r="AA96" s="249"/>
      <c r="AB96" s="249"/>
      <c r="AC96" s="249"/>
      <c r="AD96" s="249"/>
      <c r="AE96" s="249"/>
      <c r="AF96" s="249"/>
      <c r="AG96" s="249"/>
      <c r="AH96" s="249"/>
      <c r="AI96" s="249"/>
      <c r="AJ96" s="249"/>
      <c r="AK96" s="38" t="s">
        <v>444</v>
      </c>
      <c r="AL96" s="38"/>
      <c r="AM96" s="38"/>
      <c r="AN96" s="38"/>
      <c r="AO96" s="38"/>
      <c r="AP96" s="38"/>
      <c r="AQ96" s="39" t="s">
        <v>186</v>
      </c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236" t="s">
        <v>452</v>
      </c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 t="s">
        <v>453</v>
      </c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 t="s">
        <v>453</v>
      </c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24" t="s">
        <v>182</v>
      </c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 t="s">
        <v>182</v>
      </c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36" t="s">
        <v>453</v>
      </c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 t="s">
        <v>454</v>
      </c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72" t="s">
        <v>182</v>
      </c>
      <c r="EZ96" s="272"/>
      <c r="FA96" s="272"/>
      <c r="FB96" s="272"/>
      <c r="FC96" s="272"/>
      <c r="FD96" s="272"/>
      <c r="FE96" s="272"/>
      <c r="FF96" s="272"/>
      <c r="FG96" s="272"/>
      <c r="FH96" s="272"/>
      <c r="FI96" s="272"/>
      <c r="FJ96" s="272"/>
      <c r="FK96" s="221"/>
    </row>
    <row r="97" customFormat="false" ht="11.25" hidden="false" customHeight="true" outlineLevel="0" collapsed="false">
      <c r="A97" s="237" t="s">
        <v>45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38"/>
      <c r="AL97" s="38"/>
      <c r="AM97" s="38"/>
      <c r="AN97" s="38"/>
      <c r="AO97" s="38"/>
      <c r="AP97" s="38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236" t="s">
        <v>452</v>
      </c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 t="s">
        <v>453</v>
      </c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 t="s">
        <v>453</v>
      </c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24" t="s">
        <v>182</v>
      </c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 t="s">
        <v>182</v>
      </c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36" t="s">
        <v>453</v>
      </c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 t="s">
        <v>454</v>
      </c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72" t="s">
        <v>182</v>
      </c>
      <c r="EZ97" s="272"/>
      <c r="FA97" s="272"/>
      <c r="FB97" s="272"/>
      <c r="FC97" s="272"/>
      <c r="FD97" s="272"/>
      <c r="FE97" s="272"/>
      <c r="FF97" s="272"/>
      <c r="FG97" s="272"/>
      <c r="FH97" s="272"/>
      <c r="FI97" s="272"/>
      <c r="FJ97" s="272"/>
      <c r="FK97" s="221"/>
    </row>
    <row r="98" customFormat="false" ht="11.25" hidden="false" customHeight="true" outlineLevel="0" collapsed="false">
      <c r="A98" s="232" t="s">
        <v>456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125"/>
      <c r="AL98" s="125"/>
      <c r="AM98" s="125"/>
      <c r="AN98" s="125"/>
      <c r="AO98" s="125"/>
      <c r="AP98" s="125"/>
      <c r="AQ98" s="126" t="s">
        <v>457</v>
      </c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 t="s">
        <v>394</v>
      </c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 t="s">
        <v>182</v>
      </c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 t="s">
        <v>182</v>
      </c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39" t="s">
        <v>182</v>
      </c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 t="s">
        <v>182</v>
      </c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126" t="s">
        <v>182</v>
      </c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 t="s">
        <v>394</v>
      </c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76" t="s">
        <v>182</v>
      </c>
      <c r="EZ98" s="76" t="s">
        <v>182</v>
      </c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</row>
    <row r="99" customFormat="false" ht="12" hidden="false" customHeight="true" outlineLevel="0" collapsed="false">
      <c r="A99" s="232" t="s">
        <v>458</v>
      </c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38" t="s">
        <v>337</v>
      </c>
      <c r="AL99" s="38"/>
      <c r="AM99" s="38"/>
      <c r="AN99" s="38"/>
      <c r="AO99" s="38"/>
      <c r="AP99" s="38"/>
      <c r="AQ99" s="39" t="s">
        <v>186</v>
      </c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126" t="s">
        <v>394</v>
      </c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 t="s">
        <v>182</v>
      </c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 t="s">
        <v>182</v>
      </c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39" t="s">
        <v>182</v>
      </c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 t="s">
        <v>182</v>
      </c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126" t="s">
        <v>182</v>
      </c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 t="s">
        <v>394</v>
      </c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76" t="s">
        <v>182</v>
      </c>
      <c r="EZ99" s="76" t="s">
        <v>182</v>
      </c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</row>
    <row r="100" customFormat="false" ht="11.25" hidden="false" customHeight="true" outlineLevel="0" collapsed="false">
      <c r="A100" s="237" t="s">
        <v>459</v>
      </c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73"/>
      <c r="AL100" s="273"/>
      <c r="AM100" s="273"/>
      <c r="AN100" s="273"/>
      <c r="AO100" s="273"/>
      <c r="AP100" s="273"/>
      <c r="AQ100" s="274"/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74"/>
      <c r="BC100" s="274"/>
      <c r="BD100" s="274"/>
      <c r="BE100" s="274"/>
      <c r="BF100" s="274"/>
      <c r="BG100" s="274"/>
      <c r="BH100" s="274"/>
      <c r="BI100" s="274"/>
      <c r="BJ100" s="126" t="s">
        <v>394</v>
      </c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 t="s">
        <v>182</v>
      </c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 t="s">
        <v>182</v>
      </c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39" t="s">
        <v>182</v>
      </c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 t="s">
        <v>182</v>
      </c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126" t="s">
        <v>182</v>
      </c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 t="s">
        <v>394</v>
      </c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76" t="s">
        <v>182</v>
      </c>
      <c r="EZ100" s="76" t="s">
        <v>182</v>
      </c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</row>
    <row r="101" customFormat="false" ht="11.25" hidden="false" customHeight="true" outlineLevel="0" collapsed="false">
      <c r="A101" s="275" t="s">
        <v>460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38"/>
      <c r="AL101" s="38"/>
      <c r="AM101" s="38"/>
      <c r="AN101" s="38"/>
      <c r="AO101" s="38"/>
      <c r="AP101" s="38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276" t="s">
        <v>461</v>
      </c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 t="s">
        <v>462</v>
      </c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 t="s">
        <v>462</v>
      </c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126" t="s">
        <v>182</v>
      </c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39" t="s">
        <v>182</v>
      </c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276" t="s">
        <v>462</v>
      </c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 t="s">
        <v>463</v>
      </c>
      <c r="EN101" s="276"/>
      <c r="EO101" s="276"/>
      <c r="EP101" s="276"/>
      <c r="EQ101" s="276"/>
      <c r="ER101" s="276"/>
      <c r="ES101" s="276"/>
      <c r="ET101" s="276"/>
      <c r="EU101" s="276"/>
      <c r="EV101" s="276"/>
      <c r="EW101" s="276"/>
      <c r="EX101" s="276"/>
      <c r="EY101" s="217" t="s">
        <v>182</v>
      </c>
      <c r="EZ101" s="217"/>
      <c r="FA101" s="217"/>
      <c r="FB101" s="217"/>
      <c r="FC101" s="217"/>
      <c r="FD101" s="217"/>
      <c r="FE101" s="217"/>
      <c r="FF101" s="217"/>
      <c r="FG101" s="217"/>
      <c r="FH101" s="217"/>
      <c r="FI101" s="217"/>
      <c r="FJ101" s="217"/>
      <c r="FK101" s="221"/>
    </row>
  </sheetData>
  <mergeCells count="1040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B43:AK43"/>
    <mergeCell ref="AL43:AQ43"/>
    <mergeCell ref="AR43:BJ43"/>
    <mergeCell ref="BK43:CA43"/>
    <mergeCell ref="CB43:CL43"/>
    <mergeCell ref="CN43:DB43"/>
    <mergeCell ref="DD43:DZ43"/>
    <mergeCell ref="EB43:EL43"/>
    <mergeCell ref="EN43:EX43"/>
    <mergeCell ref="EZ43:FI43"/>
    <mergeCell ref="B44:AK44"/>
    <mergeCell ref="AL44:AQ44"/>
    <mergeCell ref="AR44:BJ44"/>
    <mergeCell ref="BK44:CA44"/>
    <mergeCell ref="CB44:CM44"/>
    <mergeCell ref="CN44:DC44"/>
    <mergeCell ref="DD44:DO44"/>
    <mergeCell ref="DP44:EA44"/>
    <mergeCell ref="EB44:EM44"/>
    <mergeCell ref="EN44:EY44"/>
    <mergeCell ref="EZ44:FI44"/>
    <mergeCell ref="B45:AK45"/>
    <mergeCell ref="AL45:AQ45"/>
    <mergeCell ref="AR45:BJ45"/>
    <mergeCell ref="BK45:CA45"/>
    <mergeCell ref="CB45:CM45"/>
    <mergeCell ref="CN45:DC45"/>
    <mergeCell ref="DD45:DO45"/>
    <mergeCell ref="DP45:EA45"/>
    <mergeCell ref="EB45:EM45"/>
    <mergeCell ref="EN45:EY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77" t="s">
        <v>464</v>
      </c>
      <c r="FK1" s="2" t="s">
        <v>465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66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67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78" t="s">
        <v>25</v>
      </c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11" t="s">
        <v>26</v>
      </c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79" t="s">
        <v>468</v>
      </c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  <c r="DD4" s="279" t="s">
        <v>469</v>
      </c>
      <c r="DE4" s="279"/>
      <c r="DF4" s="279"/>
      <c r="DG4" s="279"/>
      <c r="DH4" s="279"/>
      <c r="DI4" s="279"/>
      <c r="DJ4" s="279"/>
      <c r="DK4" s="279"/>
      <c r="DL4" s="279"/>
      <c r="DM4" s="279"/>
      <c r="DN4" s="279"/>
      <c r="DO4" s="279"/>
      <c r="DP4" s="279"/>
      <c r="DQ4" s="279"/>
      <c r="DR4" s="279"/>
      <c r="DS4" s="279" t="s">
        <v>470</v>
      </c>
      <c r="DT4" s="279"/>
      <c r="DU4" s="279"/>
      <c r="DV4" s="279"/>
      <c r="DW4" s="279"/>
      <c r="DX4" s="279"/>
      <c r="DY4" s="279"/>
      <c r="DZ4" s="279"/>
      <c r="EA4" s="279"/>
      <c r="EB4" s="279"/>
      <c r="EC4" s="279"/>
      <c r="ED4" s="279"/>
      <c r="EE4" s="279"/>
      <c r="EF4" s="279"/>
      <c r="EG4" s="279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80" t="s">
        <v>471</v>
      </c>
      <c r="CO5" s="280"/>
      <c r="CP5" s="280"/>
      <c r="CQ5" s="280"/>
      <c r="CR5" s="280"/>
      <c r="CS5" s="280"/>
      <c r="CT5" s="280"/>
      <c r="CU5" s="280"/>
      <c r="CV5" s="280"/>
      <c r="CW5" s="280"/>
      <c r="CX5" s="280"/>
      <c r="CY5" s="280"/>
      <c r="CZ5" s="280"/>
      <c r="DA5" s="280"/>
      <c r="DB5" s="280"/>
      <c r="DC5" s="280"/>
      <c r="DD5" s="280" t="s">
        <v>472</v>
      </c>
      <c r="DE5" s="280"/>
      <c r="DF5" s="280"/>
      <c r="DG5" s="280"/>
      <c r="DH5" s="280"/>
      <c r="DI5" s="280"/>
      <c r="DJ5" s="280"/>
      <c r="DK5" s="280"/>
      <c r="DL5" s="280"/>
      <c r="DM5" s="280"/>
      <c r="DN5" s="280"/>
      <c r="DO5" s="280"/>
      <c r="DP5" s="280"/>
      <c r="DQ5" s="280"/>
      <c r="DR5" s="280"/>
      <c r="DS5" s="280" t="s">
        <v>473</v>
      </c>
      <c r="DT5" s="280"/>
      <c r="DU5" s="280"/>
      <c r="DV5" s="280"/>
      <c r="DW5" s="280"/>
      <c r="DX5" s="280"/>
      <c r="DY5" s="280"/>
      <c r="DZ5" s="280"/>
      <c r="EA5" s="280"/>
      <c r="EB5" s="280"/>
      <c r="EC5" s="280"/>
      <c r="ED5" s="280"/>
      <c r="EE5" s="280"/>
      <c r="EF5" s="280"/>
      <c r="EG5" s="280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80" t="s">
        <v>474</v>
      </c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 t="s">
        <v>475</v>
      </c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80" t="s">
        <v>476</v>
      </c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80" t="s">
        <v>477</v>
      </c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82" t="s">
        <v>478</v>
      </c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2"/>
      <c r="DH9" s="282"/>
      <c r="DI9" s="282"/>
      <c r="DJ9" s="282"/>
      <c r="DK9" s="282"/>
      <c r="DL9" s="282"/>
      <c r="DM9" s="282"/>
      <c r="DN9" s="282"/>
      <c r="DO9" s="282"/>
      <c r="DP9" s="282"/>
      <c r="DQ9" s="282"/>
      <c r="DR9" s="282"/>
      <c r="DS9" s="282"/>
      <c r="DT9" s="282"/>
      <c r="DU9" s="282"/>
      <c r="DV9" s="282"/>
      <c r="DW9" s="282"/>
      <c r="DX9" s="282"/>
      <c r="DY9" s="282"/>
      <c r="DZ9" s="282"/>
      <c r="EA9" s="282"/>
      <c r="EB9" s="282"/>
      <c r="EC9" s="282"/>
      <c r="ED9" s="282"/>
      <c r="EE9" s="282"/>
      <c r="EF9" s="282"/>
      <c r="EG9" s="282"/>
      <c r="EH9" s="283"/>
      <c r="EI9" s="283"/>
      <c r="EJ9" s="283"/>
      <c r="EK9" s="283"/>
      <c r="EL9" s="283"/>
      <c r="EM9" s="283"/>
      <c r="EN9" s="283"/>
      <c r="EO9" s="283"/>
      <c r="EP9" s="283"/>
      <c r="EQ9" s="283"/>
      <c r="ER9" s="283"/>
      <c r="ES9" s="283"/>
      <c r="ET9" s="283"/>
      <c r="EU9" s="283"/>
      <c r="EV9" s="283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</row>
    <row r="10" customFormat="false" ht="11.25" hidden="false" customHeight="true" outlineLevel="0" collapsed="false">
      <c r="A10" s="284" t="n">
        <v>1</v>
      </c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5" t="n">
        <v>2</v>
      </c>
      <c r="AQ10" s="285"/>
      <c r="AR10" s="285"/>
      <c r="AS10" s="285"/>
      <c r="AT10" s="285"/>
      <c r="AU10" s="285"/>
      <c r="AV10" s="285" t="n">
        <v>3</v>
      </c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285"/>
      <c r="BU10" s="285"/>
      <c r="BV10" s="285" t="n">
        <v>4</v>
      </c>
      <c r="BW10" s="285"/>
      <c r="BX10" s="285"/>
      <c r="BY10" s="285"/>
      <c r="BZ10" s="285"/>
      <c r="CA10" s="285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6" t="n">
        <v>5</v>
      </c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86"/>
      <c r="DD10" s="286" t="n">
        <v>6</v>
      </c>
      <c r="DE10" s="286"/>
      <c r="DF10" s="286"/>
      <c r="DG10" s="286"/>
      <c r="DH10" s="286"/>
      <c r="DI10" s="286"/>
      <c r="DJ10" s="286"/>
      <c r="DK10" s="286"/>
      <c r="DL10" s="286"/>
      <c r="DM10" s="286"/>
      <c r="DN10" s="286"/>
      <c r="DO10" s="286"/>
      <c r="DP10" s="286"/>
      <c r="DQ10" s="286"/>
      <c r="DR10" s="286"/>
      <c r="DS10" s="286" t="n">
        <v>7</v>
      </c>
      <c r="DT10" s="286"/>
      <c r="DU10" s="286"/>
      <c r="DV10" s="286"/>
      <c r="DW10" s="286"/>
      <c r="DX10" s="286"/>
      <c r="DY10" s="286"/>
      <c r="DZ10" s="286"/>
      <c r="EA10" s="286"/>
      <c r="EB10" s="286"/>
      <c r="EC10" s="286"/>
      <c r="ED10" s="286"/>
      <c r="EE10" s="286"/>
      <c r="EF10" s="286"/>
      <c r="EG10" s="286"/>
      <c r="EH10" s="286" t="n">
        <v>8</v>
      </c>
      <c r="EI10" s="286"/>
      <c r="EJ10" s="286"/>
      <c r="EK10" s="286"/>
      <c r="EL10" s="286"/>
      <c r="EM10" s="286"/>
      <c r="EN10" s="286"/>
      <c r="EO10" s="286"/>
      <c r="EP10" s="286"/>
      <c r="EQ10" s="286"/>
      <c r="ER10" s="286"/>
      <c r="ES10" s="286"/>
      <c r="ET10" s="286"/>
      <c r="EU10" s="286"/>
      <c r="EV10" s="286"/>
      <c r="EW10" s="287" t="n">
        <v>9</v>
      </c>
      <c r="EX10" s="287"/>
      <c r="EY10" s="287"/>
      <c r="EZ10" s="287"/>
      <c r="FA10" s="287"/>
      <c r="FB10" s="287"/>
      <c r="FC10" s="287"/>
      <c r="FD10" s="287"/>
      <c r="FE10" s="287"/>
      <c r="FF10" s="287"/>
      <c r="FG10" s="287"/>
      <c r="FH10" s="287"/>
      <c r="FI10" s="287"/>
      <c r="FJ10" s="287"/>
      <c r="FK10" s="287"/>
    </row>
    <row r="11" customFormat="false" ht="11.25" hidden="false" customHeight="true" outlineLevel="0" collapsed="false">
      <c r="A11" s="288" t="s">
        <v>479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9" t="s">
        <v>480</v>
      </c>
      <c r="AQ11" s="289"/>
      <c r="AR11" s="289"/>
      <c r="AS11" s="289"/>
      <c r="AT11" s="289"/>
      <c r="AU11" s="289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70" t="n">
        <v>191281.28</v>
      </c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224" t="s">
        <v>481</v>
      </c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224" t="s">
        <v>481</v>
      </c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59" t="s">
        <v>482</v>
      </c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</row>
    <row r="12" customFormat="false" ht="11.25" hidden="false" customHeight="true" outlineLevel="0" collapsed="false">
      <c r="A12" s="290" t="s">
        <v>483</v>
      </c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89"/>
      <c r="AQ12" s="289"/>
      <c r="AR12" s="289"/>
      <c r="AS12" s="289"/>
      <c r="AT12" s="289"/>
      <c r="AU12" s="289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</row>
    <row r="13" customFormat="false" ht="11.25" hidden="false" customHeight="true" outlineLevel="0" collapsed="false">
      <c r="A13" s="291" t="s">
        <v>484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2" t="s">
        <v>485</v>
      </c>
      <c r="AQ13" s="292"/>
      <c r="AR13" s="292"/>
      <c r="AS13" s="292"/>
      <c r="AT13" s="292"/>
      <c r="AU13" s="292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86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75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293" t="s">
        <v>487</v>
      </c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38" t="s">
        <v>488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294" t="s">
        <v>489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38"/>
      <c r="AQ15" s="38"/>
      <c r="AR15" s="38"/>
      <c r="AS15" s="38"/>
      <c r="AT15" s="38"/>
      <c r="AU15" s="38"/>
      <c r="AV15" s="39" t="s">
        <v>490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295"/>
      <c r="EX15" s="295"/>
      <c r="EY15" s="295"/>
      <c r="EZ15" s="295"/>
      <c r="FA15" s="295"/>
      <c r="FB15" s="295"/>
      <c r="FC15" s="295"/>
      <c r="FD15" s="295"/>
      <c r="FE15" s="295"/>
      <c r="FF15" s="295"/>
      <c r="FG15" s="295"/>
      <c r="FH15" s="295"/>
      <c r="FI15" s="295"/>
      <c r="FJ15" s="295"/>
      <c r="FK15" s="295"/>
    </row>
    <row r="16" customFormat="false" ht="21.75" hidden="false" customHeight="true" outlineLevel="0" collapsed="false">
      <c r="A16" s="296" t="s">
        <v>491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295"/>
      <c r="EX16" s="295"/>
      <c r="EY16" s="295"/>
      <c r="EZ16" s="295"/>
      <c r="FA16" s="295"/>
      <c r="FB16" s="295"/>
      <c r="FC16" s="295"/>
      <c r="FD16" s="295"/>
      <c r="FE16" s="295"/>
      <c r="FF16" s="295"/>
      <c r="FG16" s="295"/>
      <c r="FH16" s="295"/>
      <c r="FI16" s="295"/>
      <c r="FJ16" s="295"/>
      <c r="FK16" s="295"/>
    </row>
    <row r="17" customFormat="false" ht="11.25" hidden="false" customHeight="true" outlineLevel="0" collapsed="false">
      <c r="A17" s="297" t="s">
        <v>492</v>
      </c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38"/>
      <c r="AQ17" s="38"/>
      <c r="AR17" s="38"/>
      <c r="AS17" s="38"/>
      <c r="AT17" s="38"/>
      <c r="AU17" s="38"/>
      <c r="AV17" s="39" t="s">
        <v>493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297" t="s">
        <v>494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38"/>
      <c r="AQ18" s="38"/>
      <c r="AR18" s="38"/>
      <c r="AS18" s="38"/>
      <c r="AT18" s="38"/>
      <c r="AU18" s="38"/>
      <c r="AV18" s="39" t="s">
        <v>495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296" t="s">
        <v>496</v>
      </c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38"/>
      <c r="AQ19" s="38"/>
      <c r="AR19" s="38"/>
      <c r="AS19" s="38"/>
      <c r="AT19" s="38"/>
      <c r="AU19" s="38"/>
      <c r="AV19" s="39" t="s">
        <v>497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297" t="s">
        <v>498</v>
      </c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38"/>
      <c r="AQ20" s="38"/>
      <c r="AR20" s="38"/>
      <c r="AS20" s="38"/>
      <c r="AT20" s="38"/>
      <c r="AU20" s="38"/>
      <c r="AV20" s="39" t="s">
        <v>499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297" t="s">
        <v>500</v>
      </c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38"/>
      <c r="AQ21" s="38"/>
      <c r="AR21" s="38"/>
      <c r="AS21" s="38"/>
      <c r="AT21" s="38"/>
      <c r="AU21" s="38"/>
      <c r="AV21" s="39" t="s">
        <v>501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296" t="s">
        <v>502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38"/>
      <c r="AQ22" s="38"/>
      <c r="AR22" s="38"/>
      <c r="AS22" s="38"/>
      <c r="AT22" s="38"/>
      <c r="AU22" s="38"/>
      <c r="AV22" s="39" t="s">
        <v>503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297" t="s">
        <v>504</v>
      </c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38"/>
      <c r="AQ23" s="38"/>
      <c r="AR23" s="38"/>
      <c r="AS23" s="38"/>
      <c r="AT23" s="38"/>
      <c r="AU23" s="38"/>
      <c r="AV23" s="39" t="s">
        <v>505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298" t="s">
        <v>506</v>
      </c>
      <c r="B24" s="298"/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38"/>
      <c r="AQ24" s="38"/>
      <c r="AR24" s="38"/>
      <c r="AS24" s="38"/>
      <c r="AT24" s="38"/>
      <c r="AU24" s="38"/>
      <c r="AV24" s="39" t="s">
        <v>507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296" t="s">
        <v>508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38"/>
      <c r="AQ25" s="38"/>
      <c r="AR25" s="38"/>
      <c r="AS25" s="38"/>
      <c r="AT25" s="38"/>
      <c r="AU25" s="38"/>
      <c r="AV25" s="39" t="s">
        <v>509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38"/>
      <c r="AQ26" s="38"/>
      <c r="AR26" s="38"/>
      <c r="AS26" s="38"/>
      <c r="AT26" s="38"/>
      <c r="AU26" s="38"/>
      <c r="AV26" s="39" t="s">
        <v>510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296" t="s">
        <v>511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38"/>
      <c r="AQ27" s="38"/>
      <c r="AR27" s="38"/>
      <c r="AS27" s="38"/>
      <c r="AT27" s="38"/>
      <c r="AU27" s="38"/>
      <c r="AV27" s="39" t="s">
        <v>512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299" t="s">
        <v>51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38"/>
      <c r="AQ28" s="38"/>
      <c r="AR28" s="38"/>
      <c r="AS28" s="38"/>
      <c r="AT28" s="38"/>
      <c r="AU28" s="38"/>
      <c r="AV28" s="39" t="s">
        <v>514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299" t="s">
        <v>515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38"/>
      <c r="AQ29" s="38"/>
      <c r="AR29" s="38"/>
      <c r="AS29" s="38"/>
      <c r="AT29" s="38"/>
      <c r="AU29" s="38"/>
      <c r="AV29" s="39" t="s">
        <v>516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296" t="s">
        <v>517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38"/>
      <c r="AQ30" s="38"/>
      <c r="AR30" s="38"/>
      <c r="AS30" s="38"/>
      <c r="AT30" s="38"/>
      <c r="AU30" s="38"/>
      <c r="AV30" s="39" t="s">
        <v>518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297" t="s">
        <v>519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38"/>
      <c r="AQ31" s="38"/>
      <c r="AR31" s="38"/>
      <c r="AS31" s="38"/>
      <c r="AT31" s="38"/>
      <c r="AU31" s="38"/>
      <c r="AV31" s="39" t="s">
        <v>520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297" t="s">
        <v>521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38"/>
      <c r="AQ32" s="38"/>
      <c r="AR32" s="38"/>
      <c r="AS32" s="38"/>
      <c r="AT32" s="38"/>
      <c r="AU32" s="38"/>
      <c r="AV32" s="39" t="s">
        <v>522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296" t="s">
        <v>523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38"/>
      <c r="AQ33" s="38"/>
      <c r="AR33" s="38"/>
      <c r="AS33" s="38"/>
      <c r="AT33" s="38"/>
      <c r="AU33" s="38"/>
      <c r="AV33" s="39" t="s">
        <v>524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300" t="s">
        <v>525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8"/>
      <c r="AQ34" s="38"/>
      <c r="AR34" s="38"/>
      <c r="AS34" s="38"/>
      <c r="AT34" s="38"/>
      <c r="AU34" s="38"/>
      <c r="AV34" s="39" t="s">
        <v>526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300" t="s">
        <v>527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8"/>
      <c r="AQ35" s="38"/>
      <c r="AR35" s="38"/>
      <c r="AS35" s="38"/>
      <c r="AT35" s="38"/>
      <c r="AU35" s="38"/>
      <c r="AV35" s="39" t="s">
        <v>528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01" t="s">
        <v>529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301"/>
      <c r="AO36" s="301"/>
      <c r="AP36" s="38"/>
      <c r="AQ36" s="38"/>
      <c r="AR36" s="38"/>
      <c r="AS36" s="38"/>
      <c r="AT36" s="38"/>
      <c r="AU36" s="38"/>
      <c r="AV36" s="39" t="s">
        <v>530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293" t="s">
        <v>531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38" t="s">
        <v>532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294" t="s">
        <v>489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38"/>
      <c r="AQ38" s="38"/>
      <c r="AR38" s="38"/>
      <c r="AS38" s="38"/>
      <c r="AT38" s="38"/>
      <c r="AU38" s="38"/>
      <c r="AV38" s="39" t="s">
        <v>533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295"/>
      <c r="EX38" s="295"/>
      <c r="EY38" s="295"/>
      <c r="EZ38" s="295"/>
      <c r="FA38" s="295"/>
      <c r="FB38" s="295"/>
      <c r="FC38" s="295"/>
      <c r="FD38" s="295"/>
      <c r="FE38" s="295"/>
      <c r="FF38" s="295"/>
      <c r="FG38" s="295"/>
      <c r="FH38" s="295"/>
      <c r="FI38" s="295"/>
      <c r="FJ38" s="295"/>
      <c r="FK38" s="295"/>
    </row>
    <row r="39" customFormat="false" ht="32.25" hidden="false" customHeight="true" outlineLevel="0" collapsed="false">
      <c r="A39" s="296" t="s">
        <v>534</v>
      </c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295"/>
      <c r="EX39" s="295"/>
      <c r="EY39" s="295"/>
      <c r="EZ39" s="295"/>
      <c r="FA39" s="295"/>
      <c r="FB39" s="295"/>
      <c r="FC39" s="295"/>
      <c r="FD39" s="295"/>
      <c r="FE39" s="295"/>
      <c r="FF39" s="295"/>
      <c r="FG39" s="295"/>
      <c r="FH39" s="295"/>
      <c r="FI39" s="295"/>
      <c r="FJ39" s="295"/>
      <c r="FK39" s="295"/>
    </row>
    <row r="40" customFormat="false" ht="11.25" hidden="false" customHeight="true" outlineLevel="0" collapsed="false">
      <c r="A40" s="297" t="s">
        <v>492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38"/>
      <c r="AQ40" s="38"/>
      <c r="AR40" s="38"/>
      <c r="AS40" s="38"/>
      <c r="AT40" s="38"/>
      <c r="AU40" s="38"/>
      <c r="AV40" s="39" t="s">
        <v>535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297" t="s">
        <v>494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38"/>
      <c r="AQ41" s="38"/>
      <c r="AR41" s="38"/>
      <c r="AS41" s="38"/>
      <c r="AT41" s="38"/>
      <c r="AU41" s="38"/>
      <c r="AV41" s="39" t="s">
        <v>536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296" t="s">
        <v>537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38"/>
      <c r="AQ42" s="38"/>
      <c r="AR42" s="38"/>
      <c r="AS42" s="38"/>
      <c r="AT42" s="38"/>
      <c r="AU42" s="38"/>
      <c r="AV42" s="39" t="s">
        <v>538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297" t="s">
        <v>539</v>
      </c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38"/>
      <c r="AQ43" s="38"/>
      <c r="AR43" s="38"/>
      <c r="AS43" s="38"/>
      <c r="AT43" s="38"/>
      <c r="AU43" s="38"/>
      <c r="AV43" s="39" t="s">
        <v>540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297" t="s">
        <v>541</v>
      </c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38"/>
      <c r="AQ44" s="38"/>
      <c r="AR44" s="38"/>
      <c r="AS44" s="38"/>
      <c r="AT44" s="38"/>
      <c r="AU44" s="38"/>
      <c r="AV44" s="39" t="s">
        <v>542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02" t="s">
        <v>543</v>
      </c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8"/>
      <c r="AQ45" s="38"/>
      <c r="AR45" s="38"/>
      <c r="AS45" s="38"/>
      <c r="AT45" s="38"/>
      <c r="AU45" s="38"/>
      <c r="AV45" s="39" t="s">
        <v>544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297" t="s">
        <v>504</v>
      </c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38"/>
      <c r="AQ46" s="38"/>
      <c r="AR46" s="38"/>
      <c r="AS46" s="38"/>
      <c r="AT46" s="38"/>
      <c r="AU46" s="38"/>
      <c r="AV46" s="39" t="s">
        <v>545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298" t="s">
        <v>506</v>
      </c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298"/>
      <c r="AN47" s="298"/>
      <c r="AO47" s="298"/>
      <c r="AP47" s="38"/>
      <c r="AQ47" s="38"/>
      <c r="AR47" s="38"/>
      <c r="AS47" s="38"/>
      <c r="AT47" s="38"/>
      <c r="AU47" s="38"/>
      <c r="AV47" s="39" t="s">
        <v>546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296" t="s">
        <v>547</v>
      </c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38"/>
      <c r="AQ48" s="38"/>
      <c r="AR48" s="38"/>
      <c r="AS48" s="38"/>
      <c r="AT48" s="38"/>
      <c r="AU48" s="38"/>
      <c r="AV48" s="39" t="s">
        <v>548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38"/>
      <c r="AQ49" s="38"/>
      <c r="AR49" s="38"/>
      <c r="AS49" s="38"/>
      <c r="AT49" s="38"/>
      <c r="AU49" s="38"/>
      <c r="AV49" s="39" t="s">
        <v>549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02" t="s">
        <v>550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8" t="s">
        <v>551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91281.28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81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81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6" t="s">
        <v>482</v>
      </c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</row>
    <row r="51" customFormat="false" ht="11.2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38" t="s">
        <v>552</v>
      </c>
      <c r="AQ51" s="38"/>
      <c r="AR51" s="38"/>
      <c r="AS51" s="38"/>
      <c r="AT51" s="38"/>
      <c r="AU51" s="38"/>
      <c r="AV51" s="83" t="s">
        <v>553</v>
      </c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39" t="s">
        <v>554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55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56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6" t="s">
        <v>557</v>
      </c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</row>
    <row r="52" customFormat="false" ht="11.2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38" t="s">
        <v>558</v>
      </c>
      <c r="AQ52" s="38"/>
      <c r="AR52" s="38"/>
      <c r="AS52" s="38"/>
      <c r="AT52" s="38"/>
      <c r="AU52" s="38"/>
      <c r="AV52" s="83" t="s">
        <v>559</v>
      </c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39" t="s">
        <v>461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62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62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6" t="s">
        <v>463</v>
      </c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customFormat="false" ht="22.5" hidden="false" customHeight="true" outlineLevel="0" collapsed="false">
      <c r="A53" s="301" t="s">
        <v>560</v>
      </c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301"/>
      <c r="AO53" s="301"/>
      <c r="AP53" s="38" t="s">
        <v>561</v>
      </c>
      <c r="AQ53" s="38"/>
      <c r="AR53" s="38"/>
      <c r="AS53" s="38"/>
      <c r="AT53" s="38"/>
      <c r="AU53" s="38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03" t="s">
        <v>562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8" t="s">
        <v>563</v>
      </c>
      <c r="AQ54" s="38"/>
      <c r="AR54" s="38"/>
      <c r="AS54" s="38"/>
      <c r="AT54" s="38"/>
      <c r="AU54" s="38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03" t="s">
        <v>564</v>
      </c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3"/>
      <c r="AL55" s="303"/>
      <c r="AM55" s="303"/>
      <c r="AN55" s="303"/>
      <c r="AO55" s="303"/>
      <c r="AP55" s="38" t="s">
        <v>565</v>
      </c>
      <c r="AQ55" s="38"/>
      <c r="AR55" s="38"/>
      <c r="AS55" s="38"/>
      <c r="AT55" s="38"/>
      <c r="AU55" s="38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03" t="s">
        <v>566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  <c r="AO56" s="303"/>
      <c r="AP56" s="38" t="s">
        <v>567</v>
      </c>
      <c r="AQ56" s="38"/>
      <c r="AR56" s="38"/>
      <c r="AS56" s="38"/>
      <c r="AT56" s="38"/>
      <c r="AU56" s="38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299" t="s">
        <v>568</v>
      </c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/>
      <c r="AO57" s="299"/>
      <c r="AP57" s="38" t="s">
        <v>569</v>
      </c>
      <c r="AQ57" s="38"/>
      <c r="AR57" s="38"/>
      <c r="AS57" s="38"/>
      <c r="AT57" s="38"/>
      <c r="AU57" s="38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03" t="s">
        <v>570</v>
      </c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303"/>
      <c r="AJ58" s="303"/>
      <c r="AK58" s="303"/>
      <c r="AL58" s="303"/>
      <c r="AM58" s="303"/>
      <c r="AN58" s="303"/>
      <c r="AO58" s="303"/>
      <c r="AP58" s="38" t="s">
        <v>571</v>
      </c>
      <c r="AQ58" s="38"/>
      <c r="AR58" s="38"/>
      <c r="AS58" s="38"/>
      <c r="AT58" s="38"/>
      <c r="AU58" s="38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03" t="s">
        <v>572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3"/>
      <c r="AL59" s="303"/>
      <c r="AM59" s="303"/>
      <c r="AN59" s="303"/>
      <c r="AO59" s="303"/>
      <c r="AP59" s="252" t="s">
        <v>573</v>
      </c>
      <c r="AQ59" s="252"/>
      <c r="AR59" s="252"/>
      <c r="AS59" s="252"/>
      <c r="AT59" s="252"/>
      <c r="AU59" s="252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304"/>
      <c r="EX59" s="304"/>
      <c r="EY59" s="304"/>
      <c r="EZ59" s="304"/>
      <c r="FA59" s="304"/>
      <c r="FB59" s="304"/>
      <c r="FC59" s="304"/>
      <c r="FD59" s="304"/>
      <c r="FE59" s="304"/>
      <c r="FF59" s="304"/>
      <c r="FG59" s="304"/>
      <c r="FH59" s="304"/>
      <c r="FI59" s="304"/>
      <c r="FJ59" s="304"/>
      <c r="FK59" s="304"/>
    </row>
    <row r="61" customFormat="false" ht="11.25" hidden="false" customHeight="true" outlineLevel="0" collapsed="false">
      <c r="A61" s="1" t="s">
        <v>574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75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76</v>
      </c>
    </row>
    <row r="62" customFormat="false" ht="11.25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6" t="s">
        <v>577</v>
      </c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H62" s="306" t="s">
        <v>578</v>
      </c>
      <c r="AI62" s="306"/>
      <c r="AJ62" s="306"/>
      <c r="AK62" s="306"/>
      <c r="AL62" s="306"/>
      <c r="AM62" s="306"/>
      <c r="AN62" s="306"/>
      <c r="AO62" s="306"/>
      <c r="AP62" s="306"/>
      <c r="AQ62" s="306"/>
      <c r="AR62" s="306"/>
      <c r="AS62" s="306"/>
      <c r="AT62" s="306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306"/>
      <c r="BM62" s="306"/>
      <c r="BN62" s="306"/>
      <c r="BO62" s="306"/>
      <c r="BP62" s="306"/>
      <c r="BQ62" s="306"/>
      <c r="BR62" s="306"/>
      <c r="CN62" s="1" t="s">
        <v>579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80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81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82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06" t="s">
        <v>577</v>
      </c>
      <c r="DK63" s="306"/>
      <c r="DL63" s="306"/>
      <c r="DM63" s="306"/>
      <c r="DN63" s="306"/>
      <c r="DO63" s="306"/>
      <c r="DP63" s="306"/>
      <c r="DQ63" s="306"/>
      <c r="DR63" s="306"/>
      <c r="DS63" s="306"/>
      <c r="DT63" s="306"/>
      <c r="DU63" s="306"/>
      <c r="DV63" s="305"/>
      <c r="DW63" s="305"/>
      <c r="DX63" s="306" t="s">
        <v>578</v>
      </c>
      <c r="DY63" s="306"/>
      <c r="DZ63" s="306"/>
      <c r="EA63" s="306"/>
      <c r="EB63" s="306"/>
      <c r="EC63" s="306"/>
      <c r="ED63" s="306"/>
      <c r="EE63" s="306"/>
      <c r="EF63" s="306"/>
      <c r="EG63" s="306"/>
      <c r="EH63" s="306"/>
      <c r="EI63" s="306"/>
      <c r="EJ63" s="306"/>
      <c r="EK63" s="306"/>
      <c r="EL63" s="306"/>
      <c r="EM63" s="306"/>
      <c r="EN63" s="306"/>
      <c r="EO63" s="306"/>
      <c r="EP63" s="306"/>
      <c r="EQ63" s="306"/>
      <c r="ER63" s="306"/>
      <c r="ES63" s="306"/>
      <c r="ET63" s="306"/>
      <c r="EU63" s="306"/>
      <c r="EV63" s="306"/>
    </row>
    <row r="64" customFormat="false" ht="11.25" hidden="false" customHeight="true" outlineLevel="0" collapsed="false">
      <c r="R64" s="306" t="s">
        <v>577</v>
      </c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5"/>
      <c r="AG64" s="305"/>
      <c r="AH64" s="306" t="s">
        <v>578</v>
      </c>
      <c r="AI64" s="306"/>
      <c r="AJ64" s="306"/>
      <c r="AK64" s="306"/>
      <c r="AL64" s="306"/>
      <c r="AM64" s="306"/>
      <c r="AN64" s="306"/>
      <c r="AO64" s="306"/>
      <c r="AP64" s="306"/>
      <c r="AQ64" s="306"/>
      <c r="AR64" s="306"/>
      <c r="AS64" s="306"/>
      <c r="AT64" s="306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K64" s="306"/>
      <c r="BL64" s="306"/>
      <c r="BM64" s="306"/>
      <c r="BN64" s="306"/>
      <c r="BO64" s="306"/>
      <c r="BP64" s="306"/>
      <c r="BQ64" s="306"/>
      <c r="BR64" s="306"/>
    </row>
    <row r="65" customFormat="false" ht="7.5" hidden="false" customHeight="true" outlineLevel="0" collapsed="false">
      <c r="BV65" s="307"/>
      <c r="BW65" s="308"/>
      <c r="BX65" s="308"/>
      <c r="BY65" s="308"/>
      <c r="BZ65" s="308"/>
      <c r="CA65" s="308"/>
      <c r="CB65" s="308"/>
      <c r="CC65" s="308"/>
      <c r="CD65" s="308"/>
      <c r="CE65" s="308"/>
      <c r="CF65" s="308"/>
      <c r="CG65" s="308"/>
      <c r="CH65" s="308"/>
      <c r="CI65" s="308"/>
      <c r="CJ65" s="308"/>
      <c r="CK65" s="308"/>
      <c r="CL65" s="308"/>
      <c r="CM65" s="308"/>
      <c r="CN65" s="308"/>
      <c r="CO65" s="308"/>
      <c r="CP65" s="308"/>
      <c r="CQ65" s="308"/>
      <c r="CR65" s="308"/>
      <c r="CS65" s="308"/>
      <c r="CT65" s="308"/>
      <c r="CU65" s="308"/>
      <c r="CV65" s="308"/>
      <c r="CW65" s="308"/>
      <c r="CX65" s="308"/>
      <c r="CY65" s="308"/>
      <c r="CZ65" s="308"/>
      <c r="DA65" s="308"/>
      <c r="DB65" s="308"/>
      <c r="DC65" s="308"/>
      <c r="DD65" s="308"/>
      <c r="DE65" s="308"/>
      <c r="DF65" s="308"/>
      <c r="DG65" s="308"/>
      <c r="DH65" s="308"/>
      <c r="DI65" s="308"/>
      <c r="DJ65" s="308"/>
      <c r="DK65" s="308"/>
      <c r="DL65" s="308"/>
      <c r="DM65" s="308"/>
      <c r="DN65" s="308"/>
      <c r="DO65" s="308"/>
      <c r="DP65" s="308"/>
      <c r="DQ65" s="308"/>
      <c r="DR65" s="308"/>
      <c r="DS65" s="308"/>
      <c r="DT65" s="308"/>
      <c r="DU65" s="308"/>
      <c r="DV65" s="308"/>
      <c r="DW65" s="308"/>
      <c r="DX65" s="308"/>
      <c r="DY65" s="308"/>
      <c r="DZ65" s="308"/>
      <c r="EA65" s="308"/>
      <c r="EB65" s="308"/>
      <c r="EC65" s="308"/>
      <c r="ED65" s="308"/>
      <c r="EE65" s="308"/>
      <c r="EF65" s="308"/>
      <c r="EG65" s="308"/>
      <c r="EH65" s="308"/>
      <c r="EI65" s="308"/>
      <c r="EJ65" s="308"/>
      <c r="EK65" s="308"/>
      <c r="EL65" s="308"/>
      <c r="EM65" s="308"/>
      <c r="EN65" s="308"/>
      <c r="EO65" s="308"/>
      <c r="EP65" s="308"/>
      <c r="EQ65" s="308"/>
      <c r="ER65" s="308"/>
      <c r="ES65" s="308"/>
      <c r="ET65" s="308"/>
      <c r="EU65" s="308"/>
      <c r="EV65" s="308"/>
      <c r="EW65" s="308"/>
      <c r="EX65" s="308"/>
      <c r="EY65" s="308"/>
      <c r="EZ65" s="308"/>
      <c r="FA65" s="308"/>
      <c r="FB65" s="308"/>
      <c r="FC65" s="308"/>
      <c r="FD65" s="308"/>
      <c r="FE65" s="308"/>
      <c r="FF65" s="308"/>
      <c r="FG65" s="308"/>
      <c r="FH65" s="308"/>
      <c r="FI65" s="308"/>
      <c r="FJ65" s="308"/>
      <c r="FK65" s="309"/>
    </row>
    <row r="66" customFormat="false" ht="11.25" hidden="false" customHeight="true" outlineLevel="0" collapsed="false">
      <c r="A66" s="7" t="s">
        <v>583</v>
      </c>
      <c r="B66" s="7"/>
      <c r="C66" s="310" t="s">
        <v>584</v>
      </c>
      <c r="D66" s="310"/>
      <c r="E66" s="310"/>
      <c r="F66" s="1" t="s">
        <v>583</v>
      </c>
      <c r="I66" s="6" t="s">
        <v>585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3</v>
      </c>
      <c r="AE66" s="8"/>
      <c r="AG66" s="1" t="s">
        <v>8</v>
      </c>
      <c r="BV66" s="311"/>
      <c r="BW66" s="312" t="s">
        <v>586</v>
      </c>
      <c r="BX66" s="312"/>
      <c r="BY66" s="312"/>
      <c r="BZ66" s="312"/>
      <c r="CA66" s="312"/>
      <c r="CB66" s="312"/>
      <c r="CC66" s="312"/>
      <c r="CD66" s="312"/>
      <c r="CE66" s="312"/>
      <c r="CF66" s="312"/>
      <c r="CG66" s="312"/>
      <c r="CH66" s="312"/>
      <c r="CI66" s="312"/>
      <c r="CJ66" s="312"/>
      <c r="CK66" s="312"/>
      <c r="CL66" s="312"/>
      <c r="CM66" s="312"/>
      <c r="CN66" s="312"/>
      <c r="CO66" s="312"/>
      <c r="CP66" s="312"/>
      <c r="CQ66" s="312"/>
      <c r="CR66" s="312"/>
      <c r="CS66" s="312"/>
      <c r="CT66" s="312"/>
      <c r="CU66" s="312"/>
      <c r="CV66" s="312"/>
      <c r="CW66" s="312"/>
      <c r="CX66" s="312"/>
      <c r="CY66" s="312"/>
      <c r="CZ66" s="312"/>
      <c r="DA66" s="312"/>
      <c r="DB66" s="312"/>
      <c r="DC66" s="312"/>
      <c r="DD66" s="312"/>
      <c r="DE66" s="312"/>
      <c r="DF66" s="312"/>
      <c r="DG66" s="312"/>
      <c r="DH66" s="312"/>
      <c r="DI66" s="312"/>
      <c r="DJ66" s="312"/>
      <c r="DK66" s="312"/>
      <c r="DL66" s="312"/>
      <c r="DM66" s="312"/>
      <c r="DN66" s="312"/>
      <c r="DO66" s="312"/>
      <c r="DP66" s="312"/>
      <c r="DQ66" s="312"/>
      <c r="DR66" s="312"/>
      <c r="DS66" s="312"/>
      <c r="DT66" s="312"/>
      <c r="DU66" s="312"/>
      <c r="DV66" s="312"/>
      <c r="DW66" s="312"/>
      <c r="DX66" s="312"/>
      <c r="DY66" s="312"/>
      <c r="DZ66" s="312"/>
      <c r="EA66" s="312"/>
      <c r="EB66" s="312"/>
      <c r="EC66" s="312"/>
      <c r="ED66" s="312"/>
      <c r="EE66" s="312"/>
      <c r="EF66" s="312"/>
      <c r="EG66" s="312"/>
      <c r="EH66" s="312"/>
      <c r="EI66" s="312"/>
      <c r="EJ66" s="312"/>
      <c r="EK66" s="312"/>
      <c r="EL66" s="312"/>
      <c r="EM66" s="312"/>
      <c r="EN66" s="312"/>
      <c r="EO66" s="312"/>
      <c r="EP66" s="312"/>
      <c r="EQ66" s="312"/>
      <c r="ER66" s="312"/>
      <c r="ES66" s="312"/>
      <c r="ET66" s="312"/>
      <c r="EU66" s="312"/>
      <c r="EV66" s="312"/>
      <c r="EW66" s="312"/>
      <c r="EX66" s="312"/>
      <c r="EY66" s="312"/>
      <c r="EZ66" s="312"/>
      <c r="FA66" s="312"/>
      <c r="FB66" s="312"/>
      <c r="FC66" s="312"/>
      <c r="FD66" s="312"/>
      <c r="FE66" s="312"/>
      <c r="FF66" s="312"/>
      <c r="FG66" s="312"/>
      <c r="FH66" s="312"/>
      <c r="FI66" s="312"/>
      <c r="FJ66" s="312"/>
      <c r="FK66" s="313"/>
    </row>
    <row r="67" customFormat="false" ht="11.25" hidden="false" customHeight="false" outlineLevel="0" collapsed="false">
      <c r="I67" s="221"/>
      <c r="BV67" s="311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14"/>
      <c r="CQ67" s="312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12"/>
      <c r="DF67" s="312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12"/>
      <c r="EA67" s="312"/>
      <c r="EB67" s="7" t="s">
        <v>583</v>
      </c>
      <c r="EC67" s="7"/>
      <c r="ED67" s="310"/>
      <c r="EE67" s="310"/>
      <c r="EF67" s="310"/>
      <c r="EG67" s="1" t="s">
        <v>583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12"/>
      <c r="FJ67" s="312"/>
      <c r="FK67" s="313"/>
    </row>
    <row r="68" customFormat="false" ht="14.25" hidden="false" customHeight="true" outlineLevel="0" collapsed="false">
      <c r="BV68" s="315"/>
      <c r="BW68" s="316" t="s">
        <v>587</v>
      </c>
      <c r="BX68" s="316"/>
      <c r="BY68" s="316"/>
      <c r="BZ68" s="316"/>
      <c r="CA68" s="316"/>
      <c r="CB68" s="316"/>
      <c r="CC68" s="316"/>
      <c r="CD68" s="316"/>
      <c r="CE68" s="316"/>
      <c r="CF68" s="316"/>
      <c r="CG68" s="316"/>
      <c r="CH68" s="316"/>
      <c r="CI68" s="316"/>
      <c r="CJ68" s="316"/>
      <c r="CK68" s="316"/>
      <c r="CL68" s="316"/>
      <c r="CM68" s="316"/>
      <c r="CN68" s="316"/>
      <c r="CO68" s="316"/>
      <c r="CP68" s="317"/>
      <c r="CQ68" s="318"/>
      <c r="CR68" s="316" t="s">
        <v>577</v>
      </c>
      <c r="CS68" s="316"/>
      <c r="CT68" s="316"/>
      <c r="CU68" s="316"/>
      <c r="CV68" s="316"/>
      <c r="CW68" s="316"/>
      <c r="CX68" s="316"/>
      <c r="CY68" s="316"/>
      <c r="CZ68" s="316"/>
      <c r="DA68" s="316"/>
      <c r="DB68" s="316"/>
      <c r="DC68" s="316"/>
      <c r="DD68" s="316"/>
      <c r="DE68" s="319"/>
      <c r="DF68" s="319"/>
      <c r="DG68" s="316" t="s">
        <v>578</v>
      </c>
      <c r="DH68" s="316"/>
      <c r="DI68" s="316"/>
      <c r="DJ68" s="316"/>
      <c r="DK68" s="316"/>
      <c r="DL68" s="316"/>
      <c r="DM68" s="316"/>
      <c r="DN68" s="316"/>
      <c r="DO68" s="316"/>
      <c r="DP68" s="316"/>
      <c r="DQ68" s="316"/>
      <c r="DR68" s="316"/>
      <c r="DS68" s="316"/>
      <c r="DT68" s="316"/>
      <c r="DU68" s="316"/>
      <c r="DV68" s="316"/>
      <c r="DW68" s="316"/>
      <c r="DX68" s="316"/>
      <c r="DY68" s="316"/>
      <c r="DZ68" s="318"/>
      <c r="EA68" s="318"/>
      <c r="EB68" s="320"/>
      <c r="EC68" s="320"/>
      <c r="ED68" s="320"/>
      <c r="EE68" s="320"/>
      <c r="EF68" s="320"/>
      <c r="EG68" s="320"/>
      <c r="EH68" s="320"/>
      <c r="EI68" s="320"/>
      <c r="EJ68" s="320"/>
      <c r="EK68" s="320"/>
      <c r="EL68" s="320"/>
      <c r="EM68" s="320"/>
      <c r="EN68" s="320"/>
      <c r="EO68" s="320"/>
      <c r="EP68" s="320"/>
      <c r="EQ68" s="320"/>
      <c r="ER68" s="320"/>
      <c r="ES68" s="320"/>
      <c r="ET68" s="320"/>
      <c r="EU68" s="320"/>
      <c r="EV68" s="320"/>
      <c r="EW68" s="320"/>
      <c r="EX68" s="320"/>
      <c r="EY68" s="320"/>
      <c r="EZ68" s="320"/>
      <c r="FA68" s="320"/>
      <c r="FB68" s="320"/>
      <c r="FC68" s="320"/>
      <c r="FD68" s="320"/>
      <c r="FE68" s="320"/>
      <c r="FF68" s="320"/>
      <c r="FG68" s="318"/>
      <c r="FH68" s="318"/>
      <c r="FI68" s="318"/>
      <c r="FJ68" s="318"/>
      <c r="FK68" s="321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05-06T05:48:12Z</cp:lastPrinted>
  <dcterms:modified xsi:type="dcterms:W3CDTF">2013-07-06T09:05:37Z</dcterms:modified>
  <cp:revision>0</cp:revision>
  <dc:subject/>
  <dc:title/>
</cp:coreProperties>
</file>