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94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июля</t>
  </si>
  <si>
    <t xml:space="preserve">г.</t>
  </si>
  <si>
    <t xml:space="preserve">Дата</t>
  </si>
  <si>
    <t xml:space="preserve">01.07.2012г.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0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12 01 3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 за нарушение водного законодательства</t>
  </si>
  <si>
    <t xml:space="preserve">1 16 33000 00 0000 140</t>
  </si>
  <si>
    <t xml:space="preserve">Денежные взыскания (штрафы) за нарушение водного законодательства,установленные на водных объектах, находящихся в собственности поселений</t>
  </si>
  <si>
    <t xml:space="preserve">1 16 90000 00 0000 140</t>
  </si>
  <si>
    <t xml:space="preserve">Прочие поступления от денежных взысканий (штрафов)</t>
  </si>
  <si>
    <t xml:space="preserve">1 16 9005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Возврат остатков субсидий и субвенций прошлых лет</t>
  </si>
  <si>
    <t xml:space="preserve">119 00000 00 0000 000</t>
  </si>
  <si>
    <t xml:space="preserve">Возврат остатков субсидий и субвенций из бюджетов поселений</t>
  </si>
  <si>
    <t xml:space="preserve">119 05000 10 0000 151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07800</t>
  </si>
  <si>
    <t xml:space="preserve">229373,65</t>
  </si>
  <si>
    <t xml:space="preserve">0</t>
  </si>
  <si>
    <t xml:space="preserve">378426,35</t>
  </si>
  <si>
    <t xml:space="preserve">Заработная плата</t>
  </si>
  <si>
    <t xml:space="preserve">211</t>
  </si>
  <si>
    <t xml:space="preserve">ф 00</t>
  </si>
  <si>
    <t xml:space="preserve">452900</t>
  </si>
  <si>
    <t xml:space="preserve">177330</t>
  </si>
  <si>
    <t xml:space="preserve">275570</t>
  </si>
  <si>
    <t xml:space="preserve">Начисления на оплату труда</t>
  </si>
  <si>
    <t xml:space="preserve">213</t>
  </si>
  <si>
    <t xml:space="preserve">154900</t>
  </si>
  <si>
    <t xml:space="preserve">52043,65</t>
  </si>
  <si>
    <t xml:space="preserve">102856,35</t>
  </si>
  <si>
    <t xml:space="preserve">951 0102 0020300 122</t>
  </si>
  <si>
    <t xml:space="preserve">23200</t>
  </si>
  <si>
    <t xml:space="preserve">Прочие выплаты</t>
  </si>
  <si>
    <t xml:space="preserve">212</t>
  </si>
  <si>
    <t xml:space="preserve">17300</t>
  </si>
  <si>
    <t xml:space="preserve">5900</t>
  </si>
  <si>
    <t xml:space="preserve">итого 0102</t>
  </si>
  <si>
    <t xml:space="preserve">631000</t>
  </si>
  <si>
    <t xml:space="preserve">401626,35</t>
  </si>
  <si>
    <t xml:space="preserve">Центральный аппарат</t>
  </si>
  <si>
    <t xml:space="preserve">951 0104 0020400 121</t>
  </si>
  <si>
    <t xml:space="preserve">2050200</t>
  </si>
  <si>
    <t xml:space="preserve">552050,24</t>
  </si>
  <si>
    <t xml:space="preserve">1498149,76</t>
  </si>
  <si>
    <t xml:space="preserve">Оплата труда и начисления</t>
  </si>
  <si>
    <t xml:space="preserve">210</t>
  </si>
  <si>
    <t xml:space="preserve">1527700</t>
  </si>
  <si>
    <t xml:space="preserve">566918,24</t>
  </si>
  <si>
    <t xml:space="preserve">960781,76</t>
  </si>
  <si>
    <t xml:space="preserve">522500</t>
  </si>
  <si>
    <t xml:space="preserve">169783,53</t>
  </si>
  <si>
    <t xml:space="preserve">352716,47</t>
  </si>
  <si>
    <t xml:space="preserve">951 0104 0020400 122</t>
  </si>
  <si>
    <t xml:space="preserve">69100</t>
  </si>
  <si>
    <t xml:space="preserve">51500</t>
  </si>
  <si>
    <t xml:space="preserve">17600</t>
  </si>
  <si>
    <t xml:space="preserve">Приобретение услуг</t>
  </si>
  <si>
    <t xml:space="preserve">220</t>
  </si>
  <si>
    <t xml:space="preserve">951 0104 0020400 242</t>
  </si>
  <si>
    <t xml:space="preserve">232500</t>
  </si>
  <si>
    <t xml:space="preserve">56796,97</t>
  </si>
  <si>
    <t xml:space="preserve">175703,03</t>
  </si>
  <si>
    <t xml:space="preserve">Услуги связи</t>
  </si>
  <si>
    <t xml:space="preserve">221</t>
  </si>
  <si>
    <t xml:space="preserve">76000</t>
  </si>
  <si>
    <t xml:space="preserve">15376,39</t>
  </si>
  <si>
    <t xml:space="preserve">60623,61</t>
  </si>
  <si>
    <t xml:space="preserve">Услуги по содержанию имущества</t>
  </si>
  <si>
    <t xml:space="preserve">225</t>
  </si>
  <si>
    <t xml:space="preserve">5000</t>
  </si>
  <si>
    <t xml:space="preserve">1500</t>
  </si>
  <si>
    <t xml:space="preserve">3500</t>
  </si>
  <si>
    <t xml:space="preserve">Прочие услуги</t>
  </si>
  <si>
    <t xml:space="preserve">226</t>
  </si>
  <si>
    <t xml:space="preserve">141500</t>
  </si>
  <si>
    <t xml:space="preserve">39920,58</t>
  </si>
  <si>
    <t xml:space="preserve">101579,42</t>
  </si>
  <si>
    <t xml:space="preserve">ф 23</t>
  </si>
  <si>
    <t xml:space="preserve">10000</t>
  </si>
  <si>
    <t xml:space="preserve">951 0104 0020400 244</t>
  </si>
  <si>
    <t xml:space="preserve">154100</t>
  </si>
  <si>
    <t xml:space="preserve">119974,90</t>
  </si>
  <si>
    <t xml:space="preserve">199974,90</t>
  </si>
  <si>
    <t xml:space="preserve">34125,10</t>
  </si>
  <si>
    <t xml:space="preserve">Коммунальные услуги</t>
  </si>
  <si>
    <t xml:space="preserve">223</t>
  </si>
  <si>
    <t xml:space="preserve">31400</t>
  </si>
  <si>
    <t xml:space="preserve">9210,10</t>
  </si>
  <si>
    <t xml:space="preserve">22189,90</t>
  </si>
  <si>
    <t xml:space="preserve">45000</t>
  </si>
  <si>
    <t xml:space="preserve">33077</t>
  </si>
  <si>
    <t xml:space="preserve">11923</t>
  </si>
  <si>
    <t xml:space="preserve">77700</t>
  </si>
  <si>
    <t xml:space="preserve">77687,80</t>
  </si>
  <si>
    <t xml:space="preserve">12,20</t>
  </si>
  <si>
    <t xml:space="preserve">Поступление нефинансовых активов</t>
  </si>
  <si>
    <t xml:space="preserve">300</t>
  </si>
  <si>
    <t xml:space="preserve">285260</t>
  </si>
  <si>
    <t xml:space="preserve">143543</t>
  </si>
  <si>
    <t xml:space="preserve">191990</t>
  </si>
  <si>
    <t xml:space="preserve">Увеличение стоимости осн.средств</t>
  </si>
  <si>
    <t xml:space="preserve">310</t>
  </si>
  <si>
    <t xml:space="preserve">6500</t>
  </si>
  <si>
    <t xml:space="preserve">Увеличение стоимости мат.запасов</t>
  </si>
  <si>
    <t xml:space="preserve">340</t>
  </si>
  <si>
    <t xml:space="preserve">278760</t>
  </si>
  <si>
    <t xml:space="preserve">157763</t>
  </si>
  <si>
    <t xml:space="preserve">120997</t>
  </si>
  <si>
    <t xml:space="preserve">207000</t>
  </si>
  <si>
    <t xml:space="preserve">49237</t>
  </si>
  <si>
    <t xml:space="preserve">71760</t>
  </si>
  <si>
    <t xml:space="preserve">Архстройнадзор</t>
  </si>
  <si>
    <t xml:space="preserve">251</t>
  </si>
  <si>
    <t xml:space="preserve">951 0104 0020400 540</t>
  </si>
  <si>
    <t xml:space="preserve">13100</t>
  </si>
  <si>
    <t xml:space="preserve">6400</t>
  </si>
  <si>
    <t xml:space="preserve">6700</t>
  </si>
  <si>
    <t xml:space="preserve">Прочие расходы</t>
  </si>
  <si>
    <t xml:space="preserve">290</t>
  </si>
  <si>
    <t xml:space="preserve">951 0104 0020400 851</t>
  </si>
  <si>
    <t xml:space="preserve">951 0104 0020400 852</t>
  </si>
  <si>
    <t xml:space="preserve">14000</t>
  </si>
  <si>
    <t xml:space="preserve">10880,79</t>
  </si>
  <si>
    <t xml:space="preserve">3119,21</t>
  </si>
  <si>
    <t xml:space="preserve">ИТОГО ПО 0104</t>
  </si>
  <si>
    <t xml:space="preserve">2818260</t>
  </si>
  <si>
    <t xml:space="preserve">1095017,43</t>
  </si>
  <si>
    <t xml:space="preserve">1723242,57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Проведение выборов глав и депутатов</t>
  </si>
  <si>
    <t xml:space="preserve">951</t>
  </si>
  <si>
    <t xml:space="preserve">0107 0200800 880 </t>
  </si>
  <si>
    <t xml:space="preserve">299600</t>
  </si>
  <si>
    <t xml:space="preserve">ИТОГО ПО 0107</t>
  </si>
  <si>
    <t xml:space="preserve">Оценка недвижимости</t>
  </si>
  <si>
    <t xml:space="preserve"> 0113 0900200 244</t>
  </si>
  <si>
    <t xml:space="preserve">117840</t>
  </si>
  <si>
    <t xml:space="preserve">Прочие работы, услуги</t>
  </si>
  <si>
    <t xml:space="preserve">41600</t>
  </si>
  <si>
    <t xml:space="preserve">76240</t>
  </si>
  <si>
    <t xml:space="preserve">Уплата налога на имущество и зем налога</t>
  </si>
  <si>
    <t xml:space="preserve"> 0113 0920300 851</t>
  </si>
  <si>
    <t xml:space="preserve">9200</t>
  </si>
  <si>
    <t xml:space="preserve">3066</t>
  </si>
  <si>
    <t xml:space="preserve">6134</t>
  </si>
  <si>
    <t xml:space="preserve">Уплата прочих налогов и сборов</t>
  </si>
  <si>
    <t xml:space="preserve"> 0113 0920300 852</t>
  </si>
  <si>
    <t xml:space="preserve">Муниц.долгосроч.целевая программа</t>
  </si>
  <si>
    <t xml:space="preserve"> 0113 7952753 244</t>
  </si>
  <si>
    <t xml:space="preserve">6000</t>
  </si>
  <si>
    <t xml:space="preserve">ИТОГО ПО 0113</t>
  </si>
  <si>
    <t xml:space="preserve">138040</t>
  </si>
  <si>
    <t xml:space="preserve">8066</t>
  </si>
  <si>
    <t xml:space="preserve">129974</t>
  </si>
  <si>
    <t xml:space="preserve">ф.15</t>
  </si>
  <si>
    <t xml:space="preserve">951 0203 0013600 121</t>
  </si>
  <si>
    <t xml:space="preserve">139300</t>
  </si>
  <si>
    <t xml:space="preserve">55581,93</t>
  </si>
  <si>
    <t xml:space="preserve">83718,07</t>
  </si>
  <si>
    <t xml:space="preserve">Заработная плата   ВУС</t>
  </si>
  <si>
    <t xml:space="preserve">103300</t>
  </si>
  <si>
    <t xml:space="preserve">43784,60</t>
  </si>
  <si>
    <t xml:space="preserve">35227,68</t>
  </si>
  <si>
    <t xml:space="preserve">59515,40</t>
  </si>
  <si>
    <t xml:space="preserve">36000</t>
  </si>
  <si>
    <t xml:space="preserve">11797,33</t>
  </si>
  <si>
    <t xml:space="preserve">24202,67</t>
  </si>
  <si>
    <t xml:space="preserve">ИТОГО ПО 0203</t>
  </si>
  <si>
    <t xml:space="preserve">ф.00</t>
  </si>
  <si>
    <t xml:space="preserve">951 0309 0000000 000</t>
  </si>
  <si>
    <t xml:space="preserve">107900</t>
  </si>
  <si>
    <t xml:space="preserve">75800</t>
  </si>
  <si>
    <t xml:space="preserve">32100</t>
  </si>
  <si>
    <t xml:space="preserve">Увеличение стоим. основных средств</t>
  </si>
  <si>
    <t xml:space="preserve">951 0309 7950300 244</t>
  </si>
  <si>
    <t xml:space="preserve">Увеличение стоим. осн.средств  ф 23</t>
  </si>
  <si>
    <t xml:space="preserve">20000</t>
  </si>
  <si>
    <t xml:space="preserve">951 0309 7952653 244</t>
  </si>
  <si>
    <t xml:space="preserve">4000</t>
  </si>
  <si>
    <t xml:space="preserve">Поиск.и аварийно-спасательные учр.</t>
  </si>
  <si>
    <t xml:space="preserve">250</t>
  </si>
  <si>
    <t xml:space="preserve">951 0309 3029900 540</t>
  </si>
  <si>
    <t xml:space="preserve">73900</t>
  </si>
  <si>
    <t xml:space="preserve">45800</t>
  </si>
  <si>
    <t xml:space="preserve">281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1403 244 </t>
  </si>
  <si>
    <t xml:space="preserve">98800</t>
  </si>
  <si>
    <t xml:space="preserve">ф 16</t>
  </si>
  <si>
    <t xml:space="preserve">86100</t>
  </si>
  <si>
    <t xml:space="preserve">ф 85</t>
  </si>
  <si>
    <t xml:space="preserve">127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196900</t>
  </si>
  <si>
    <t xml:space="preserve"> услуги по содержанию имущества</t>
  </si>
  <si>
    <t xml:space="preserve">Оплата работ, услуг</t>
  </si>
  <si>
    <t xml:space="preserve">951 0409 5222700 411</t>
  </si>
  <si>
    <t xml:space="preserve">700000</t>
  </si>
  <si>
    <t xml:space="preserve">610400</t>
  </si>
  <si>
    <t xml:space="preserve">89600</t>
  </si>
  <si>
    <t xml:space="preserve">Развитие сети внутрипоселковых дорог</t>
  </si>
  <si>
    <t xml:space="preserve">951 04097951453 244</t>
  </si>
  <si>
    <t xml:space="preserve">153100</t>
  </si>
  <si>
    <t xml:space="preserve">49584,24</t>
  </si>
  <si>
    <t xml:space="preserve">103515,76</t>
  </si>
  <si>
    <t xml:space="preserve">100000</t>
  </si>
  <si>
    <t xml:space="preserve">ф 33</t>
  </si>
  <si>
    <t xml:space="preserve">53100</t>
  </si>
  <si>
    <t xml:space="preserve">3515,76</t>
  </si>
  <si>
    <t xml:space="preserve">ИТОГО ПО 0409</t>
  </si>
  <si>
    <t xml:space="preserve">1050000</t>
  </si>
  <si>
    <t xml:space="preserve">1000415,76</t>
  </si>
  <si>
    <t xml:space="preserve">Долгосрочная целевая программа "Содержание объектов водоснабжения в Отрадовском сельском поселении на 2012г."</t>
  </si>
  <si>
    <t xml:space="preserve">ф01</t>
  </si>
  <si>
    <t xml:space="preserve">951 0502 7952553 244</t>
  </si>
  <si>
    <t xml:space="preserve">98948</t>
  </si>
  <si>
    <t xml:space="preserve">1052</t>
  </si>
  <si>
    <t xml:space="preserve">работы, услуги по содержанию имущества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Уличное освещение ф 36</t>
  </si>
  <si>
    <t xml:space="preserve">951 0503 7953553 244</t>
  </si>
  <si>
    <t xml:space="preserve">461400</t>
  </si>
  <si>
    <t xml:space="preserve">198171,50</t>
  </si>
  <si>
    <t xml:space="preserve">263228,50</t>
  </si>
  <si>
    <t xml:space="preserve">Услуги по сод. имущества ф37                225</t>
  </si>
  <si>
    <t xml:space="preserve">257000</t>
  </si>
  <si>
    <t xml:space="preserve">49456</t>
  </si>
  <si>
    <t xml:space="preserve">207544</t>
  </si>
  <si>
    <t xml:space="preserve">Услуги по содерж.имущества ф 37 </t>
  </si>
  <si>
    <t xml:space="preserve">951 0503 7953573 244</t>
  </si>
  <si>
    <t xml:space="preserve">55000</t>
  </si>
  <si>
    <t xml:space="preserve">951 0503 7954553 244</t>
  </si>
  <si>
    <t xml:space="preserve">50000</t>
  </si>
  <si>
    <t xml:space="preserve">Благоустройство (озеленение)ф 35</t>
  </si>
  <si>
    <t xml:space="preserve">Прочие мероприятия по благоустройству </t>
  </si>
  <si>
    <t xml:space="preserve">951 0503 7955553 244</t>
  </si>
  <si>
    <t xml:space="preserve">480153,84</t>
  </si>
  <si>
    <t xml:space="preserve">31954,76</t>
  </si>
  <si>
    <t xml:space="preserve">448199,08</t>
  </si>
  <si>
    <t xml:space="preserve">Прочие мероприятия по благоустройству ф32</t>
  </si>
  <si>
    <t xml:space="preserve">285580</t>
  </si>
  <si>
    <t xml:space="preserve">2692,76</t>
  </si>
  <si>
    <t xml:space="preserve">282887,24</t>
  </si>
  <si>
    <t xml:space="preserve">Прочие мероприятия по благоустройству ф23</t>
  </si>
  <si>
    <t xml:space="preserve">146253,84</t>
  </si>
  <si>
    <t xml:space="preserve">Прочие работы, услуги ф 00</t>
  </si>
  <si>
    <t xml:space="preserve">6588</t>
  </si>
  <si>
    <t xml:space="preserve">15100</t>
  </si>
  <si>
    <t xml:space="preserve">11662</t>
  </si>
  <si>
    <t xml:space="preserve">3438</t>
  </si>
  <si>
    <t xml:space="preserve">Перечисления другим бюджетам бюджетной системы РФ</t>
  </si>
  <si>
    <t xml:space="preserve">951 0503 7955553 540</t>
  </si>
  <si>
    <t xml:space="preserve">9032</t>
  </si>
  <si>
    <t xml:space="preserve">ИТОГО ПО 0503</t>
  </si>
  <si>
    <t xml:space="preserve">1313553,84</t>
  </si>
  <si>
    <t xml:space="preserve">284582,26</t>
  </si>
  <si>
    <t xml:space="preserve">1028971,58</t>
  </si>
  <si>
    <t xml:space="preserve">Обеспечение деятельности архивных подведомственных учреждений</t>
  </si>
  <si>
    <t xml:space="preserve"> 951 0801 4409900 612</t>
  </si>
  <si>
    <t xml:space="preserve">Безвозмездные перечисления</t>
  </si>
  <si>
    <t xml:space="preserve">241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1510400</t>
  </si>
  <si>
    <t xml:space="preserve">540904,72</t>
  </si>
  <si>
    <t xml:space="preserve">202521,58</t>
  </si>
  <si>
    <t xml:space="preserve">969495,28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330000</t>
  </si>
  <si>
    <t xml:space="preserve">153222,61</t>
  </si>
  <si>
    <t xml:space="preserve">176777,39</t>
  </si>
  <si>
    <t xml:space="preserve">ИТОГО ПО 0801 7950802</t>
  </si>
  <si>
    <t xml:space="preserve">    </t>
  </si>
  <si>
    <t xml:space="preserve">951 1101 7951100244</t>
  </si>
  <si>
    <t xml:space="preserve">19500</t>
  </si>
  <si>
    <t xml:space="preserve">Увеличение стоим.основных средств</t>
  </si>
  <si>
    <t xml:space="preserve">9500</t>
  </si>
  <si>
    <t xml:space="preserve">ИТОГО ПО 11 01</t>
  </si>
  <si>
    <t xml:space="preserve">ВСЕГО</t>
  </si>
  <si>
    <t xml:space="preserve">8566553,84</t>
  </si>
  <si>
    <t xml:space="preserve">2591280,84</t>
  </si>
  <si>
    <t xml:space="preserve">5975273,00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102501,86</t>
  </si>
  <si>
    <t xml:space="preserve">536755,7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132300</t>
  </si>
  <si>
    <t xml:space="preserve">-2693782,70</t>
  </si>
  <si>
    <t xml:space="preserve">-5438517,30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3</t>
  </si>
  <si>
    <t xml:space="preserve">ию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M36" activeCellId="0" sqref="CM36:DB36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6" min="8" style="1" width="0.85"/>
    <col collapsed="false" customWidth="true" hidden="fals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69" min="92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2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0+BR49+BR77+BR82+BR89+BR96+BR100+BR106+BR108</f>
        <v>60881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0+CM49+CM77+CM89+CM96+CM82+CM106+CM108</f>
        <v>1651234.7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1651234.7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4436865.3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7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264373.87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264373.87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512126.13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v>7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264373.87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264373.87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512126.13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7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262794.2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262794.2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513705.8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257977.81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257977.81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257977.81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3497.79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3497.79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-3497.79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1318.6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1318.6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-1318.6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1341.57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1341.57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1341.57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268.6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1268.6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268.6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72.97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72.97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72.97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8+CM29</f>
        <v>238.1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238.1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238.1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4.2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138.1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138.1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-138.1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7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00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00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00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36" customFormat="true" ht="17.2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1" t="s">
        <v>49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n">
        <f aca="false">BR31+BR40</f>
        <v>604100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n">
        <f aca="false">CM31+CM40</f>
        <v>515435.54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4" t="n">
        <v>0</v>
      </c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 t="n">
        <v>0</v>
      </c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2" t="n">
        <f aca="false">CM30</f>
        <v>515435.54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5" t="n">
        <f aca="false">BR30-EG30</f>
        <v>88664.4600000001</v>
      </c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</row>
    <row r="31" s="48" customFormat="true" ht="21.75" hidden="false" customHeight="true" outlineLevel="0" collapsed="false">
      <c r="A31" s="51" t="s">
        <v>5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2"/>
      <c r="AO31" s="52"/>
      <c r="AP31" s="52"/>
      <c r="AQ31" s="52"/>
      <c r="AR31" s="52"/>
      <c r="AS31" s="52"/>
      <c r="AT31" s="53" t="s">
        <v>51</v>
      </c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 t="n">
        <f aca="false">BR32</f>
        <v>146400</v>
      </c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5" t="n">
        <f aca="false">CM32</f>
        <v>65045.42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6" t="n">
        <v>0</v>
      </c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65045.42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EG31</f>
        <v>81354.58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48" customFormat="true" ht="23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38"/>
      <c r="AO32" s="38"/>
      <c r="AP32" s="38"/>
      <c r="AQ32" s="38"/>
      <c r="AR32" s="38"/>
      <c r="AS32" s="38"/>
      <c r="AT32" s="39" t="s">
        <v>52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0" t="n">
        <v>146400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4" t="n">
        <f aca="false">CM36+CM33</f>
        <v>65045.42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1" t="n">
        <v>0</v>
      </c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 t="n">
        <v>0</v>
      </c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0" t="n">
        <f aca="false">CM32</f>
        <v>65045.42</v>
      </c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2" t="n">
        <f aca="false">BR32-EG32</f>
        <v>81354.58</v>
      </c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s="48" customFormat="true" ht="23.25" hidden="false" customHeight="true" outlineLevel="0" collapsed="false">
      <c r="A33" s="60" t="s">
        <v>50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38"/>
      <c r="AO33" s="38"/>
      <c r="AP33" s="38"/>
      <c r="AQ33" s="38"/>
      <c r="AR33" s="38"/>
      <c r="AS33" s="38"/>
      <c r="AT33" s="39" t="s">
        <v>53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 t="n">
        <v>14640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5" t="n">
        <f aca="false">CM34+CM35</f>
        <v>63803.76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 t="n">
        <f aca="false">CM33</f>
        <v>63803.76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82596.24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18.75" hidden="false" customHeight="true" outlineLevel="0" collapsed="false">
      <c r="A34" s="60" t="s">
        <v>5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38"/>
      <c r="AO34" s="38"/>
      <c r="AP34" s="38"/>
      <c r="AQ34" s="38"/>
      <c r="AR34" s="38"/>
      <c r="AS34" s="38"/>
      <c r="AT34" s="39" t="s">
        <v>54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 t="n">
        <v>63751.78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63751.78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-63751.78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17.25" hidden="false" customHeight="true" outlineLevel="0" collapsed="false">
      <c r="A35" s="60" t="s">
        <v>5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38"/>
      <c r="AO35" s="38"/>
      <c r="AP35" s="38"/>
      <c r="AQ35" s="38"/>
      <c r="AR35" s="38"/>
      <c r="AS35" s="38"/>
      <c r="AT35" s="39" t="s">
        <v>55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v>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 t="n">
        <v>51.98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51.98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-51.98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18" hidden="false" customHeight="true" outlineLevel="0" collapsed="false">
      <c r="A36" s="60" t="s">
        <v>50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38"/>
      <c r="AO36" s="38"/>
      <c r="AP36" s="38"/>
      <c r="AQ36" s="38"/>
      <c r="AR36" s="38"/>
      <c r="AS36" s="38"/>
      <c r="AT36" s="39" t="s">
        <v>56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5" t="n">
        <f aca="false">CM38+CM39+CM37</f>
        <v>1241.66</v>
      </c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1241.66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-1241.66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18" hidden="false" customHeight="true" outlineLevel="0" collapsed="false">
      <c r="A37" s="60" t="s">
        <v>5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38"/>
      <c r="AO37" s="38"/>
      <c r="AP37" s="38"/>
      <c r="AQ37" s="38"/>
      <c r="AR37" s="38"/>
      <c r="AS37" s="38"/>
      <c r="AT37" s="39" t="s">
        <v>57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 t="n">
        <v>856.13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856.13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856.13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25.5" hidden="false" customHeight="true" outlineLevel="0" collapsed="false">
      <c r="A38" s="60" t="s">
        <v>5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38"/>
      <c r="AO38" s="38"/>
      <c r="AP38" s="38"/>
      <c r="AQ38" s="38"/>
      <c r="AR38" s="38"/>
      <c r="AS38" s="38"/>
      <c r="AT38" s="39" t="s">
        <v>58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160.53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160.53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-160.53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18" hidden="false" customHeight="true" outlineLevel="0" collapsed="false">
      <c r="A39" s="60" t="s">
        <v>5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38"/>
      <c r="AO39" s="38"/>
      <c r="AP39" s="38"/>
      <c r="AQ39" s="38"/>
      <c r="AR39" s="38"/>
      <c r="AS39" s="38"/>
      <c r="AT39" s="39" t="s">
        <v>59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225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225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-225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16.5" hidden="false" customHeight="true" outlineLevel="0" collapsed="false">
      <c r="A40" s="61" t="s">
        <v>6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0"/>
      <c r="AO40" s="30"/>
      <c r="AP40" s="30"/>
      <c r="AQ40" s="30"/>
      <c r="AR40" s="30"/>
      <c r="AS40" s="30"/>
      <c r="AT40" s="31" t="s">
        <v>61</v>
      </c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62" t="n">
        <f aca="false">BR41</f>
        <v>457700</v>
      </c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55" t="n">
        <f aca="false">SUM(CM41+CM44)</f>
        <v>450390.12</v>
      </c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63" t="n">
        <v>0</v>
      </c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33" t="n">
        <v>0</v>
      </c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2" t="n">
        <f aca="false">CM40</f>
        <v>450390.12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5" t="n">
        <f aca="false">BR40-EG40</f>
        <v>7309.88000000006</v>
      </c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</row>
    <row r="41" s="48" customFormat="true" ht="15.75" hidden="false" customHeight="true" outlineLevel="0" collapsed="false">
      <c r="A41" s="64" t="s">
        <v>6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5"/>
      <c r="AO41" s="65"/>
      <c r="AP41" s="65"/>
      <c r="AQ41" s="65"/>
      <c r="AR41" s="65"/>
      <c r="AS41" s="65"/>
      <c r="AT41" s="66" t="s">
        <v>62</v>
      </c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7" t="n">
        <v>457700</v>
      </c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8" t="n">
        <f aca="false">SUM(CM42+CM43)</f>
        <v>449190.15</v>
      </c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9" t="n">
        <v>0</v>
      </c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 t="n">
        <v>0</v>
      </c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8" t="n">
        <f aca="false">CM41</f>
        <v>449190.15</v>
      </c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7" t="n">
        <f aca="false">BR41-EG41</f>
        <v>8509.85000000004</v>
      </c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</row>
    <row r="42" s="48" customFormat="true" ht="12.75" hidden="false" customHeight="true" outlineLevel="0" collapsed="false">
      <c r="A42" s="70" t="s">
        <v>60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1"/>
      <c r="AO42" s="71"/>
      <c r="AP42" s="71"/>
      <c r="AQ42" s="71"/>
      <c r="AR42" s="71"/>
      <c r="AS42" s="71"/>
      <c r="AT42" s="66" t="s">
        <v>63</v>
      </c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72" t="n">
        <v>0</v>
      </c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3" t="n">
        <v>447963.68</v>
      </c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74" t="n">
        <f aca="false">CM42</f>
        <v>447963.68</v>
      </c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5" t="n">
        <f aca="false">BR42-CM42</f>
        <v>-447963.68</v>
      </c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</row>
    <row r="43" s="48" customFormat="true" ht="13.5" hidden="false" customHeight="true" outlineLevel="0" collapsed="false">
      <c r="A43" s="76" t="s">
        <v>6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7"/>
      <c r="AO43" s="77"/>
      <c r="AP43" s="77"/>
      <c r="AQ43" s="77"/>
      <c r="AR43" s="77"/>
      <c r="AS43" s="77"/>
      <c r="AT43" s="66" t="s">
        <v>64</v>
      </c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78" t="n">
        <v>0</v>
      </c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9" t="n">
        <v>1226.47</v>
      </c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80" t="n">
        <v>0</v>
      </c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78" t="n">
        <v>0</v>
      </c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9" t="n">
        <f aca="false">CM43</f>
        <v>1226.47</v>
      </c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81" t="n">
        <f aca="false">BR43-EG43</f>
        <v>-1226.47</v>
      </c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</row>
    <row r="44" s="48" customFormat="true" ht="12.75" hidden="false" customHeight="true" outlineLevel="0" collapsed="false">
      <c r="A44" s="76" t="s">
        <v>6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7"/>
      <c r="AO44" s="77"/>
      <c r="AP44" s="77"/>
      <c r="AQ44" s="77"/>
      <c r="AR44" s="77"/>
      <c r="AS44" s="77"/>
      <c r="AT44" s="82" t="s">
        <v>65</v>
      </c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78" t="n">
        <v>0</v>
      </c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83" t="n">
        <f aca="false">SUM(CM45,CM47,CM46)</f>
        <v>1199.97</v>
      </c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0" t="n">
        <v>0</v>
      </c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78" t="n">
        <v>0</v>
      </c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9" t="n">
        <f aca="false">CM44</f>
        <v>1199.97</v>
      </c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81" t="n">
        <f aca="false">BR44-EG44</f>
        <v>-1199.97</v>
      </c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</row>
    <row r="45" s="48" customFormat="true" ht="12.75" hidden="false" customHeight="true" outlineLevel="0" collapsed="false">
      <c r="A45" s="76" t="s">
        <v>60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7"/>
      <c r="AO45" s="77"/>
      <c r="AP45" s="77"/>
      <c r="AQ45" s="77"/>
      <c r="AR45" s="77"/>
      <c r="AS45" s="77"/>
      <c r="AT45" s="82" t="s">
        <v>66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78" t="n">
        <v>0</v>
      </c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9" t="n">
        <v>-9012.07</v>
      </c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80" t="n">
        <v>0</v>
      </c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78" t="n">
        <v>0</v>
      </c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9" t="n">
        <f aca="false">CM45</f>
        <v>-9012.07</v>
      </c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81" t="n">
        <f aca="false">BR45-EG45</f>
        <v>9012.07</v>
      </c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</row>
    <row r="46" s="48" customFormat="true" ht="12.75" hidden="false" customHeight="true" outlineLevel="0" collapsed="false">
      <c r="A46" s="76" t="s">
        <v>60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7"/>
      <c r="AO46" s="77"/>
      <c r="AP46" s="77"/>
      <c r="AQ46" s="77"/>
      <c r="AR46" s="77"/>
      <c r="AS46" s="77"/>
      <c r="AT46" s="82" t="s">
        <v>67</v>
      </c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78" t="n">
        <v>0</v>
      </c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9" t="n">
        <v>8773.84</v>
      </c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80" t="n">
        <v>0</v>
      </c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78" t="n">
        <v>0</v>
      </c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9" t="n">
        <f aca="false">CM46</f>
        <v>8773.84</v>
      </c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81" t="n">
        <f aca="false">BR46-EG46</f>
        <v>-8773.84</v>
      </c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</row>
    <row r="47" s="48" customFormat="true" ht="12" hidden="false" customHeight="true" outlineLevel="0" collapsed="false">
      <c r="A47" s="76" t="s">
        <v>60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7"/>
      <c r="AO47" s="77"/>
      <c r="AP47" s="77"/>
      <c r="AQ47" s="77"/>
      <c r="AR47" s="77"/>
      <c r="AS47" s="77"/>
      <c r="AT47" s="82" t="s">
        <v>68</v>
      </c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78" t="n">
        <v>0</v>
      </c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9" t="n">
        <v>1438.2</v>
      </c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80" t="n">
        <v>0</v>
      </c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78" t="n">
        <v>0</v>
      </c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9" t="n">
        <f aca="false">CM47</f>
        <v>1438.2</v>
      </c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81" t="n">
        <f aca="false">BR47-EG47</f>
        <v>-1438.2</v>
      </c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</row>
    <row r="48" s="48" customFormat="true" ht="10.5" hidden="true" customHeight="true" outlineLevel="0" collapsed="false">
      <c r="A48" s="76" t="s">
        <v>60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7"/>
      <c r="AO48" s="77"/>
      <c r="AP48" s="77"/>
      <c r="AQ48" s="77"/>
      <c r="AR48" s="77"/>
      <c r="AS48" s="77"/>
      <c r="AT48" s="82" t="s">
        <v>68</v>
      </c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78" t="n">
        <v>0</v>
      </c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80" t="n">
        <v>0</v>
      </c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78" t="n">
        <v>0</v>
      </c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9" t="n">
        <f aca="false">CM48</f>
        <v>0</v>
      </c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81" t="n">
        <f aca="false">BR48-EG48</f>
        <v>0</v>
      </c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</row>
    <row r="49" s="36" customFormat="true" ht="17.25" hidden="false" customHeight="true" outlineLevel="0" collapsed="false">
      <c r="A49" s="61" t="s">
        <v>6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30"/>
      <c r="AO49" s="30"/>
      <c r="AP49" s="30"/>
      <c r="AQ49" s="30"/>
      <c r="AR49" s="30"/>
      <c r="AS49" s="30"/>
      <c r="AT49" s="31" t="s">
        <v>70</v>
      </c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2" t="n">
        <f aca="false">BR50+BR54+BR64</f>
        <v>2974400</v>
      </c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84" t="n">
        <f aca="false">CM50+CM54+CM64</f>
        <v>205569.1</v>
      </c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34" t="n">
        <v>0</v>
      </c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 t="n">
        <v>0</v>
      </c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84" t="n">
        <f aca="false">CM49</f>
        <v>205569.1</v>
      </c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35" t="n">
        <f aca="false">BR49-EG49</f>
        <v>2768830.9</v>
      </c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</row>
    <row r="50" s="93" customFormat="true" ht="12.75" hidden="false" customHeight="true" outlineLevel="0" collapsed="false">
      <c r="A50" s="85" t="s">
        <v>7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6"/>
      <c r="AO50" s="86"/>
      <c r="AP50" s="86"/>
      <c r="AQ50" s="86"/>
      <c r="AR50" s="86"/>
      <c r="AS50" s="86"/>
      <c r="AT50" s="87" t="s">
        <v>72</v>
      </c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8" t="n">
        <f aca="false">BR51</f>
        <v>109400</v>
      </c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9" t="n">
        <f aca="false">CM51</f>
        <v>7447.8</v>
      </c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90" t="n">
        <v>0</v>
      </c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 t="n">
        <v>0</v>
      </c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1" t="n">
        <f aca="false">CM50</f>
        <v>7447.8</v>
      </c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2" t="n">
        <f aca="false">BR50-EG50</f>
        <v>101952.2</v>
      </c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</row>
    <row r="51" s="48" customFormat="true" ht="12.75" hidden="false" customHeight="true" outlineLevel="0" collapsed="false">
      <c r="A51" s="60" t="s">
        <v>7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38"/>
      <c r="AO51" s="38"/>
      <c r="AP51" s="38"/>
      <c r="AQ51" s="38"/>
      <c r="AR51" s="38"/>
      <c r="AS51" s="38"/>
      <c r="AT51" s="39" t="s">
        <v>73</v>
      </c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40" t="n">
        <v>10940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94" t="n">
        <f aca="false">SUM(CM52+CM53)</f>
        <v>7447.8</v>
      </c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95" t="n">
        <f aca="false">CM51</f>
        <v>7447.8</v>
      </c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42" t="n">
        <f aca="false">BR51-EG51</f>
        <v>101952.2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48" customFormat="true" ht="12.75" hidden="false" customHeight="true" outlineLevel="0" collapsed="false">
      <c r="A52" s="60" t="s">
        <v>71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38"/>
      <c r="AO52" s="38"/>
      <c r="AP52" s="38"/>
      <c r="AQ52" s="38"/>
      <c r="AR52" s="38"/>
      <c r="AS52" s="38"/>
      <c r="AT52" s="39" t="s">
        <v>74</v>
      </c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96" t="n">
        <v>6903.25</v>
      </c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7" t="n">
        <v>0</v>
      </c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96" t="n">
        <f aca="false">CM52</f>
        <v>6903.25</v>
      </c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50" t="n">
        <f aca="false">BR52-EG52</f>
        <v>-6903.25</v>
      </c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</row>
    <row r="53" s="48" customFormat="true" ht="12.75" hidden="false" customHeight="true" outlineLevel="0" collapsed="false">
      <c r="A53" s="76" t="s">
        <v>71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7"/>
      <c r="AO53" s="77"/>
      <c r="AP53" s="77"/>
      <c r="AQ53" s="77"/>
      <c r="AR53" s="77"/>
      <c r="AS53" s="77"/>
      <c r="AT53" s="82" t="s">
        <v>75</v>
      </c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78" t="n">
        <v>0</v>
      </c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9" t="n">
        <v>544.55</v>
      </c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80" t="n">
        <v>0</v>
      </c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78" t="n">
        <v>0</v>
      </c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9" t="n">
        <f aca="false">CM53</f>
        <v>544.55</v>
      </c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81" t="n">
        <f aca="false">BR53-EG53</f>
        <v>-544.55</v>
      </c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</row>
    <row r="54" s="93" customFormat="true" ht="0.75" hidden="false" customHeight="true" outlineLevel="0" collapsed="false">
      <c r="A54" s="97" t="s">
        <v>7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8"/>
      <c r="AO54" s="98"/>
      <c r="AP54" s="98"/>
      <c r="AQ54" s="98"/>
      <c r="AR54" s="98"/>
      <c r="AS54" s="98"/>
      <c r="AT54" s="99" t="s">
        <v>77</v>
      </c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100" t="n">
        <f aca="false">BR55+BR60</f>
        <v>0</v>
      </c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1" t="n">
        <f aca="false">CM55+CM60</f>
        <v>0</v>
      </c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34" t="n">
        <v>0</v>
      </c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 t="n">
        <v>0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101" t="n">
        <f aca="false">CM54</f>
        <v>0</v>
      </c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2" t="n">
        <f aca="false">BR54-EG54</f>
        <v>0</v>
      </c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</row>
    <row r="55" s="48" customFormat="true" ht="12.75" hidden="true" customHeight="true" outlineLevel="0" collapsed="false">
      <c r="A55" s="70" t="s">
        <v>78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1"/>
      <c r="AO55" s="71"/>
      <c r="AP55" s="71"/>
      <c r="AQ55" s="71"/>
      <c r="AR55" s="71"/>
      <c r="AS55" s="71"/>
      <c r="AT55" s="66" t="s">
        <v>79</v>
      </c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44" t="n">
        <f aca="false">CM56+CM57+CM58+CM59</f>
        <v>0</v>
      </c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90" t="n">
        <v>0</v>
      </c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 t="n">
        <v>0</v>
      </c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44" t="n">
        <f aca="false">CM55</f>
        <v>0</v>
      </c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103" t="n">
        <f aca="false">BR55-EG55</f>
        <v>0</v>
      </c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</row>
    <row r="56" s="48" customFormat="true" ht="12.75" hidden="true" customHeight="true" outlineLevel="0" collapsed="false">
      <c r="A56" s="60" t="s">
        <v>7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38"/>
      <c r="AO56" s="38"/>
      <c r="AP56" s="38"/>
      <c r="AQ56" s="38"/>
      <c r="AR56" s="38"/>
      <c r="AS56" s="38"/>
      <c r="AT56" s="39" t="s">
        <v>80</v>
      </c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1" t="n">
        <v>0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 t="n">
        <v>0</v>
      </c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0" t="n">
        <f aca="false">CM56</f>
        <v>0</v>
      </c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2" t="n">
        <f aca="false">BR56-EG56</f>
        <v>0</v>
      </c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</row>
    <row r="57" s="48" customFormat="true" ht="12.75" hidden="true" customHeight="true" outlineLevel="0" collapsed="false">
      <c r="A57" s="60" t="s">
        <v>7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38"/>
      <c r="AO57" s="38"/>
      <c r="AP57" s="38"/>
      <c r="AQ57" s="38"/>
      <c r="AR57" s="38"/>
      <c r="AS57" s="38"/>
      <c r="AT57" s="39" t="s">
        <v>81</v>
      </c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41" t="n">
        <v>0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7" t="n">
        <v>0</v>
      </c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1" t="n">
        <f aca="false">CM57</f>
        <v>0</v>
      </c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50" t="n">
        <f aca="false">BR57-EG57</f>
        <v>0</v>
      </c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</row>
    <row r="58" s="48" customFormat="true" ht="12.75" hidden="true" customHeight="true" outlineLevel="0" collapsed="false">
      <c r="A58" s="60" t="s">
        <v>78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77"/>
      <c r="AO58" s="77"/>
      <c r="AP58" s="77"/>
      <c r="AQ58" s="77"/>
      <c r="AR58" s="77"/>
      <c r="AS58" s="77"/>
      <c r="AT58" s="82" t="s">
        <v>82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78" t="n">
        <v>0</v>
      </c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 t="n">
        <v>0</v>
      </c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80" t="n">
        <v>0</v>
      </c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78" t="n">
        <v>0</v>
      </c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 t="n">
        <f aca="false">CM58</f>
        <v>0</v>
      </c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81" t="n">
        <f aca="false">BR58-EG58</f>
        <v>0</v>
      </c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</row>
    <row r="59" s="48" customFormat="true" ht="12.75" hidden="true" customHeight="true" outlineLevel="0" collapsed="false">
      <c r="A59" s="60" t="s">
        <v>78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39"/>
      <c r="AO59" s="39"/>
      <c r="AP59" s="39"/>
      <c r="AQ59" s="39"/>
      <c r="AR59" s="39"/>
      <c r="AS59" s="39"/>
      <c r="AT59" s="39" t="s">
        <v>82</v>
      </c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41" t="n">
        <v>0</v>
      </c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 t="n">
        <v>0</v>
      </c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 t="n">
        <v>0</v>
      </c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 t="n">
        <f aca="false">CM59</f>
        <v>0</v>
      </c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 t="n">
        <f aca="false">BR59-EG59</f>
        <v>0</v>
      </c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</row>
    <row r="60" s="48" customFormat="true" ht="12.75" hidden="true" customHeight="true" outlineLevel="0" collapsed="false">
      <c r="A60" s="60" t="s">
        <v>83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71"/>
      <c r="AO60" s="71"/>
      <c r="AP60" s="71"/>
      <c r="AQ60" s="71"/>
      <c r="AR60" s="71"/>
      <c r="AS60" s="71"/>
      <c r="AT60" s="66" t="s">
        <v>84</v>
      </c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44" t="n">
        <v>0</v>
      </c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72" t="n">
        <f aca="false">CM61+CM62+CM63</f>
        <v>0</v>
      </c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90" t="n">
        <v>0</v>
      </c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 t="n">
        <v>0</v>
      </c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72" t="n">
        <f aca="false">CM60</f>
        <v>0</v>
      </c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92" t="n">
        <f aca="false">BR60-EG60</f>
        <v>0</v>
      </c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</row>
    <row r="61" customFormat="false" ht="12.75" hidden="true" customHeight="true" outlineLevel="0" collapsed="false">
      <c r="A61" s="60" t="s">
        <v>83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38"/>
      <c r="AO61" s="38"/>
      <c r="AP61" s="38"/>
      <c r="AQ61" s="38"/>
      <c r="AR61" s="38"/>
      <c r="AS61" s="38"/>
      <c r="AT61" s="39" t="s">
        <v>85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1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 t="n">
        <v>0</v>
      </c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96" t="n">
        <f aca="false">CM61</f>
        <v>0</v>
      </c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104" t="n">
        <f aca="false">BR61-EG61</f>
        <v>0</v>
      </c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</row>
    <row r="62" customFormat="false" ht="12.75" hidden="true" customHeight="true" outlineLevel="0" collapsed="false">
      <c r="A62" s="60" t="s">
        <v>83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38"/>
      <c r="AO62" s="38"/>
      <c r="AP62" s="38"/>
      <c r="AQ62" s="38"/>
      <c r="AR62" s="38"/>
      <c r="AS62" s="38"/>
      <c r="AT62" s="39" t="s">
        <v>86</v>
      </c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41" t="n">
        <v>0</v>
      </c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41" t="n">
        <v>0</v>
      </c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7" t="n">
        <v>0</v>
      </c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96" t="n">
        <f aca="false">CM62</f>
        <v>0</v>
      </c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50" t="n">
        <f aca="false">BR62-EG62</f>
        <v>0</v>
      </c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</row>
    <row r="63" s="36" customFormat="true" ht="0.75" hidden="true" customHeight="true" outlineLevel="0" collapsed="false">
      <c r="A63" s="76" t="s">
        <v>8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105"/>
      <c r="AO63" s="105"/>
      <c r="AP63" s="105"/>
      <c r="AQ63" s="105"/>
      <c r="AR63" s="105"/>
      <c r="AS63" s="105"/>
      <c r="AT63" s="82" t="s">
        <v>87</v>
      </c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78" t="n">
        <v>0</v>
      </c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 t="n">
        <v>0</v>
      </c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80" t="n">
        <v>0</v>
      </c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78" t="n">
        <v>0</v>
      </c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 t="n">
        <f aca="false">CM63</f>
        <v>0</v>
      </c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81" t="n">
        <f aca="false">BR63-EG63</f>
        <v>0</v>
      </c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</row>
    <row r="64" s="111" customFormat="true" ht="17.25" hidden="false" customHeight="true" outlineLevel="0" collapsed="false">
      <c r="A64" s="106" t="s">
        <v>88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7"/>
      <c r="AO64" s="107"/>
      <c r="AP64" s="107"/>
      <c r="AQ64" s="107"/>
      <c r="AR64" s="107"/>
      <c r="AS64" s="107"/>
      <c r="AT64" s="108" t="s">
        <v>89</v>
      </c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9" t="n">
        <f aca="false">BR65+BR72</f>
        <v>2865000</v>
      </c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1" t="n">
        <f aca="false">CM65+CM72</f>
        <v>198121.3</v>
      </c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33" t="n">
        <v>0</v>
      </c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 t="n">
        <v>0</v>
      </c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101" t="n">
        <f aca="false">CM64</f>
        <v>198121.3</v>
      </c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10" t="n">
        <f aca="false">BR64-EG64</f>
        <v>2666878.7</v>
      </c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</row>
    <row r="65" s="48" customFormat="true" ht="23.25" hidden="false" customHeight="true" outlineLevel="0" collapsed="false">
      <c r="A65" s="112" t="s">
        <v>90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3"/>
      <c r="AO65" s="113"/>
      <c r="AP65" s="113"/>
      <c r="AQ65" s="113"/>
      <c r="AR65" s="113"/>
      <c r="AS65" s="113"/>
      <c r="AT65" s="114" t="s">
        <v>91</v>
      </c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5" t="n">
        <f aca="false">BR66</f>
        <v>2769000</v>
      </c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 t="n">
        <f aca="false">CM66</f>
        <v>169058.25</v>
      </c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6" t="n">
        <v>0</v>
      </c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 t="n">
        <v>0</v>
      </c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5" t="n">
        <f aca="false">CM65</f>
        <v>169058.25</v>
      </c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7" t="n">
        <f aca="false">BR65-EG65</f>
        <v>2599941.75</v>
      </c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</row>
    <row r="66" s="48" customFormat="true" ht="24.75" hidden="false" customHeight="true" outlineLevel="0" collapsed="false">
      <c r="A66" s="118" t="s">
        <v>90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39"/>
      <c r="AO66" s="39"/>
      <c r="AP66" s="39"/>
      <c r="AQ66" s="39"/>
      <c r="AR66" s="39"/>
      <c r="AS66" s="39"/>
      <c r="AT66" s="39" t="s">
        <v>92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0" t="n">
        <v>2769000</v>
      </c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 t="n">
        <f aca="false">CM67+CM68+CM69+CM71</f>
        <v>169058.25</v>
      </c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 t="n">
        <v>0</v>
      </c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0" t="n">
        <f aca="false">CM66</f>
        <v>169058.25</v>
      </c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 t="n">
        <f aca="false">BR66-EG66</f>
        <v>2599941.75</v>
      </c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</row>
    <row r="67" s="48" customFormat="true" ht="23.25" hidden="false" customHeight="true" outlineLevel="0" collapsed="false">
      <c r="A67" s="118" t="s">
        <v>90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39"/>
      <c r="AO67" s="39"/>
      <c r="AP67" s="39"/>
      <c r="AQ67" s="39"/>
      <c r="AR67" s="39"/>
      <c r="AS67" s="39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1" t="n">
        <v>0</v>
      </c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0" t="n">
        <v>157841.64</v>
      </c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7" t="n">
        <v>0</v>
      </c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0" t="n">
        <f aca="false">CM67</f>
        <v>157841.64</v>
      </c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 t="n">
        <f aca="false">BR67-EG67</f>
        <v>-157841.64</v>
      </c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</row>
    <row r="68" s="36" customFormat="true" ht="22.5" hidden="false" customHeight="true" outlineLevel="0" collapsed="false">
      <c r="A68" s="119" t="s">
        <v>90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52"/>
      <c r="AO68" s="52"/>
      <c r="AP68" s="52"/>
      <c r="AQ68" s="52"/>
      <c r="AR68" s="52"/>
      <c r="AS68" s="52"/>
      <c r="AT68" s="66" t="s">
        <v>94</v>
      </c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90" t="n">
        <v>0</v>
      </c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72" t="n">
        <v>11216.61</v>
      </c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57" t="n">
        <v>0</v>
      </c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90" t="n">
        <v>0</v>
      </c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72" t="n">
        <f aca="false">CM68</f>
        <v>11216.61</v>
      </c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120" t="n">
        <f aca="false">BR68-EG68</f>
        <v>-11216.61</v>
      </c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</row>
    <row r="69" s="48" customFormat="true" ht="20.25" hidden="true" customHeight="true" outlineLevel="0" collapsed="false">
      <c r="A69" s="121" t="s">
        <v>90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96" t="n">
        <v>0</v>
      </c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 t="n">
        <v>0</v>
      </c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96" t="n">
        <f aca="false">CM69</f>
        <v>0</v>
      </c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50" t="n">
        <f aca="false">BR69-EG69</f>
        <v>0</v>
      </c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</row>
    <row r="70" s="48" customFormat="true" ht="12.75" hidden="tru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38"/>
      <c r="AO70" s="38"/>
      <c r="AP70" s="38"/>
      <c r="AQ70" s="38"/>
      <c r="AR70" s="38"/>
      <c r="AS70" s="38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</row>
    <row r="71" s="48" customFormat="true" ht="21" hidden="true" customHeight="true" outlineLevel="0" collapsed="false">
      <c r="A71" s="121" t="s">
        <v>90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38"/>
      <c r="AO71" s="38"/>
      <c r="AP71" s="38"/>
      <c r="AQ71" s="38"/>
      <c r="AR71" s="38"/>
      <c r="AS71" s="38"/>
      <c r="AT71" s="39" t="s">
        <v>96</v>
      </c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41" t="n">
        <v>0</v>
      </c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 t="n">
        <v>0</v>
      </c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 t="n">
        <v>0</v>
      </c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 t="n">
        <v>0</v>
      </c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 t="n">
        <f aca="false">CM71</f>
        <v>0</v>
      </c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50" t="n">
        <f aca="false">BR71-EG71</f>
        <v>0</v>
      </c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</row>
    <row r="72" s="36" customFormat="true" ht="20.25" hidden="false" customHeight="true" outlineLevel="0" collapsed="false">
      <c r="A72" s="122" t="s">
        <v>97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3"/>
      <c r="AO72" s="123"/>
      <c r="AP72" s="123"/>
      <c r="AQ72" s="123"/>
      <c r="AR72" s="123"/>
      <c r="AS72" s="123"/>
      <c r="AT72" s="124" t="s">
        <v>98</v>
      </c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5" t="n">
        <f aca="false">BR73</f>
        <v>96000</v>
      </c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6" t="n">
        <f aca="false">CM73</f>
        <v>29063.05</v>
      </c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47" t="n">
        <v>0</v>
      </c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 t="n">
        <v>0</v>
      </c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126" t="n">
        <f aca="false">CM72</f>
        <v>29063.05</v>
      </c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7" t="n">
        <f aca="false">BR72-EG72</f>
        <v>66936.95</v>
      </c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</row>
    <row r="73" s="48" customFormat="true" ht="20.25" hidden="false" customHeight="true" outlineLevel="0" collapsed="false">
      <c r="A73" s="121" t="s">
        <v>97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38"/>
      <c r="AO73" s="38"/>
      <c r="AP73" s="38"/>
      <c r="AQ73" s="38"/>
      <c r="AR73" s="38"/>
      <c r="AS73" s="38"/>
      <c r="AT73" s="39" t="s">
        <v>99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0" t="n">
        <v>96000</v>
      </c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96" t="n">
        <f aca="false">CM74+CM75+CM76</f>
        <v>29063.05</v>
      </c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47" t="n">
        <v>0</v>
      </c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96" t="n">
        <f aca="false">CM73</f>
        <v>29063.05</v>
      </c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42" t="n">
        <f aca="false">BR73-EG73</f>
        <v>66936.95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48" customFormat="true" ht="18.75" hidden="false" customHeight="true" outlineLevel="0" collapsed="false">
      <c r="A74" s="121" t="s">
        <v>97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38"/>
      <c r="AO74" s="38"/>
      <c r="AP74" s="38"/>
      <c r="AQ74" s="38"/>
      <c r="AR74" s="38"/>
      <c r="AS74" s="38"/>
      <c r="AT74" s="39" t="s">
        <v>100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96" t="n">
        <v>28842.85</v>
      </c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96" t="n">
        <f aca="false">CM74</f>
        <v>28842.85</v>
      </c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104" t="n">
        <f aca="false">BR74-EG74</f>
        <v>-28842.85</v>
      </c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</row>
    <row r="75" s="36" customFormat="true" ht="15" hidden="false" customHeight="true" outlineLevel="0" collapsed="false">
      <c r="A75" s="121" t="s">
        <v>97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8"/>
      <c r="AO75" s="128"/>
      <c r="AP75" s="128"/>
      <c r="AQ75" s="128"/>
      <c r="AR75" s="128"/>
      <c r="AS75" s="128"/>
      <c r="AT75" s="39" t="s">
        <v>101</v>
      </c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69" t="n">
        <v>0</v>
      </c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129" t="n">
        <v>220.2</v>
      </c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30" t="n">
        <v>0</v>
      </c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 t="n">
        <v>0</v>
      </c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29" t="n">
        <f aca="false">CM75</f>
        <v>220.2</v>
      </c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31" t="n">
        <f aca="false">BR75-EG75</f>
        <v>-220.2</v>
      </c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</row>
    <row r="76" s="48" customFormat="true" ht="13.5" hidden="true" customHeight="true" outlineLevel="0" collapsed="false">
      <c r="A76" s="132" t="s">
        <v>97</v>
      </c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77"/>
      <c r="AO76" s="77"/>
      <c r="AP76" s="77"/>
      <c r="AQ76" s="77"/>
      <c r="AR76" s="77"/>
      <c r="AS76" s="77"/>
      <c r="AT76" s="82" t="s">
        <v>102</v>
      </c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78" t="n">
        <v>0</v>
      </c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 t="n">
        <v>0</v>
      </c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 t="n">
        <v>0</v>
      </c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 t="n">
        <f aca="false">CM76</f>
        <v>0</v>
      </c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81" t="n">
        <f aca="false">BR76-EG76</f>
        <v>0</v>
      </c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</row>
    <row r="77" s="134" customFormat="true" ht="12.75" hidden="false" customHeight="true" outlineLevel="0" collapsed="false">
      <c r="A77" s="133" t="s">
        <v>103</v>
      </c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30"/>
      <c r="AO77" s="30"/>
      <c r="AP77" s="30"/>
      <c r="AQ77" s="30"/>
      <c r="AR77" s="30"/>
      <c r="AS77" s="30"/>
      <c r="AT77" s="31" t="s">
        <v>104</v>
      </c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2" t="n">
        <f aca="false">BR78</f>
        <v>82100</v>
      </c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84" t="n">
        <f aca="false">CM78</f>
        <v>45700</v>
      </c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34" t="n">
        <v>0</v>
      </c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3" t="n">
        <v>0</v>
      </c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84" t="n">
        <f aca="false">CM77</f>
        <v>45700</v>
      </c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35" t="n">
        <f aca="false">BR77-EG77</f>
        <v>36400</v>
      </c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</row>
    <row r="78" s="36" customFormat="true" ht="27" hidden="false" customHeight="true" outlineLevel="0" collapsed="false">
      <c r="A78" s="135" t="s">
        <v>105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52"/>
      <c r="AO78" s="52"/>
      <c r="AP78" s="52"/>
      <c r="AQ78" s="52"/>
      <c r="AR78" s="52"/>
      <c r="AS78" s="52"/>
      <c r="AT78" s="66" t="s">
        <v>106</v>
      </c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44" t="n">
        <f aca="false">BR79</f>
        <v>82100</v>
      </c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136" t="n">
        <f aca="false">CM79</f>
        <v>45700</v>
      </c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57" t="n">
        <v>0</v>
      </c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90" t="n">
        <v>0</v>
      </c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72" t="n">
        <f aca="false">CM78</f>
        <v>45700</v>
      </c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92" t="n">
        <f aca="false">BR78-EG78</f>
        <v>36400</v>
      </c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</row>
    <row r="79" s="36" customFormat="true" ht="27.75" hidden="false" customHeight="true" outlineLevel="0" collapsed="false">
      <c r="A79" s="137" t="s">
        <v>105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96" t="n">
        <v>82100</v>
      </c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5" t="n">
        <f aca="false">CM80+CM81</f>
        <v>45700</v>
      </c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96" t="n">
        <f aca="false">CM79</f>
        <v>45700</v>
      </c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75" t="n">
        <f aca="false">BR79-CM79</f>
        <v>36400</v>
      </c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</row>
    <row r="80" s="134" customFormat="true" ht="33.75" hidden="false" customHeight="true" outlineLevel="0" collapsed="false">
      <c r="A80" s="137" t="s">
        <v>105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23"/>
      <c r="AO80" s="123"/>
      <c r="AP80" s="123"/>
      <c r="AQ80" s="123"/>
      <c r="AR80" s="123"/>
      <c r="AS80" s="123"/>
      <c r="AT80" s="39" t="s">
        <v>108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96" t="n">
        <v>45700</v>
      </c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41" t="n">
        <v>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 t="n">
        <v>0</v>
      </c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96" t="n">
        <f aca="false">CM80</f>
        <v>45700</v>
      </c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50" t="n">
        <f aca="false">BR80-EG80</f>
        <v>-45700</v>
      </c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</row>
    <row r="81" s="134" customFormat="true" ht="0.75" hidden="false" customHeight="true" outlineLevel="0" collapsed="false">
      <c r="A81" s="138" t="s">
        <v>105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77"/>
      <c r="AO81" s="77"/>
      <c r="AP81" s="77"/>
      <c r="AQ81" s="77"/>
      <c r="AR81" s="77"/>
      <c r="AS81" s="77"/>
      <c r="AT81" s="82" t="s">
        <v>109</v>
      </c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78" t="n">
        <v>0</v>
      </c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 t="n">
        <v>0</v>
      </c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 t="n">
        <v>0</v>
      </c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 t="n">
        <v>0</v>
      </c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 t="n">
        <f aca="false">CM81</f>
        <v>0</v>
      </c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81" t="n">
        <f aca="false">BR81-EG81</f>
        <v>0</v>
      </c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</row>
    <row r="82" s="134" customFormat="true" ht="20.25" hidden="false" customHeight="true" outlineLevel="0" collapsed="false">
      <c r="A82" s="139" t="s">
        <v>110</v>
      </c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40"/>
      <c r="AO82" s="140"/>
      <c r="AP82" s="140"/>
      <c r="AQ82" s="140"/>
      <c r="AR82" s="140"/>
      <c r="AS82" s="140"/>
      <c r="AT82" s="31" t="s">
        <v>111</v>
      </c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84" t="n">
        <f aca="false">BR83</f>
        <v>23000</v>
      </c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 t="n">
        <f aca="false">CM83</f>
        <v>19.29</v>
      </c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34" t="n">
        <v>0</v>
      </c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3" t="n">
        <v>0</v>
      </c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141" t="n">
        <f aca="false">CM82</f>
        <v>19.29</v>
      </c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2" t="n">
        <f aca="false">BR82-EG82</f>
        <v>22980.71</v>
      </c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</row>
    <row r="83" s="134" customFormat="true" ht="15" hidden="false" customHeight="true" outlineLevel="0" collapsed="false">
      <c r="A83" s="143" t="s">
        <v>69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71"/>
      <c r="AO83" s="71"/>
      <c r="AP83" s="71"/>
      <c r="AQ83" s="71"/>
      <c r="AR83" s="71"/>
      <c r="AS83" s="71"/>
      <c r="AT83" s="53" t="s">
        <v>112</v>
      </c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72" t="n">
        <f aca="false">BR84</f>
        <v>23000</v>
      </c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 t="n">
        <f aca="false">CM84</f>
        <v>19.29</v>
      </c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57" t="n">
        <v>0</v>
      </c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90" t="n">
        <v>0</v>
      </c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144" t="n">
        <f aca="false">CM83</f>
        <v>19.29</v>
      </c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20" t="n">
        <f aca="false">BR83-EG83</f>
        <v>22980.71</v>
      </c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</row>
    <row r="84" s="134" customFormat="true" ht="22.5" hidden="false" customHeight="true" outlineLevel="0" collapsed="false">
      <c r="A84" s="137" t="s">
        <v>113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38"/>
      <c r="AO84" s="38"/>
      <c r="AP84" s="38"/>
      <c r="AQ84" s="38"/>
      <c r="AR84" s="38"/>
      <c r="AS84" s="38"/>
      <c r="AT84" s="39" t="s">
        <v>114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96" t="n">
        <f aca="false">BR85</f>
        <v>23000</v>
      </c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 t="n">
        <f aca="false">CM85</f>
        <v>19.29</v>
      </c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9" t="n">
        <f aca="false">CM84</f>
        <v>19.29</v>
      </c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50" t="n">
        <f aca="false">BR84-EG84</f>
        <v>22980.71</v>
      </c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</row>
    <row r="85" s="134" customFormat="true" ht="23.25" hidden="false" customHeight="true" outlineLevel="0" collapsed="false">
      <c r="A85" s="137" t="s">
        <v>113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38"/>
      <c r="AO85" s="38"/>
      <c r="AP85" s="38"/>
      <c r="AQ85" s="38"/>
      <c r="AR85" s="38"/>
      <c r="AS85" s="38"/>
      <c r="AT85" s="39" t="s">
        <v>115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96" t="n">
        <v>23000</v>
      </c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 t="n">
        <f aca="false">CM86+CM88+CM87</f>
        <v>19.29</v>
      </c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 t="n">
        <v>0</v>
      </c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9" t="n">
        <f aca="false">CM85</f>
        <v>19.29</v>
      </c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50" t="n">
        <f aca="false">BR85-EG85</f>
        <v>22980.71</v>
      </c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</row>
    <row r="86" s="134" customFormat="true" ht="14.25" hidden="false" customHeight="true" outlineLevel="0" collapsed="false">
      <c r="A86" s="137" t="s">
        <v>116</v>
      </c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38"/>
      <c r="AO86" s="38"/>
      <c r="AP86" s="38"/>
      <c r="AQ86" s="38"/>
      <c r="AR86" s="38"/>
      <c r="AS86" s="38"/>
      <c r="AT86" s="39" t="s">
        <v>117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96" t="n">
        <v>0</v>
      </c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 t="n">
        <f aca="false">CM86</f>
        <v>0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50" t="n">
        <f aca="false">BR86-EG86</f>
        <v>0</v>
      </c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</row>
    <row r="87" s="134" customFormat="true" ht="14.25" hidden="false" customHeight="true" outlineLevel="0" collapsed="false">
      <c r="A87" s="138" t="s">
        <v>118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77"/>
      <c r="AO87" s="77"/>
      <c r="AP87" s="77"/>
      <c r="AQ87" s="77"/>
      <c r="AR87" s="77"/>
      <c r="AS87" s="77"/>
      <c r="AT87" s="82" t="s">
        <v>119</v>
      </c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78" t="n">
        <v>0</v>
      </c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9" t="n">
        <v>19.29</v>
      </c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8" t="n">
        <v>0</v>
      </c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80" t="n">
        <v>0</v>
      </c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78" t="n">
        <f aca="false">CM87</f>
        <v>19.29</v>
      </c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81" t="n">
        <f aca="false">BR87-EG87</f>
        <v>-19.29</v>
      </c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</row>
    <row r="88" s="134" customFormat="true" ht="14.25" hidden="true" customHeight="true" outlineLevel="0" collapsed="false">
      <c r="A88" s="138" t="s">
        <v>120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77"/>
      <c r="AO88" s="77"/>
      <c r="AP88" s="77"/>
      <c r="AQ88" s="77"/>
      <c r="AR88" s="77"/>
      <c r="AS88" s="77"/>
      <c r="AT88" s="82" t="s">
        <v>121</v>
      </c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78" t="n">
        <v>0</v>
      </c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145" t="n">
        <v>0</v>
      </c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78" t="n">
        <v>0</v>
      </c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80" t="n">
        <v>0</v>
      </c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78" t="n">
        <f aca="false">CM88</f>
        <v>0</v>
      </c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81" t="n">
        <f aca="false">BR88-EG88</f>
        <v>0</v>
      </c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</row>
    <row r="89" s="147" customFormat="true" ht="21.75" hidden="false" customHeight="true" outlineLevel="0" collapsed="false">
      <c r="A89" s="139" t="s">
        <v>122</v>
      </c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46"/>
      <c r="AO89" s="146"/>
      <c r="AP89" s="146"/>
      <c r="AQ89" s="146"/>
      <c r="AR89" s="146"/>
      <c r="AS89" s="146"/>
      <c r="AT89" s="31" t="s">
        <v>123</v>
      </c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2" t="n">
        <f aca="false">BR90</f>
        <v>1622700</v>
      </c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84" t="n">
        <f aca="false">CM90</f>
        <v>619396.9</v>
      </c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33" t="n">
        <v>0</v>
      </c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4" t="n">
        <v>0</v>
      </c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84" t="n">
        <f aca="false">CM89</f>
        <v>619396.9</v>
      </c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35" t="n">
        <f aca="false">BR89-EG89</f>
        <v>1003303.1</v>
      </c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</row>
    <row r="90" s="147" customFormat="true" ht="21.75" hidden="false" customHeight="true" outlineLevel="0" collapsed="false">
      <c r="A90" s="135" t="s">
        <v>122</v>
      </c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48"/>
      <c r="AO90" s="148"/>
      <c r="AP90" s="148"/>
      <c r="AQ90" s="148"/>
      <c r="AR90" s="148"/>
      <c r="AS90" s="148"/>
      <c r="AT90" s="66" t="s">
        <v>124</v>
      </c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44" t="n">
        <f aca="false">BR91</f>
        <v>1622700</v>
      </c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72" t="n">
        <f aca="false">CM91</f>
        <v>619396.9</v>
      </c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90" t="n">
        <v>0</v>
      </c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 t="n">
        <v>0</v>
      </c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72" t="n">
        <f aca="false">CM90</f>
        <v>619396.9</v>
      </c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92" t="n">
        <f aca="false">BR90-EG90</f>
        <v>1003303.1</v>
      </c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</row>
    <row r="91" s="147" customFormat="true" ht="23.25" hidden="false" customHeight="true" outlineLevel="0" collapsed="false">
      <c r="A91" s="137" t="s">
        <v>122</v>
      </c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49"/>
      <c r="AO91" s="149"/>
      <c r="AP91" s="149"/>
      <c r="AQ91" s="149"/>
      <c r="AR91" s="149"/>
      <c r="AS91" s="149"/>
      <c r="AT91" s="39" t="s">
        <v>125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40" t="n">
        <f aca="false">BR92</f>
        <v>1622700</v>
      </c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96" t="n">
        <f aca="false">CM92</f>
        <v>619396.9</v>
      </c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96" t="n">
        <f aca="false">CM91</f>
        <v>619396.9</v>
      </c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42" t="n">
        <f aca="false">BR91-EG91</f>
        <v>1003303.1</v>
      </c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</row>
    <row r="92" s="147" customFormat="true" ht="23.25" hidden="false" customHeight="true" outlineLevel="0" collapsed="false">
      <c r="A92" s="137" t="s">
        <v>122</v>
      </c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49"/>
      <c r="AO92" s="149"/>
      <c r="AP92" s="149"/>
      <c r="AQ92" s="149"/>
      <c r="AR92" s="149"/>
      <c r="AS92" s="149"/>
      <c r="AT92" s="39" t="s">
        <v>126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40" t="n">
        <v>1622700</v>
      </c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96" t="n">
        <v>619396.9</v>
      </c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41" t="n">
        <v>0</v>
      </c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 t="n">
        <v>0</v>
      </c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96" t="n">
        <f aca="false">CM92</f>
        <v>619396.9</v>
      </c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42" t="n">
        <f aca="false">BR92-EG92</f>
        <v>1003303.1</v>
      </c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</row>
    <row r="93" s="147" customFormat="true" ht="22.5" hidden="true" customHeight="true" outlineLevel="0" collapsed="false">
      <c r="A93" s="137" t="s">
        <v>122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49"/>
      <c r="AO93" s="149"/>
      <c r="AP93" s="149"/>
      <c r="AQ93" s="149"/>
      <c r="AR93" s="149"/>
      <c r="AS93" s="149"/>
      <c r="AT93" s="39" t="s">
        <v>127</v>
      </c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41" t="n">
        <v>0</v>
      </c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41" t="n">
        <v>0</v>
      </c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7" t="n">
        <v>0</v>
      </c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96" t="n">
        <f aca="false">CM93</f>
        <v>0</v>
      </c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50" t="n">
        <f aca="false">BR93-EG93</f>
        <v>0</v>
      </c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</row>
    <row r="94" s="147" customFormat="true" ht="0.75" hidden="false" customHeight="true" outlineLevel="0" collapsed="false">
      <c r="A94" s="137" t="s">
        <v>122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49"/>
      <c r="AO94" s="149"/>
      <c r="AP94" s="149"/>
      <c r="AQ94" s="149"/>
      <c r="AR94" s="149"/>
      <c r="AS94" s="149"/>
      <c r="AT94" s="39" t="s">
        <v>128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41" t="n">
        <v>0</v>
      </c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 t="n">
        <v>0</v>
      </c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7" t="n">
        <v>0</v>
      </c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1" t="n">
        <v>0</v>
      </c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 t="n">
        <f aca="false">CM94</f>
        <v>0</v>
      </c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50" t="n">
        <f aca="false">BR94-EG94</f>
        <v>0</v>
      </c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147" customFormat="true" ht="30" hidden="true" customHeight="true" outlineLevel="0" collapsed="false">
      <c r="A95" s="138" t="s">
        <v>122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50"/>
      <c r="AO95" s="150"/>
      <c r="AP95" s="150"/>
      <c r="AQ95" s="150"/>
      <c r="AR95" s="150"/>
      <c r="AS95" s="150"/>
      <c r="AT95" s="82" t="s">
        <v>129</v>
      </c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78" t="n">
        <v>0</v>
      </c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 t="n">
        <v>0</v>
      </c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 t="n">
        <v>0</v>
      </c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 t="n">
        <v>0</v>
      </c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 t="n">
        <f aca="false">CM95</f>
        <v>0</v>
      </c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81" t="n">
        <f aca="false">BR95-EG95</f>
        <v>0</v>
      </c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</row>
    <row r="96" s="147" customFormat="true" ht="21.75" hidden="false" customHeight="true" outlineLevel="0" collapsed="false">
      <c r="A96" s="139" t="s">
        <v>130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46"/>
      <c r="AO96" s="146"/>
      <c r="AP96" s="146"/>
      <c r="AQ96" s="146"/>
      <c r="AR96" s="146"/>
      <c r="AS96" s="146"/>
      <c r="AT96" s="31" t="s">
        <v>131</v>
      </c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84" t="n">
        <f aca="false">BR97</f>
        <v>5300</v>
      </c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 t="n">
        <f aca="false">CM97</f>
        <v>740</v>
      </c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34" t="n">
        <v>0</v>
      </c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 t="n">
        <v>0</v>
      </c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84" t="n">
        <f aca="false">CM96</f>
        <v>740</v>
      </c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151" t="n">
        <f aca="false">BR96-CM96</f>
        <v>4560</v>
      </c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</row>
    <row r="97" s="147" customFormat="true" ht="24" hidden="false" customHeight="true" outlineLevel="0" collapsed="false">
      <c r="A97" s="135" t="s">
        <v>130</v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48"/>
      <c r="AO97" s="148"/>
      <c r="AP97" s="148"/>
      <c r="AQ97" s="148"/>
      <c r="AR97" s="148"/>
      <c r="AS97" s="148"/>
      <c r="AT97" s="66" t="s">
        <v>132</v>
      </c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72" t="n">
        <f aca="false">BR98</f>
        <v>5300</v>
      </c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 t="n">
        <f aca="false">CM98</f>
        <v>740</v>
      </c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90" t="n">
        <v>0</v>
      </c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 t="n">
        <v>0</v>
      </c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72" t="n">
        <f aca="false">CM97</f>
        <v>740</v>
      </c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103" t="n">
        <f aca="false">BR97-CM97</f>
        <v>4560</v>
      </c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</row>
    <row r="98" s="147" customFormat="true" ht="20.25" hidden="false" customHeight="true" outlineLevel="0" collapsed="false">
      <c r="A98" s="152" t="s">
        <v>130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49"/>
      <c r="AO98" s="149"/>
      <c r="AP98" s="149"/>
      <c r="AQ98" s="149"/>
      <c r="AR98" s="149"/>
      <c r="AS98" s="149"/>
      <c r="AT98" s="39" t="s">
        <v>133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96" t="n">
        <f aca="false">BR99</f>
        <v>5300</v>
      </c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 t="n">
        <f aca="false">CM99</f>
        <v>740</v>
      </c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41" t="n">
        <v>0</v>
      </c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7" t="n">
        <v>0</v>
      </c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96" t="n">
        <f aca="false">CM98</f>
        <v>740</v>
      </c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104" t="n">
        <f aca="false">BR98-CM98</f>
        <v>4560</v>
      </c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</row>
    <row r="99" s="147" customFormat="true" ht="23.25" hidden="false" customHeight="true" outlineLevel="0" collapsed="false">
      <c r="A99" s="153" t="s">
        <v>130</v>
      </c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0"/>
      <c r="AO99" s="150"/>
      <c r="AP99" s="150"/>
      <c r="AQ99" s="150"/>
      <c r="AR99" s="150"/>
      <c r="AS99" s="150"/>
      <c r="AT99" s="82" t="s">
        <v>134</v>
      </c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79" t="n">
        <v>5300</v>
      </c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 t="n">
        <v>740</v>
      </c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80" t="n">
        <v>0</v>
      </c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78" t="n">
        <v>0</v>
      </c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154" t="n">
        <f aca="false">CM99</f>
        <v>740</v>
      </c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5" t="n">
        <f aca="false">BR99-CM99</f>
        <v>4560</v>
      </c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</row>
    <row r="100" s="147" customFormat="true" ht="15.75" hidden="true" customHeight="true" outlineLevel="0" collapsed="false">
      <c r="A100" s="139" t="s">
        <v>135</v>
      </c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46"/>
      <c r="AO100" s="146"/>
      <c r="AP100" s="146"/>
      <c r="AQ100" s="146"/>
      <c r="AR100" s="146"/>
      <c r="AS100" s="146"/>
      <c r="AT100" s="31" t="s">
        <v>136</v>
      </c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141" t="n">
        <v>0</v>
      </c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56" t="n">
        <f aca="false">CM101+CM102+CM103+CM104</f>
        <v>0</v>
      </c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34" t="n">
        <v>0</v>
      </c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3" t="n">
        <f aca="false">CM100</f>
        <v>0</v>
      </c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151" t="n">
        <f aca="false">BR100-EG100</f>
        <v>0</v>
      </c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</row>
    <row r="101" s="147" customFormat="true" ht="0.75" hidden="true" customHeight="true" outlineLevel="0" collapsed="false">
      <c r="A101" s="157" t="s">
        <v>137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48"/>
      <c r="AO101" s="148"/>
      <c r="AP101" s="148"/>
      <c r="AQ101" s="148"/>
      <c r="AR101" s="148"/>
      <c r="AS101" s="148"/>
      <c r="AT101" s="87" t="s">
        <v>138</v>
      </c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158" t="n">
        <v>0</v>
      </c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9" t="n">
        <v>0</v>
      </c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90" t="n">
        <v>0</v>
      </c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 t="n">
        <v>0</v>
      </c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160" t="n">
        <f aca="false">CM101</f>
        <v>0</v>
      </c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1" t="n">
        <f aca="false">BR101-EG101</f>
        <v>0</v>
      </c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</row>
    <row r="102" s="147" customFormat="true" ht="32.25" hidden="true" customHeight="true" outlineLevel="0" collapsed="false">
      <c r="A102" s="137" t="s">
        <v>137</v>
      </c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49"/>
      <c r="AO102" s="149"/>
      <c r="AP102" s="149"/>
      <c r="AQ102" s="149"/>
      <c r="AR102" s="149"/>
      <c r="AS102" s="149"/>
      <c r="AT102" s="39" t="s">
        <v>139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9" t="n">
        <v>0</v>
      </c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1" t="n">
        <v>0</v>
      </c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104" t="n">
        <f aca="false">BR102-EG102</f>
        <v>0</v>
      </c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</row>
    <row r="103" s="147" customFormat="true" ht="32.25" hidden="true" customHeight="true" outlineLevel="0" collapsed="false">
      <c r="A103" s="137" t="s">
        <v>140</v>
      </c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49"/>
      <c r="AO103" s="149"/>
      <c r="AP103" s="149"/>
      <c r="AQ103" s="149"/>
      <c r="AR103" s="149"/>
      <c r="AS103" s="149"/>
      <c r="AT103" s="39" t="s">
        <v>141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49" t="n">
        <v>0</v>
      </c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1" t="n">
        <v>0</v>
      </c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 t="n">
        <v>0</v>
      </c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7" t="n">
        <v>0</v>
      </c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1" t="n">
        <f aca="false">CM103</f>
        <v>0</v>
      </c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104" t="n">
        <f aca="false">BR103-EG103</f>
        <v>0</v>
      </c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</row>
    <row r="104" s="147" customFormat="true" ht="56.25" hidden="true" customHeight="true" outlineLevel="0" collapsed="false">
      <c r="A104" s="137" t="s">
        <v>142</v>
      </c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49"/>
      <c r="AO104" s="149"/>
      <c r="AP104" s="149"/>
      <c r="AQ104" s="149"/>
      <c r="AR104" s="149"/>
      <c r="AS104" s="149"/>
      <c r="AT104" s="39" t="s">
        <v>143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9" t="n">
        <v>0</v>
      </c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1" t="n">
        <f aca="false">CM105</f>
        <v>0</v>
      </c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7" t="n">
        <v>0</v>
      </c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104" t="n">
        <f aca="false">BR104-EG104</f>
        <v>0</v>
      </c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</row>
    <row r="105" s="147" customFormat="true" ht="21.75" hidden="true" customHeight="true" outlineLevel="0" collapsed="false">
      <c r="A105" s="137" t="s">
        <v>144</v>
      </c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49"/>
      <c r="AO105" s="149"/>
      <c r="AP105" s="149"/>
      <c r="AQ105" s="149"/>
      <c r="AR105" s="149"/>
      <c r="AS105" s="149"/>
      <c r="AT105" s="39" t="s">
        <v>145</v>
      </c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49" t="n">
        <v>0</v>
      </c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1" t="n">
        <v>0</v>
      </c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 t="n">
        <v>0</v>
      </c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 t="n">
        <v>0</v>
      </c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 t="n">
        <f aca="false">CM105</f>
        <v>0</v>
      </c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104" t="n">
        <f aca="false">BR105-EG105</f>
        <v>0</v>
      </c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</row>
    <row r="106" s="147" customFormat="true" ht="1.5" hidden="false" customHeight="true" outlineLevel="0" collapsed="false">
      <c r="A106" s="162" t="s">
        <v>146</v>
      </c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49"/>
      <c r="AO106" s="149"/>
      <c r="AP106" s="149"/>
      <c r="AQ106" s="149"/>
      <c r="AR106" s="149"/>
      <c r="AS106" s="149"/>
      <c r="AT106" s="124" t="s">
        <v>147</v>
      </c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6" t="n">
        <v>0</v>
      </c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 t="n">
        <f aca="false">CM107</f>
        <v>0</v>
      </c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41" t="n">
        <v>0</v>
      </c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 t="n">
        <v>0</v>
      </c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7" t="n">
        <f aca="false">CM106</f>
        <v>0</v>
      </c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163" t="n">
        <f aca="false">BR106-EG106</f>
        <v>0</v>
      </c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</row>
    <row r="107" s="147" customFormat="true" ht="23.25" hidden="true" customHeight="true" outlineLevel="0" collapsed="false">
      <c r="A107" s="137" t="s">
        <v>148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49"/>
      <c r="AO107" s="149"/>
      <c r="AP107" s="149"/>
      <c r="AQ107" s="149"/>
      <c r="AR107" s="149"/>
      <c r="AS107" s="149"/>
      <c r="AT107" s="39" t="s">
        <v>149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9" t="n">
        <v>0</v>
      </c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 t="n">
        <v>0</v>
      </c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 t="n">
        <f aca="false">CM107</f>
        <v>0</v>
      </c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104" t="n">
        <f aca="false">BR107-EG107</f>
        <v>0</v>
      </c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</row>
    <row r="108" s="147" customFormat="true" ht="6.75" hidden="true" customHeight="true" outlineLevel="0" collapsed="false">
      <c r="A108" s="164" t="s">
        <v>150</v>
      </c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49"/>
      <c r="AO108" s="149"/>
      <c r="AP108" s="149"/>
      <c r="AQ108" s="149"/>
      <c r="AR108" s="149"/>
      <c r="AS108" s="149"/>
      <c r="AT108" s="124" t="s">
        <v>151</v>
      </c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6" t="n">
        <v>0</v>
      </c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65" t="n">
        <f aca="false">CM109</f>
        <v>0</v>
      </c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7" t="n">
        <v>0</v>
      </c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 t="n">
        <f aca="false">CM108</f>
        <v>0</v>
      </c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163" t="n">
        <f aca="false">BR108-EG108</f>
        <v>0</v>
      </c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</row>
    <row r="109" s="147" customFormat="true" ht="18" hidden="true" customHeight="true" outlineLevel="0" collapsed="false">
      <c r="A109" s="166" t="s">
        <v>152</v>
      </c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50"/>
      <c r="AO109" s="150"/>
      <c r="AP109" s="150"/>
      <c r="AQ109" s="150"/>
      <c r="AR109" s="150"/>
      <c r="AS109" s="150"/>
      <c r="AT109" s="82" t="s">
        <v>153</v>
      </c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145" t="n">
        <v>0</v>
      </c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78" t="n">
        <v>0</v>
      </c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80" t="n">
        <v>0</v>
      </c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78" t="n">
        <v>0</v>
      </c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 t="n">
        <f aca="false">CM109</f>
        <v>0</v>
      </c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155" t="n">
        <f aca="false">BR109-EG109</f>
        <v>0</v>
      </c>
      <c r="EW109" s="155"/>
      <c r="EX109" s="155"/>
      <c r="EY109" s="155"/>
      <c r="EZ109" s="155"/>
      <c r="FA109" s="155"/>
      <c r="FB109" s="155"/>
      <c r="FC109" s="155"/>
      <c r="FD109" s="155"/>
      <c r="FE109" s="155"/>
      <c r="FF109" s="155"/>
      <c r="FG109" s="155"/>
      <c r="FH109" s="155"/>
      <c r="FI109" s="155"/>
      <c r="FJ109" s="155"/>
    </row>
    <row r="110" s="175" customFormat="true" ht="17.25" hidden="false" customHeight="true" outlineLevel="0" collapsed="false">
      <c r="A110" s="167" t="s">
        <v>154</v>
      </c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8"/>
      <c r="AO110" s="168"/>
      <c r="AP110" s="168"/>
      <c r="AQ110" s="168"/>
      <c r="AR110" s="168"/>
      <c r="AS110" s="168"/>
      <c r="AT110" s="169" t="s">
        <v>155</v>
      </c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70" t="n">
        <f aca="false">BR111</f>
        <v>2044200</v>
      </c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1" t="n">
        <f aca="false">CM111+CM124</f>
        <v>1042548</v>
      </c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2" t="n">
        <v>0</v>
      </c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 t="n">
        <v>0</v>
      </c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1" t="n">
        <f aca="false">CM110</f>
        <v>1042548</v>
      </c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3" t="n">
        <f aca="false">BR110-EG110</f>
        <v>1001652</v>
      </c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4"/>
      <c r="FL110" s="174"/>
      <c r="FM110" s="174"/>
      <c r="FN110" s="174"/>
      <c r="FO110" s="174"/>
      <c r="FP110" s="174"/>
      <c r="FQ110" s="174"/>
      <c r="FR110" s="174"/>
      <c r="FS110" s="174"/>
      <c r="FT110" s="174"/>
      <c r="FU110" s="174"/>
      <c r="FV110" s="174"/>
      <c r="FW110" s="174"/>
      <c r="FX110" s="174"/>
      <c r="FY110" s="174"/>
      <c r="FZ110" s="174"/>
      <c r="GA110" s="174"/>
      <c r="GB110" s="174"/>
      <c r="GC110" s="174"/>
      <c r="GD110" s="174"/>
      <c r="GE110" s="174"/>
      <c r="GF110" s="174"/>
      <c r="GG110" s="174"/>
      <c r="GH110" s="174"/>
      <c r="GI110" s="174"/>
      <c r="GJ110" s="174"/>
      <c r="GK110" s="174"/>
      <c r="GL110" s="174"/>
      <c r="GM110" s="174"/>
      <c r="GN110" s="174"/>
      <c r="GO110" s="174"/>
      <c r="GP110" s="174"/>
      <c r="GQ110" s="174"/>
      <c r="GR110" s="174"/>
      <c r="GS110" s="174"/>
      <c r="GT110" s="174"/>
      <c r="GU110" s="174"/>
      <c r="GV110" s="174"/>
      <c r="GW110" s="174"/>
      <c r="GX110" s="174"/>
      <c r="GY110" s="174"/>
      <c r="GZ110" s="174"/>
      <c r="HA110" s="174"/>
      <c r="HB110" s="174"/>
      <c r="HC110" s="174"/>
      <c r="HD110" s="174"/>
      <c r="HE110" s="174"/>
      <c r="HF110" s="174"/>
      <c r="HG110" s="174"/>
      <c r="HH110" s="174"/>
      <c r="HI110" s="174"/>
      <c r="HJ110" s="174"/>
      <c r="HK110" s="174"/>
      <c r="HL110" s="174"/>
      <c r="HM110" s="174"/>
      <c r="HN110" s="174"/>
      <c r="HO110" s="174"/>
      <c r="HP110" s="174"/>
      <c r="HQ110" s="174"/>
      <c r="HR110" s="174"/>
      <c r="HS110" s="174"/>
      <c r="HT110" s="174"/>
      <c r="HU110" s="174"/>
      <c r="HV110" s="174"/>
      <c r="HW110" s="174"/>
      <c r="HX110" s="174"/>
      <c r="HY110" s="174"/>
      <c r="HZ110" s="174"/>
      <c r="IA110" s="174"/>
      <c r="IB110" s="174"/>
      <c r="IC110" s="174"/>
      <c r="ID110" s="174"/>
      <c r="IE110" s="174"/>
      <c r="IF110" s="174"/>
      <c r="IG110" s="174"/>
      <c r="IH110" s="174"/>
      <c r="II110" s="174"/>
      <c r="IJ110" s="174"/>
      <c r="IK110" s="174"/>
      <c r="IL110" s="174"/>
      <c r="IM110" s="174"/>
      <c r="IN110" s="174"/>
      <c r="IO110" s="174"/>
      <c r="IP110" s="174"/>
      <c r="IQ110" s="174"/>
      <c r="IR110" s="174"/>
      <c r="IS110" s="174"/>
      <c r="IT110" s="174"/>
      <c r="IU110" s="174"/>
      <c r="IV110" s="174"/>
    </row>
    <row r="111" s="147" customFormat="true" ht="17.25" hidden="false" customHeight="true" outlineLevel="0" collapsed="false">
      <c r="A111" s="176" t="s">
        <v>154</v>
      </c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48"/>
      <c r="AO111" s="148"/>
      <c r="AP111" s="148"/>
      <c r="AQ111" s="148"/>
      <c r="AR111" s="148"/>
      <c r="AS111" s="148"/>
      <c r="AT111" s="53" t="s">
        <v>156</v>
      </c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177" t="n">
        <f aca="false">BR112+BR115+BR120</f>
        <v>2044200</v>
      </c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8" t="n">
        <f aca="false">CM112+CM115+CM118+CM120</f>
        <v>1042548</v>
      </c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9" t="n">
        <v>0</v>
      </c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79"/>
      <c r="DO111" s="179"/>
      <c r="DP111" s="179"/>
      <c r="DQ111" s="179"/>
      <c r="DR111" s="179" t="n">
        <v>0</v>
      </c>
      <c r="DS111" s="179"/>
      <c r="DT111" s="179"/>
      <c r="DU111" s="179"/>
      <c r="DV111" s="179"/>
      <c r="DW111" s="179"/>
      <c r="DX111" s="179"/>
      <c r="DY111" s="179"/>
      <c r="DZ111" s="179"/>
      <c r="EA111" s="179"/>
      <c r="EB111" s="179"/>
      <c r="EC111" s="179"/>
      <c r="ED111" s="179"/>
      <c r="EE111" s="179"/>
      <c r="EF111" s="179"/>
      <c r="EG111" s="180" t="n">
        <f aca="false">CM111</f>
        <v>1042548</v>
      </c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1" t="n">
        <f aca="false">EV112+EV115+EV118</f>
        <v>107400</v>
      </c>
      <c r="EW111" s="181"/>
      <c r="EX111" s="181"/>
      <c r="EY111" s="181"/>
      <c r="EZ111" s="181"/>
      <c r="FA111" s="181"/>
      <c r="FB111" s="181"/>
      <c r="FC111" s="181"/>
      <c r="FD111" s="181"/>
      <c r="FE111" s="181"/>
      <c r="FF111" s="181"/>
      <c r="FG111" s="181"/>
      <c r="FH111" s="181"/>
      <c r="FI111" s="181"/>
      <c r="FJ111" s="181"/>
    </row>
    <row r="112" s="187" customFormat="true" ht="16.5" hidden="false" customHeight="true" outlineLevel="0" collapsed="false">
      <c r="A112" s="182" t="s">
        <v>157</v>
      </c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3"/>
      <c r="AO112" s="183"/>
      <c r="AP112" s="183"/>
      <c r="AQ112" s="183"/>
      <c r="AR112" s="183"/>
      <c r="AS112" s="183"/>
      <c r="AT112" s="184" t="s">
        <v>158</v>
      </c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94" t="n">
        <f aca="false">BR113</f>
        <v>911300</v>
      </c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185" t="n">
        <f aca="false">CM113</f>
        <v>804100</v>
      </c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41" t="n">
        <v>0</v>
      </c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 t="n">
        <v>0</v>
      </c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185" t="n">
        <f aca="false">CM112</f>
        <v>804100</v>
      </c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86" t="n">
        <f aca="false">BR112-EG112</f>
        <v>107200</v>
      </c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</row>
    <row r="113" s="147" customFormat="true" ht="16.5" hidden="false" customHeight="true" outlineLevel="0" collapsed="false">
      <c r="A113" s="137" t="s">
        <v>157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49"/>
      <c r="AO113" s="149"/>
      <c r="AP113" s="149"/>
      <c r="AQ113" s="149"/>
      <c r="AR113" s="149"/>
      <c r="AS113" s="149"/>
      <c r="AT113" s="39" t="s">
        <v>159</v>
      </c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96" t="n">
        <f aca="false">BR114</f>
        <v>911300</v>
      </c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185" t="n">
        <f aca="false">CM114</f>
        <v>804100</v>
      </c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41" t="n">
        <v>0</v>
      </c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7" t="n">
        <v>0</v>
      </c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185" t="n">
        <f aca="false">CM113</f>
        <v>804100</v>
      </c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04" t="n">
        <f aca="false">BR113-EG113</f>
        <v>107200</v>
      </c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</row>
    <row r="114" s="147" customFormat="true" ht="19.5" hidden="false" customHeight="true" outlineLevel="0" collapsed="false">
      <c r="A114" s="137" t="s">
        <v>157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49"/>
      <c r="AO114" s="149"/>
      <c r="AP114" s="149"/>
      <c r="AQ114" s="149"/>
      <c r="AR114" s="149"/>
      <c r="AS114" s="149"/>
      <c r="AT114" s="39" t="s">
        <v>160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96" t="n">
        <v>911300</v>
      </c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185" t="n">
        <v>804100</v>
      </c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47" t="n">
        <v>0</v>
      </c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1" t="n">
        <v>0</v>
      </c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185" t="n">
        <f aca="false">CM114</f>
        <v>804100</v>
      </c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04" t="n">
        <f aca="false">BR114-EG114</f>
        <v>107200</v>
      </c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</row>
    <row r="115" s="187" customFormat="true" ht="14.25" hidden="false" customHeight="true" outlineLevel="0" collapsed="false">
      <c r="A115" s="182" t="s">
        <v>161</v>
      </c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3"/>
      <c r="AO115" s="183"/>
      <c r="AP115" s="183"/>
      <c r="AQ115" s="183"/>
      <c r="AR115" s="183"/>
      <c r="AS115" s="183"/>
      <c r="AT115" s="184" t="s">
        <v>162</v>
      </c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94" t="n">
        <f aca="false">BR116+BR118</f>
        <v>139500</v>
      </c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 t="n">
        <f aca="false">CM116</f>
        <v>139300</v>
      </c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41" t="n">
        <v>0</v>
      </c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 t="n">
        <v>0</v>
      </c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94" t="n">
        <f aca="false">CM115</f>
        <v>139300</v>
      </c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186" t="n">
        <f aca="false">BR115-EG115</f>
        <v>200</v>
      </c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</row>
    <row r="116" s="147" customFormat="true" ht="13.5" hidden="false" customHeight="true" outlineLevel="0" collapsed="false">
      <c r="A116" s="137" t="s">
        <v>161</v>
      </c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83"/>
      <c r="AO116" s="183"/>
      <c r="AP116" s="183"/>
      <c r="AQ116" s="183"/>
      <c r="AR116" s="183"/>
      <c r="AS116" s="183"/>
      <c r="AT116" s="184" t="s">
        <v>163</v>
      </c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94" t="n">
        <f aca="false">BR117</f>
        <v>139300</v>
      </c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6" t="n">
        <f aca="false">CM117</f>
        <v>139300</v>
      </c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 t="n">
        <v>0</v>
      </c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96" t="n">
        <f aca="false">CM116</f>
        <v>139300</v>
      </c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104" t="n">
        <f aca="false">BR116-EG116</f>
        <v>0</v>
      </c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</row>
    <row r="117" s="147" customFormat="true" ht="15.75" hidden="false" customHeight="true" outlineLevel="0" collapsed="false">
      <c r="A117" s="137" t="s">
        <v>161</v>
      </c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49"/>
      <c r="AO117" s="149"/>
      <c r="AP117" s="149"/>
      <c r="AQ117" s="149"/>
      <c r="AR117" s="149"/>
      <c r="AS117" s="149"/>
      <c r="AT117" s="82" t="s">
        <v>164</v>
      </c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96" t="n">
        <v>139300</v>
      </c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 t="n">
        <v>139300</v>
      </c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41" t="n">
        <v>0</v>
      </c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 t="n">
        <v>0</v>
      </c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96" t="n">
        <f aca="false">CM117</f>
        <v>139300</v>
      </c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104" t="n">
        <f aca="false">BR117-EG117</f>
        <v>0</v>
      </c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</row>
    <row r="118" s="187" customFormat="true" ht="18.75" hidden="false" customHeight="true" outlineLevel="0" collapsed="false">
      <c r="A118" s="137" t="s">
        <v>165</v>
      </c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88"/>
      <c r="AO118" s="188"/>
      <c r="AP118" s="188"/>
      <c r="AQ118" s="188"/>
      <c r="AR118" s="188"/>
      <c r="AS118" s="188"/>
      <c r="AT118" s="39" t="s">
        <v>166</v>
      </c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189" t="n">
        <v>200</v>
      </c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96" t="n">
        <f aca="false">CM119</f>
        <v>200</v>
      </c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41" t="n">
        <v>0</v>
      </c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190" t="n">
        <v>0</v>
      </c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94" t="n">
        <f aca="false">CM118</f>
        <v>200</v>
      </c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186" t="n">
        <f aca="false">BR118-EG118</f>
        <v>0</v>
      </c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</row>
    <row r="119" s="187" customFormat="true" ht="13.5" hidden="false" customHeight="true" outlineLevel="0" collapsed="false">
      <c r="A119" s="191" t="s">
        <v>165</v>
      </c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2"/>
      <c r="AO119" s="192"/>
      <c r="AP119" s="192"/>
      <c r="AQ119" s="192"/>
      <c r="AR119" s="192"/>
      <c r="AS119" s="192"/>
      <c r="AT119" s="193" t="s">
        <v>167</v>
      </c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4" t="n">
        <v>200</v>
      </c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 t="n">
        <v>200</v>
      </c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0" t="n">
        <v>0</v>
      </c>
      <c r="DD119" s="190"/>
      <c r="DE119" s="190"/>
      <c r="DF119" s="190"/>
      <c r="DG119" s="190"/>
      <c r="DH119" s="190"/>
      <c r="DI119" s="190"/>
      <c r="DJ119" s="190"/>
      <c r="DK119" s="190"/>
      <c r="DL119" s="190"/>
      <c r="DM119" s="190"/>
      <c r="DN119" s="190"/>
      <c r="DO119" s="190"/>
      <c r="DP119" s="190"/>
      <c r="DQ119" s="190"/>
      <c r="DR119" s="190" t="n">
        <v>0</v>
      </c>
      <c r="DS119" s="190"/>
      <c r="DT119" s="190"/>
      <c r="DU119" s="190"/>
      <c r="DV119" s="190"/>
      <c r="DW119" s="190"/>
      <c r="DX119" s="190"/>
      <c r="DY119" s="190"/>
      <c r="DZ119" s="190"/>
      <c r="EA119" s="190"/>
      <c r="EB119" s="190"/>
      <c r="EC119" s="190"/>
      <c r="ED119" s="190"/>
      <c r="EE119" s="190"/>
      <c r="EF119" s="190"/>
      <c r="EG119" s="94" t="n">
        <f aca="false">CM119</f>
        <v>200</v>
      </c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186" t="n">
        <f aca="false">BR119-EG119</f>
        <v>0</v>
      </c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</row>
    <row r="120" s="147" customFormat="true" ht="15" hidden="false" customHeight="true" outlineLevel="0" collapsed="false">
      <c r="A120" s="195" t="s">
        <v>168</v>
      </c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83"/>
      <c r="AO120" s="183"/>
      <c r="AP120" s="183"/>
      <c r="AQ120" s="183"/>
      <c r="AR120" s="183"/>
      <c r="AS120" s="183"/>
      <c r="AT120" s="184" t="s">
        <v>169</v>
      </c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94" t="n">
        <f aca="false">BR123+BR121</f>
        <v>993400</v>
      </c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 t="n">
        <f aca="false">CM121</f>
        <v>98948</v>
      </c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41" t="n">
        <v>0</v>
      </c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 t="n">
        <v>0</v>
      </c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96" t="n">
        <f aca="false">CM120</f>
        <v>98948</v>
      </c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104" t="n">
        <f aca="false">BR120-EG120</f>
        <v>894452</v>
      </c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</row>
    <row r="121" s="147" customFormat="true" ht="23.25" hidden="false" customHeight="true" outlineLevel="0" collapsed="false">
      <c r="A121" s="137" t="s">
        <v>170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49"/>
      <c r="AO121" s="149"/>
      <c r="AP121" s="149"/>
      <c r="AQ121" s="149"/>
      <c r="AR121" s="149"/>
      <c r="AS121" s="149"/>
      <c r="AT121" s="39" t="s">
        <v>171</v>
      </c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96" t="n">
        <f aca="false">BR122</f>
        <v>100000</v>
      </c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 t="n">
        <f aca="false">CM122</f>
        <v>98948</v>
      </c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196" t="n">
        <v>0</v>
      </c>
      <c r="DD121" s="196"/>
      <c r="DE121" s="196"/>
      <c r="DF121" s="196"/>
      <c r="DG121" s="196"/>
      <c r="DH121" s="196"/>
      <c r="DI121" s="196"/>
      <c r="DJ121" s="196"/>
      <c r="DK121" s="196"/>
      <c r="DL121" s="196"/>
      <c r="DM121" s="196"/>
      <c r="DN121" s="196"/>
      <c r="DO121" s="196"/>
      <c r="DP121" s="196"/>
      <c r="DQ121" s="196"/>
      <c r="DR121" s="196" t="n">
        <v>0</v>
      </c>
      <c r="DS121" s="196"/>
      <c r="DT121" s="196"/>
      <c r="DU121" s="196"/>
      <c r="DV121" s="196"/>
      <c r="DW121" s="196"/>
      <c r="DX121" s="196"/>
      <c r="DY121" s="196"/>
      <c r="DZ121" s="196"/>
      <c r="EA121" s="196"/>
      <c r="EB121" s="196"/>
      <c r="EC121" s="196"/>
      <c r="ED121" s="196"/>
      <c r="EE121" s="196"/>
      <c r="EF121" s="196"/>
      <c r="EG121" s="194" t="n">
        <f aca="false">CM121</f>
        <v>98948</v>
      </c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7" t="n">
        <f aca="false">BR121-EG121</f>
        <v>1052</v>
      </c>
      <c r="EW121" s="197"/>
      <c r="EX121" s="197"/>
      <c r="EY121" s="197"/>
      <c r="EZ121" s="197"/>
      <c r="FA121" s="197"/>
      <c r="FB121" s="197"/>
      <c r="FC121" s="197"/>
      <c r="FD121" s="197"/>
      <c r="FE121" s="197"/>
      <c r="FF121" s="197"/>
      <c r="FG121" s="197"/>
      <c r="FH121" s="197"/>
      <c r="FI121" s="197"/>
      <c r="FJ121" s="197"/>
    </row>
    <row r="122" s="147" customFormat="true" ht="21.75" hidden="false" customHeight="true" outlineLevel="0" collapsed="false">
      <c r="A122" s="137" t="s">
        <v>170</v>
      </c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49"/>
      <c r="AO122" s="149"/>
      <c r="AP122" s="149"/>
      <c r="AQ122" s="149"/>
      <c r="AR122" s="149"/>
      <c r="AS122" s="149"/>
      <c r="AT122" s="39" t="s">
        <v>172</v>
      </c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96" t="n">
        <v>100000</v>
      </c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 t="n">
        <v>98948</v>
      </c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196" t="n">
        <v>0</v>
      </c>
      <c r="DD122" s="196"/>
      <c r="DE122" s="196"/>
      <c r="DF122" s="196"/>
      <c r="DG122" s="196"/>
      <c r="DH122" s="196"/>
      <c r="DI122" s="196"/>
      <c r="DJ122" s="196"/>
      <c r="DK122" s="196"/>
      <c r="DL122" s="196"/>
      <c r="DM122" s="196"/>
      <c r="DN122" s="196"/>
      <c r="DO122" s="196"/>
      <c r="DP122" s="196"/>
      <c r="DQ122" s="196"/>
      <c r="DR122" s="196" t="n">
        <v>0</v>
      </c>
      <c r="DS122" s="196"/>
      <c r="DT122" s="196"/>
      <c r="DU122" s="196"/>
      <c r="DV122" s="196"/>
      <c r="DW122" s="196"/>
      <c r="DX122" s="196"/>
      <c r="DY122" s="196"/>
      <c r="DZ122" s="196"/>
      <c r="EA122" s="196"/>
      <c r="EB122" s="196"/>
      <c r="EC122" s="196"/>
      <c r="ED122" s="196"/>
      <c r="EE122" s="196"/>
      <c r="EF122" s="196"/>
      <c r="EG122" s="194" t="n">
        <f aca="false">CM122</f>
        <v>98948</v>
      </c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7" t="n">
        <f aca="false">BR122-EG122</f>
        <v>1052</v>
      </c>
      <c r="EW122" s="197"/>
      <c r="EX122" s="197"/>
      <c r="EY122" s="197"/>
      <c r="EZ122" s="197"/>
      <c r="FA122" s="197"/>
      <c r="FB122" s="197"/>
      <c r="FC122" s="197"/>
      <c r="FD122" s="197"/>
      <c r="FE122" s="197"/>
      <c r="FF122" s="197"/>
      <c r="FG122" s="197"/>
      <c r="FH122" s="197"/>
      <c r="FI122" s="197"/>
      <c r="FJ122" s="197"/>
    </row>
    <row r="123" s="147" customFormat="true" ht="24" hidden="false" customHeight="true" outlineLevel="0" collapsed="false">
      <c r="A123" s="137" t="s">
        <v>170</v>
      </c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49"/>
      <c r="AO123" s="149"/>
      <c r="AP123" s="149"/>
      <c r="AQ123" s="149"/>
      <c r="AR123" s="149"/>
      <c r="AS123" s="149"/>
      <c r="AT123" s="39" t="s">
        <v>173</v>
      </c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96" t="n">
        <f aca="false">BR124</f>
        <v>893400</v>
      </c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 t="n">
        <f aca="false">CM124</f>
        <v>0</v>
      </c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196" t="n">
        <v>0</v>
      </c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 t="n">
        <v>0</v>
      </c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194" t="n">
        <f aca="false">CM123</f>
        <v>0</v>
      </c>
      <c r="EH123" s="194"/>
      <c r="EI123" s="194"/>
      <c r="EJ123" s="194"/>
      <c r="EK123" s="194"/>
      <c r="EL123" s="194"/>
      <c r="EM123" s="194"/>
      <c r="EN123" s="194"/>
      <c r="EO123" s="194"/>
      <c r="EP123" s="194"/>
      <c r="EQ123" s="194"/>
      <c r="ER123" s="194"/>
      <c r="ES123" s="194"/>
      <c r="ET123" s="194"/>
      <c r="EU123" s="194"/>
      <c r="EV123" s="197" t="n">
        <f aca="false">BR123-EG123</f>
        <v>893400</v>
      </c>
      <c r="EW123" s="197"/>
      <c r="EX123" s="197"/>
      <c r="EY123" s="197"/>
      <c r="EZ123" s="197"/>
      <c r="FA123" s="197"/>
      <c r="FB123" s="197"/>
      <c r="FC123" s="197"/>
      <c r="FD123" s="197"/>
      <c r="FE123" s="197"/>
      <c r="FF123" s="197"/>
      <c r="FG123" s="197"/>
      <c r="FH123" s="197"/>
      <c r="FI123" s="197"/>
      <c r="FJ123" s="197"/>
    </row>
    <row r="124" s="147" customFormat="true" ht="21.75" hidden="false" customHeight="true" outlineLevel="0" collapsed="false">
      <c r="A124" s="137" t="s">
        <v>174</v>
      </c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49"/>
      <c r="AO124" s="149"/>
      <c r="AP124" s="149"/>
      <c r="AQ124" s="149"/>
      <c r="AR124" s="149"/>
      <c r="AS124" s="149"/>
      <c r="AT124" s="39" t="s">
        <v>175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96" t="n">
        <v>893400</v>
      </c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196" t="n">
        <v>0</v>
      </c>
      <c r="DD124" s="196"/>
      <c r="DE124" s="196"/>
      <c r="DF124" s="196"/>
      <c r="DG124" s="196"/>
      <c r="DH124" s="196"/>
      <c r="DI124" s="196"/>
      <c r="DJ124" s="196"/>
      <c r="DK124" s="196"/>
      <c r="DL124" s="196"/>
      <c r="DM124" s="196"/>
      <c r="DN124" s="196"/>
      <c r="DO124" s="196"/>
      <c r="DP124" s="196"/>
      <c r="DQ124" s="196"/>
      <c r="DR124" s="196" t="n">
        <v>0</v>
      </c>
      <c r="DS124" s="196"/>
      <c r="DT124" s="196"/>
      <c r="DU124" s="196"/>
      <c r="DV124" s="196"/>
      <c r="DW124" s="196"/>
      <c r="DX124" s="196"/>
      <c r="DY124" s="196"/>
      <c r="DZ124" s="196"/>
      <c r="EA124" s="196"/>
      <c r="EB124" s="196"/>
      <c r="EC124" s="196"/>
      <c r="ED124" s="196"/>
      <c r="EE124" s="196"/>
      <c r="EF124" s="196"/>
      <c r="EG124" s="194" t="n">
        <f aca="false">CM124</f>
        <v>0</v>
      </c>
      <c r="EH124" s="194"/>
      <c r="EI124" s="194"/>
      <c r="EJ124" s="194"/>
      <c r="EK124" s="194"/>
      <c r="EL124" s="194"/>
      <c r="EM124" s="194"/>
      <c r="EN124" s="194"/>
      <c r="EO124" s="194"/>
      <c r="EP124" s="194"/>
      <c r="EQ124" s="194"/>
      <c r="ER124" s="194"/>
      <c r="ES124" s="194"/>
      <c r="ET124" s="194"/>
      <c r="EU124" s="194"/>
      <c r="EV124" s="197" t="n">
        <f aca="false">BR124-EG124</f>
        <v>893400</v>
      </c>
      <c r="EW124" s="197"/>
      <c r="EX124" s="197"/>
      <c r="EY124" s="197"/>
      <c r="EZ124" s="197"/>
      <c r="FA124" s="197"/>
      <c r="FB124" s="197"/>
      <c r="FC124" s="197"/>
      <c r="FD124" s="197"/>
      <c r="FE124" s="197"/>
      <c r="FF124" s="197"/>
      <c r="FG124" s="197"/>
      <c r="FH124" s="197"/>
      <c r="FI124" s="197"/>
      <c r="FJ124" s="197"/>
    </row>
    <row r="125" s="206" customFormat="true" ht="16.5" hidden="false" customHeight="true" outlineLevel="0" collapsed="false">
      <c r="A125" s="198" t="s">
        <v>176</v>
      </c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9"/>
      <c r="AO125" s="199"/>
      <c r="AP125" s="199"/>
      <c r="AQ125" s="199"/>
      <c r="AR125" s="199"/>
      <c r="AS125" s="199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BP125" s="200"/>
      <c r="BQ125" s="200"/>
      <c r="BR125" s="201" t="n">
        <f aca="false">BR110+BR16</f>
        <v>8132300</v>
      </c>
      <c r="BS125" s="201"/>
      <c r="BT125" s="201"/>
      <c r="BU125" s="201"/>
      <c r="BV125" s="201"/>
      <c r="BW125" s="201"/>
      <c r="BX125" s="201"/>
      <c r="BY125" s="201"/>
      <c r="BZ125" s="201"/>
      <c r="CA125" s="201"/>
      <c r="CB125" s="201"/>
      <c r="CC125" s="201"/>
      <c r="CD125" s="201"/>
      <c r="CE125" s="201"/>
      <c r="CF125" s="201"/>
      <c r="CG125" s="201"/>
      <c r="CH125" s="201"/>
      <c r="CI125" s="201"/>
      <c r="CJ125" s="201"/>
      <c r="CK125" s="201"/>
      <c r="CL125" s="201"/>
      <c r="CM125" s="202" t="n">
        <f aca="false">CM110+CM16</f>
        <v>2693782.7</v>
      </c>
      <c r="CN125" s="202"/>
      <c r="CO125" s="202"/>
      <c r="CP125" s="202"/>
      <c r="CQ125" s="202"/>
      <c r="CR125" s="202"/>
      <c r="CS125" s="202"/>
      <c r="CT125" s="202"/>
      <c r="CU125" s="202"/>
      <c r="CV125" s="202"/>
      <c r="CW125" s="202"/>
      <c r="CX125" s="202"/>
      <c r="CY125" s="202"/>
      <c r="CZ125" s="202"/>
      <c r="DA125" s="202"/>
      <c r="DB125" s="202"/>
      <c r="DC125" s="203" t="n">
        <v>0</v>
      </c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 t="n">
        <v>0</v>
      </c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202" t="n">
        <f aca="false">CM125</f>
        <v>2693782.7</v>
      </c>
      <c r="EH125" s="202"/>
      <c r="EI125" s="202"/>
      <c r="EJ125" s="202"/>
      <c r="EK125" s="202"/>
      <c r="EL125" s="202"/>
      <c r="EM125" s="202"/>
      <c r="EN125" s="202"/>
      <c r="EO125" s="202"/>
      <c r="EP125" s="202"/>
      <c r="EQ125" s="202"/>
      <c r="ER125" s="202"/>
      <c r="ES125" s="202"/>
      <c r="ET125" s="202"/>
      <c r="EU125" s="202"/>
      <c r="EV125" s="204" t="n">
        <f aca="false">BR125-EG125</f>
        <v>5438517.3</v>
      </c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  <c r="IT125" s="205"/>
      <c r="IU125" s="205"/>
      <c r="IV125" s="205"/>
    </row>
    <row r="126" s="147" customFormat="true" ht="12.75" hidden="tru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48"/>
      <c r="AO126" s="148"/>
      <c r="AP126" s="148"/>
      <c r="AQ126" s="148"/>
      <c r="AR126" s="148"/>
      <c r="AS126" s="148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</row>
    <row r="127" s="147" customFormat="true" ht="12.75" hidden="true" customHeight="tru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49"/>
      <c r="AO127" s="149"/>
      <c r="AP127" s="149"/>
      <c r="AQ127" s="149"/>
      <c r="AR127" s="149"/>
      <c r="AS127" s="14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</row>
    <row r="128" customFormat="false" ht="10.5" hidden="true" customHeight="tru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38"/>
      <c r="AO128" s="38"/>
      <c r="AP128" s="38"/>
      <c r="AQ128" s="38"/>
      <c r="AR128" s="38"/>
      <c r="AS128" s="38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</row>
  </sheetData>
  <mergeCells count="1051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DO117" activeCellId="0" sqref="DO117:DZ11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8" t="s">
        <v>177</v>
      </c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9" t="s">
        <v>178</v>
      </c>
    </row>
    <row r="2" s="211" customFormat="tru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2" t="s">
        <v>2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14" t="s">
        <v>22</v>
      </c>
      <c r="AQ3" s="14" t="s">
        <v>179</v>
      </c>
      <c r="BJ3" s="14" t="s">
        <v>180</v>
      </c>
      <c r="CA3" s="14" t="s">
        <v>181</v>
      </c>
      <c r="CM3" s="14" t="s">
        <v>25</v>
      </c>
      <c r="EM3" s="213" t="s">
        <v>182</v>
      </c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83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4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5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3" t="s">
        <v>186</v>
      </c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4" t="n">
        <v>11</v>
      </c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1" customFormat="true" ht="15" hidden="false" customHeight="true" outlineLevel="0" collapsed="false">
      <c r="A6" s="215" t="s">
        <v>187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123"/>
      <c r="AL6" s="123"/>
      <c r="AM6" s="123"/>
      <c r="AN6" s="123"/>
      <c r="AO6" s="123"/>
      <c r="AP6" s="123"/>
      <c r="AQ6" s="124" t="s">
        <v>188</v>
      </c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216"/>
      <c r="BK6" s="124" t="s">
        <v>189</v>
      </c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 t="s">
        <v>190</v>
      </c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 t="s">
        <v>190</v>
      </c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217" t="s">
        <v>191</v>
      </c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 t="s">
        <v>191</v>
      </c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124" t="s">
        <v>190</v>
      </c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 t="s">
        <v>192</v>
      </c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218" t="s">
        <v>191</v>
      </c>
      <c r="EZ6" s="219" t="s">
        <v>191</v>
      </c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20"/>
      <c r="IV6" s="220"/>
    </row>
    <row r="7" s="224" customFormat="true" ht="15" hidden="false" customHeight="true" outlineLevel="0" collapsed="false">
      <c r="A7" s="222" t="s">
        <v>193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39" t="s">
        <v>194</v>
      </c>
      <c r="AL7" s="39"/>
      <c r="AM7" s="39"/>
      <c r="AN7" s="39"/>
      <c r="AO7" s="39"/>
      <c r="AP7" s="39"/>
      <c r="AQ7" s="124" t="s">
        <v>195</v>
      </c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39" t="s">
        <v>196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97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97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217" t="s">
        <v>191</v>
      </c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 t="s">
        <v>191</v>
      </c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39" t="s">
        <v>197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98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91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23"/>
    </row>
    <row r="8" s="224" customFormat="true" ht="15" hidden="false" customHeight="true" outlineLevel="0" collapsed="false">
      <c r="A8" s="225" t="s">
        <v>199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38" t="s">
        <v>200</v>
      </c>
      <c r="AL8" s="38"/>
      <c r="AM8" s="38"/>
      <c r="AN8" s="38"/>
      <c r="AO8" s="38"/>
      <c r="AP8" s="38"/>
      <c r="AQ8" s="39" t="s">
        <v>195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01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02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02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217" t="s">
        <v>191</v>
      </c>
      <c r="DD8" s="217"/>
      <c r="DE8" s="217"/>
      <c r="DF8" s="217"/>
      <c r="DG8" s="217"/>
      <c r="DH8" s="217"/>
      <c r="DI8" s="217"/>
      <c r="DJ8" s="217"/>
      <c r="DK8" s="217"/>
      <c r="DL8" s="217"/>
      <c r="DM8" s="226"/>
      <c r="DN8" s="226"/>
      <c r="DO8" s="217" t="s">
        <v>191</v>
      </c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39" t="s">
        <v>202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03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18" t="s">
        <v>191</v>
      </c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27"/>
      <c r="FK8" s="223"/>
    </row>
    <row r="9" s="224" customFormat="true" ht="15" hidden="false" customHeight="true" outlineLevel="0" collapsed="false">
      <c r="A9" s="215" t="s">
        <v>18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123"/>
      <c r="AL9" s="123"/>
      <c r="AM9" s="123"/>
      <c r="AN9" s="123"/>
      <c r="AO9" s="123"/>
      <c r="AP9" s="123"/>
      <c r="AQ9" s="124" t="s">
        <v>204</v>
      </c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216"/>
      <c r="BK9" s="124" t="s">
        <v>205</v>
      </c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 t="s">
        <v>191</v>
      </c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 t="s">
        <v>191</v>
      </c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217" t="s">
        <v>191</v>
      </c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 t="s">
        <v>191</v>
      </c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124" t="s">
        <v>191</v>
      </c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 t="s">
        <v>205</v>
      </c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218" t="s">
        <v>191</v>
      </c>
      <c r="EZ9" s="219" t="s">
        <v>191</v>
      </c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</row>
    <row r="10" s="224" customFormat="true" ht="15" hidden="false" customHeight="true" outlineLevel="0" collapsed="false">
      <c r="A10" s="222" t="s">
        <v>206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39" t="s">
        <v>207</v>
      </c>
      <c r="AL10" s="39"/>
      <c r="AM10" s="39"/>
      <c r="AN10" s="39"/>
      <c r="AO10" s="39"/>
      <c r="AP10" s="39"/>
      <c r="AQ10" s="124" t="s">
        <v>195</v>
      </c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39" t="s">
        <v>208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91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91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217" t="s">
        <v>191</v>
      </c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 t="s">
        <v>191</v>
      </c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39" t="s">
        <v>191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08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91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23"/>
    </row>
    <row r="11" s="228" customFormat="true" ht="15" hidden="false" customHeight="true" outlineLevel="0" collapsed="false">
      <c r="A11" s="215" t="s">
        <v>199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38" t="s">
        <v>200</v>
      </c>
      <c r="AL11" s="38"/>
      <c r="AM11" s="38"/>
      <c r="AN11" s="38"/>
      <c r="AO11" s="38"/>
      <c r="AP11" s="38"/>
      <c r="AQ11" s="39" t="s">
        <v>195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09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91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91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217" t="s">
        <v>191</v>
      </c>
      <c r="DD11" s="217"/>
      <c r="DE11" s="217"/>
      <c r="DF11" s="217"/>
      <c r="DG11" s="217"/>
      <c r="DH11" s="217"/>
      <c r="DI11" s="217"/>
      <c r="DJ11" s="217"/>
      <c r="DK11" s="217"/>
      <c r="DL11" s="217"/>
      <c r="DM11" s="226"/>
      <c r="DN11" s="226"/>
      <c r="DO11" s="217" t="s">
        <v>191</v>
      </c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39" t="s">
        <v>191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09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18" t="s">
        <v>191</v>
      </c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27"/>
      <c r="FK11" s="223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  <c r="IV11" s="224"/>
    </row>
    <row r="12" s="228" customFormat="true" ht="15" hidden="false" customHeight="true" outlineLevel="0" collapsed="false">
      <c r="A12" s="229" t="s">
        <v>210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123"/>
      <c r="AL12" s="123"/>
      <c r="AM12" s="123"/>
      <c r="AN12" s="123"/>
      <c r="AO12" s="123"/>
      <c r="AP12" s="123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 t="s">
        <v>211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 t="s">
        <v>190</v>
      </c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 t="s">
        <v>190</v>
      </c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217" t="s">
        <v>191</v>
      </c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 t="s">
        <v>191</v>
      </c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124" t="s">
        <v>190</v>
      </c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 t="s">
        <v>212</v>
      </c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218" t="s">
        <v>191</v>
      </c>
      <c r="EZ12" s="219" t="s">
        <v>191</v>
      </c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  <c r="IV12" s="224"/>
    </row>
    <row r="13" s="231" customFormat="true" ht="1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30"/>
      <c r="IJ13" s="230"/>
      <c r="IK13" s="230"/>
      <c r="IL13" s="230"/>
      <c r="IM13" s="230"/>
      <c r="IN13" s="230"/>
      <c r="IO13" s="230"/>
      <c r="IP13" s="230"/>
      <c r="IQ13" s="230"/>
      <c r="IR13" s="230"/>
      <c r="IS13" s="230"/>
      <c r="IT13" s="230"/>
      <c r="IU13" s="230"/>
      <c r="IV13" s="230"/>
    </row>
    <row r="14" s="232" customFormat="true" ht="15" hidden="false" customHeight="true" outlineLevel="0" collapsed="false">
      <c r="A14" s="225" t="s">
        <v>213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123"/>
      <c r="AL14" s="123"/>
      <c r="AM14" s="123"/>
      <c r="AN14" s="123"/>
      <c r="AO14" s="123"/>
      <c r="AP14" s="123"/>
      <c r="AQ14" s="124" t="s">
        <v>214</v>
      </c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 t="s">
        <v>215</v>
      </c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 t="s">
        <v>216</v>
      </c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 t="s">
        <v>216</v>
      </c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226" t="s">
        <v>191</v>
      </c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 t="s">
        <v>191</v>
      </c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124" t="s">
        <v>216</v>
      </c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 t="s">
        <v>217</v>
      </c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 t="s">
        <v>191</v>
      </c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223"/>
    </row>
    <row r="15" s="49" customFormat="true" ht="15" hidden="false" customHeight="true" outlineLevel="0" collapsed="false">
      <c r="A15" s="222" t="s">
        <v>218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124" t="s">
        <v>219</v>
      </c>
      <c r="AL15" s="124"/>
      <c r="AM15" s="124"/>
      <c r="AN15" s="124"/>
      <c r="AO15" s="124"/>
      <c r="AP15" s="124"/>
      <c r="AQ15" s="124" t="s">
        <v>195</v>
      </c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 t="s">
        <v>215</v>
      </c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 t="s">
        <v>216</v>
      </c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 t="s">
        <v>216</v>
      </c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226" t="s">
        <v>191</v>
      </c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 t="s">
        <v>191</v>
      </c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124" t="s">
        <v>216</v>
      </c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 t="s">
        <v>217</v>
      </c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 t="s">
        <v>191</v>
      </c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223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4" customFormat="true" ht="15" hidden="false" customHeight="true" outlineLevel="0" collapsed="false">
      <c r="A16" s="233" t="s">
        <v>193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38" t="s">
        <v>194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20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21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21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26" t="s">
        <v>191</v>
      </c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 t="s">
        <v>191</v>
      </c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39" t="s">
        <v>221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22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5" t="s">
        <v>191</v>
      </c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223"/>
    </row>
    <row r="17" s="224" customFormat="true" ht="15" hidden="false" customHeight="true" outlineLevel="0" collapsed="false">
      <c r="A17" s="225" t="s">
        <v>199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38" t="s">
        <v>200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2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24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24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26" t="s">
        <v>191</v>
      </c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 t="s">
        <v>191</v>
      </c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39" t="s">
        <v>224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25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5" t="s">
        <v>191</v>
      </c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223"/>
    </row>
    <row r="18" s="224" customFormat="true" ht="15" hidden="false" customHeight="true" outlineLevel="0" collapsed="false">
      <c r="A18" s="225" t="s">
        <v>213</v>
      </c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123"/>
      <c r="AL18" s="123"/>
      <c r="AM18" s="123"/>
      <c r="AN18" s="123"/>
      <c r="AO18" s="123"/>
      <c r="AP18" s="123"/>
      <c r="AQ18" s="124" t="s">
        <v>226</v>
      </c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 t="s">
        <v>227</v>
      </c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 t="s">
        <v>191</v>
      </c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 t="s">
        <v>191</v>
      </c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217" t="s">
        <v>191</v>
      </c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 t="s">
        <v>191</v>
      </c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124" t="s">
        <v>191</v>
      </c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 t="s">
        <v>227</v>
      </c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219" t="s">
        <v>191</v>
      </c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23"/>
    </row>
    <row r="19" s="224" customFormat="true" ht="15" hidden="false" customHeight="true" outlineLevel="0" collapsed="false">
      <c r="A19" s="234" t="s">
        <v>206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38" t="s">
        <v>207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28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191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191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26" t="s">
        <v>191</v>
      </c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 t="s">
        <v>191</v>
      </c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39" t="s">
        <v>191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28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5" t="s">
        <v>191</v>
      </c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223"/>
    </row>
    <row r="20" s="224" customFormat="true" ht="15" hidden="false" customHeight="true" outlineLevel="0" collapsed="false">
      <c r="A20" s="225" t="s">
        <v>199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38" t="s">
        <v>200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29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91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91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26" t="s">
        <v>191</v>
      </c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 t="s">
        <v>191</v>
      </c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39" t="s">
        <v>191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29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5" t="s">
        <v>191</v>
      </c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223"/>
    </row>
    <row r="21" s="224" customFormat="true" ht="15" hidden="false" customHeight="true" outlineLevel="0" collapsed="false">
      <c r="A21" s="222" t="s">
        <v>230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39" t="s">
        <v>231</v>
      </c>
      <c r="AL21" s="39"/>
      <c r="AM21" s="39"/>
      <c r="AN21" s="39"/>
      <c r="AO21" s="39"/>
      <c r="AP21" s="39"/>
      <c r="AQ21" s="124" t="s">
        <v>232</v>
      </c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 t="s">
        <v>233</v>
      </c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 t="s">
        <v>234</v>
      </c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 t="s">
        <v>234</v>
      </c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226" t="s">
        <v>191</v>
      </c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 t="s">
        <v>191</v>
      </c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124" t="s">
        <v>234</v>
      </c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 t="s">
        <v>235</v>
      </c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39" t="s">
        <v>191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23"/>
    </row>
    <row r="22" s="224" customFormat="true" ht="15" hidden="false" customHeight="true" outlineLevel="0" collapsed="false">
      <c r="A22" s="233" t="s">
        <v>236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38" t="s">
        <v>237</v>
      </c>
      <c r="AL22" s="38"/>
      <c r="AM22" s="38"/>
      <c r="AN22" s="38"/>
      <c r="AO22" s="38"/>
      <c r="AP22" s="38"/>
      <c r="AQ22" s="39" t="s">
        <v>195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38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39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39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26" t="s">
        <v>191</v>
      </c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 t="s">
        <v>191</v>
      </c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39" t="s">
        <v>239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40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5" t="s">
        <v>191</v>
      </c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223"/>
    </row>
    <row r="23" s="224" customFormat="true" ht="15" hidden="false" customHeight="true" outlineLevel="0" collapsed="false">
      <c r="A23" s="234" t="s">
        <v>241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38" t="s">
        <v>242</v>
      </c>
      <c r="AL23" s="38"/>
      <c r="AM23" s="38"/>
      <c r="AN23" s="38"/>
      <c r="AO23" s="38"/>
      <c r="AP23" s="38"/>
      <c r="AQ23" s="39" t="s">
        <v>195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44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44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26" t="s">
        <v>191</v>
      </c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 t="s">
        <v>191</v>
      </c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39" t="s">
        <v>244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245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5" t="s">
        <v>191</v>
      </c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223"/>
    </row>
    <row r="24" s="224" customFormat="true" ht="15" hidden="false" customHeight="true" outlineLevel="0" collapsed="false">
      <c r="A24" s="234" t="s">
        <v>246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38" t="s">
        <v>247</v>
      </c>
      <c r="AL24" s="38"/>
      <c r="AM24" s="38"/>
      <c r="AN24" s="38"/>
      <c r="AO24" s="38"/>
      <c r="AP24" s="38"/>
      <c r="AQ24" s="39" t="s">
        <v>195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48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49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49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26" t="s">
        <v>191</v>
      </c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39" t="s">
        <v>249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50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5" t="s">
        <v>191</v>
      </c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223"/>
    </row>
    <row r="25" s="224" customFormat="true" ht="15" hidden="false" customHeight="true" outlineLevel="0" collapsed="false">
      <c r="A25" s="234" t="s">
        <v>246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38" t="s">
        <v>247</v>
      </c>
      <c r="AL25" s="38"/>
      <c r="AM25" s="38"/>
      <c r="AN25" s="38"/>
      <c r="AO25" s="38"/>
      <c r="AP25" s="38"/>
      <c r="AQ25" s="39" t="s">
        <v>251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5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191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191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26" t="s">
        <v>191</v>
      </c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39" t="s">
        <v>191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52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75" t="s">
        <v>191</v>
      </c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223"/>
    </row>
    <row r="26" s="224" customFormat="true" ht="15" hidden="false" customHeight="true" outlineLevel="0" collapsed="false">
      <c r="A26" s="222" t="s">
        <v>230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39" t="s">
        <v>231</v>
      </c>
      <c r="AL26" s="39"/>
      <c r="AM26" s="39"/>
      <c r="AN26" s="39"/>
      <c r="AO26" s="39"/>
      <c r="AP26" s="39"/>
      <c r="AQ26" s="124" t="s">
        <v>253</v>
      </c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 t="s">
        <v>254</v>
      </c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 t="s">
        <v>255</v>
      </c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 t="s">
        <v>255</v>
      </c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226" t="s">
        <v>191</v>
      </c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 t="s">
        <v>191</v>
      </c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124" t="s">
        <v>256</v>
      </c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 t="s">
        <v>257</v>
      </c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39" t="s">
        <v>191</v>
      </c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223"/>
    </row>
    <row r="27" s="224" customFormat="true" ht="20.25" hidden="false" customHeight="true" outlineLevel="0" collapsed="false">
      <c r="A27" s="234" t="s">
        <v>258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38" t="s">
        <v>259</v>
      </c>
      <c r="AL27" s="38"/>
      <c r="AM27" s="38"/>
      <c r="AN27" s="38"/>
      <c r="AO27" s="38"/>
      <c r="AP27" s="38"/>
      <c r="AQ27" s="39" t="s">
        <v>195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60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61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61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26" t="s">
        <v>191</v>
      </c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 t="s">
        <v>191</v>
      </c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39" t="s">
        <v>261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62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5" t="s">
        <v>191</v>
      </c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223"/>
    </row>
    <row r="28" s="126" customFormat="true" ht="12" hidden="false" customHeight="true" outlineLevel="0" collapsed="false">
      <c r="A28" s="234" t="s">
        <v>241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38" t="s">
        <v>242</v>
      </c>
      <c r="AL28" s="38"/>
      <c r="AM28" s="38"/>
      <c r="AN28" s="38"/>
      <c r="AO28" s="38"/>
      <c r="AP28" s="38"/>
      <c r="AQ28" s="39" t="s">
        <v>195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6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64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64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26" t="s">
        <v>191</v>
      </c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 t="s">
        <v>191</v>
      </c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39" t="s">
        <v>264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65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5" t="s">
        <v>191</v>
      </c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223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5" customFormat="true" ht="12" hidden="false" customHeight="true" outlineLevel="0" collapsed="false">
      <c r="A29" s="234" t="s">
        <v>246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38" t="s">
        <v>247</v>
      </c>
      <c r="AL29" s="38"/>
      <c r="AM29" s="38"/>
      <c r="AN29" s="38"/>
      <c r="AO29" s="38"/>
      <c r="AP29" s="38"/>
      <c r="AQ29" s="39" t="s">
        <v>195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 t="s">
        <v>266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 t="s">
        <v>267</v>
      </c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 t="s">
        <v>267</v>
      </c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226" t="s">
        <v>191</v>
      </c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 t="s">
        <v>191</v>
      </c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39" t="s">
        <v>267</v>
      </c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 t="s">
        <v>268</v>
      </c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75" t="s">
        <v>191</v>
      </c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223"/>
    </row>
    <row r="30" s="224" customFormat="true" ht="11.85" hidden="false" customHeight="true" outlineLevel="0" collapsed="false">
      <c r="A30" s="236" t="s">
        <v>269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38" t="s">
        <v>270</v>
      </c>
      <c r="AL30" s="38"/>
      <c r="AM30" s="38"/>
      <c r="AN30" s="38"/>
      <c r="AO30" s="38"/>
      <c r="AP30" s="38"/>
      <c r="AQ30" s="124" t="s">
        <v>253</v>
      </c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31" t="s">
        <v>271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272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72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191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191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72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73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37" t="s">
        <v>191</v>
      </c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23"/>
    </row>
    <row r="31" s="224" customFormat="true" ht="11.85" hidden="false" customHeight="true" outlineLevel="0" collapsed="false">
      <c r="A31" s="225" t="s">
        <v>274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38" t="s">
        <v>275</v>
      </c>
      <c r="AL31" s="38"/>
      <c r="AM31" s="38"/>
      <c r="AN31" s="38"/>
      <c r="AO31" s="38"/>
      <c r="AP31" s="38"/>
      <c r="AQ31" s="39" t="s">
        <v>195</v>
      </c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217" t="s">
        <v>276</v>
      </c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 t="s">
        <v>276</v>
      </c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 t="s">
        <v>276</v>
      </c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 t="s">
        <v>191</v>
      </c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 t="s">
        <v>191</v>
      </c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 t="s">
        <v>276</v>
      </c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 t="s">
        <v>191</v>
      </c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37" t="s">
        <v>191</v>
      </c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23"/>
    </row>
    <row r="32" s="224" customFormat="true" ht="11.25" hidden="false" customHeight="true" outlineLevel="0" collapsed="false">
      <c r="A32" s="225" t="s">
        <v>277</v>
      </c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38" t="s">
        <v>278</v>
      </c>
      <c r="AL32" s="38"/>
      <c r="AM32" s="38"/>
      <c r="AN32" s="38"/>
      <c r="AO32" s="38"/>
      <c r="AP32" s="38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217" t="s">
        <v>279</v>
      </c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 t="s">
        <v>280</v>
      </c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 t="s">
        <v>280</v>
      </c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 t="s">
        <v>191</v>
      </c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 t="s">
        <v>191</v>
      </c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 t="s">
        <v>280</v>
      </c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 t="s">
        <v>281</v>
      </c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37" t="s">
        <v>191</v>
      </c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23"/>
    </row>
    <row r="33" s="224" customFormat="true" ht="11.85" hidden="false" customHeight="true" outlineLevel="0" collapsed="false">
      <c r="A33" s="225" t="s">
        <v>277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38" t="s">
        <v>278</v>
      </c>
      <c r="AL33" s="38"/>
      <c r="AM33" s="38"/>
      <c r="AN33" s="38"/>
      <c r="AO33" s="38"/>
      <c r="AP33" s="38"/>
      <c r="AQ33" s="217" t="s">
        <v>195</v>
      </c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 t="s">
        <v>282</v>
      </c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 t="s">
        <v>280</v>
      </c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 t="s">
        <v>280</v>
      </c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 t="s">
        <v>191</v>
      </c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 t="s">
        <v>191</v>
      </c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 t="s">
        <v>280</v>
      </c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 t="s">
        <v>283</v>
      </c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37" t="s">
        <v>191</v>
      </c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23"/>
    </row>
    <row r="34" s="224" customFormat="true" ht="11.25" hidden="false" customHeight="true" outlineLevel="0" collapsed="false">
      <c r="A34" s="225" t="s">
        <v>277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38" t="s">
        <v>278</v>
      </c>
      <c r="AL34" s="38"/>
      <c r="AM34" s="38"/>
      <c r="AN34" s="38"/>
      <c r="AO34" s="38"/>
      <c r="AP34" s="38"/>
      <c r="AQ34" s="217" t="s">
        <v>251</v>
      </c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 t="s">
        <v>284</v>
      </c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 t="s">
        <v>191</v>
      </c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 t="s">
        <v>191</v>
      </c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 t="s">
        <v>191</v>
      </c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 t="s">
        <v>191</v>
      </c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 t="s">
        <v>191</v>
      </c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 t="s">
        <v>284</v>
      </c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37" t="s">
        <v>191</v>
      </c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23"/>
    </row>
    <row r="35" s="224" customFormat="true" ht="11.85" hidden="false" customHeight="true" outlineLevel="0" collapsed="false">
      <c r="A35" s="233" t="s">
        <v>285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38" t="s">
        <v>286</v>
      </c>
      <c r="AL35" s="38"/>
      <c r="AM35" s="38"/>
      <c r="AN35" s="38"/>
      <c r="AO35" s="38"/>
      <c r="AP35" s="38"/>
      <c r="AQ35" s="124" t="s">
        <v>287</v>
      </c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 t="s">
        <v>288</v>
      </c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 t="s">
        <v>289</v>
      </c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 t="s">
        <v>289</v>
      </c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238" t="s">
        <v>191</v>
      </c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 t="s">
        <v>191</v>
      </c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124" t="s">
        <v>289</v>
      </c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 t="s">
        <v>290</v>
      </c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219" t="s">
        <v>191</v>
      </c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23"/>
    </row>
    <row r="36" s="228" customFormat="true" ht="12.75" hidden="false" customHeight="true" outlineLevel="0" collapsed="false">
      <c r="A36" s="233" t="s">
        <v>291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38" t="s">
        <v>292</v>
      </c>
      <c r="AL36" s="38"/>
      <c r="AM36" s="38"/>
      <c r="AN36" s="38"/>
      <c r="AO36" s="38"/>
      <c r="AP36" s="38"/>
      <c r="AQ36" s="124" t="s">
        <v>293</v>
      </c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 t="s">
        <v>191</v>
      </c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 t="s">
        <v>191</v>
      </c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 t="s">
        <v>191</v>
      </c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238" t="s">
        <v>191</v>
      </c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 t="s">
        <v>191</v>
      </c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124" t="s">
        <v>191</v>
      </c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 t="s">
        <v>191</v>
      </c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219" t="s">
        <v>191</v>
      </c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23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  <c r="IL36" s="224"/>
      <c r="IM36" s="224"/>
      <c r="IN36" s="224"/>
      <c r="IO36" s="224"/>
      <c r="IP36" s="224"/>
      <c r="IQ36" s="224"/>
      <c r="IR36" s="224"/>
      <c r="IS36" s="224"/>
      <c r="IT36" s="224"/>
      <c r="IU36" s="224"/>
      <c r="IV36" s="224"/>
    </row>
    <row r="37" s="235" customFormat="true" ht="13.5" hidden="false" customHeight="true" outlineLevel="0" collapsed="false">
      <c r="A37" s="233" t="s">
        <v>291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38" t="s">
        <v>292</v>
      </c>
      <c r="AL37" s="38"/>
      <c r="AM37" s="38"/>
      <c r="AN37" s="38"/>
      <c r="AO37" s="38"/>
      <c r="AP37" s="38"/>
      <c r="AQ37" s="124" t="s">
        <v>294</v>
      </c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 t="s">
        <v>295</v>
      </c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 t="s">
        <v>296</v>
      </c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 t="s">
        <v>296</v>
      </c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238" t="s">
        <v>191</v>
      </c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 t="s">
        <v>191</v>
      </c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124" t="s">
        <v>296</v>
      </c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 t="s">
        <v>297</v>
      </c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219" t="s">
        <v>191</v>
      </c>
      <c r="EZ37" s="219"/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223"/>
    </row>
    <row r="38" s="224" customFormat="true" ht="12" hidden="false" customHeight="true" outlineLevel="0" collapsed="false">
      <c r="A38" s="223"/>
      <c r="B38" s="239" t="s">
        <v>298</v>
      </c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38"/>
      <c r="AM38" s="38"/>
      <c r="AN38" s="38"/>
      <c r="AO38" s="38"/>
      <c r="AP38" s="38"/>
      <c r="AQ38" s="38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124" t="s">
        <v>299</v>
      </c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 t="s">
        <v>300</v>
      </c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 t="s">
        <v>300</v>
      </c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217" t="s">
        <v>191</v>
      </c>
      <c r="DE38" s="217"/>
      <c r="DF38" s="217"/>
      <c r="DG38" s="217"/>
      <c r="DH38" s="217"/>
      <c r="DI38" s="217"/>
      <c r="DJ38" s="217"/>
      <c r="DK38" s="217"/>
      <c r="DL38" s="217"/>
      <c r="DM38" s="217"/>
      <c r="DN38" s="217"/>
      <c r="DO38" s="217"/>
      <c r="DP38" s="217" t="s">
        <v>191</v>
      </c>
      <c r="DQ38" s="217"/>
      <c r="DR38" s="217"/>
      <c r="DS38" s="217"/>
      <c r="DT38" s="217"/>
      <c r="DU38" s="217"/>
      <c r="DV38" s="217"/>
      <c r="DW38" s="217"/>
      <c r="DX38" s="217"/>
      <c r="DY38" s="217"/>
      <c r="DZ38" s="217"/>
      <c r="EA38" s="217"/>
      <c r="EB38" s="124" t="s">
        <v>300</v>
      </c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 t="s">
        <v>301</v>
      </c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219" t="s">
        <v>191</v>
      </c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</row>
    <row r="39" s="228" customFormat="true" ht="12" hidden="false" customHeight="true" outlineLevel="0" collapsed="false">
      <c r="A39" s="240" t="s">
        <v>269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123" t="s">
        <v>270</v>
      </c>
      <c r="AL39" s="123"/>
      <c r="AM39" s="123"/>
      <c r="AN39" s="123"/>
      <c r="AO39" s="123"/>
      <c r="AP39" s="123"/>
      <c r="AQ39" s="31" t="s">
        <v>302</v>
      </c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 t="s">
        <v>303</v>
      </c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 t="s">
        <v>303</v>
      </c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 t="s">
        <v>303</v>
      </c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238" t="s">
        <v>191</v>
      </c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 t="s">
        <v>191</v>
      </c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31" t="s">
        <v>303</v>
      </c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 t="s">
        <v>191</v>
      </c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237" t="s">
        <v>191</v>
      </c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23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  <c r="IV39" s="224"/>
    </row>
    <row r="40" s="241" customFormat="true" ht="15.75" hidden="false" customHeight="true" outlineLevel="0" collapsed="false">
      <c r="A40" s="234" t="s">
        <v>304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38" t="s">
        <v>278</v>
      </c>
      <c r="AL40" s="38"/>
      <c r="AM40" s="38"/>
      <c r="AN40" s="38"/>
      <c r="AO40" s="38"/>
      <c r="AP40" s="38"/>
      <c r="AQ40" s="217" t="s">
        <v>305</v>
      </c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 t="s">
        <v>303</v>
      </c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31" t="s">
        <v>303</v>
      </c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 t="s">
        <v>303</v>
      </c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238" t="s">
        <v>191</v>
      </c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 t="s">
        <v>191</v>
      </c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31" t="s">
        <v>303</v>
      </c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 t="s">
        <v>191</v>
      </c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237" t="s">
        <v>191</v>
      </c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23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</row>
    <row r="41" s="48" customFormat="true" ht="15.75" hidden="false" customHeight="true" outlineLevel="0" collapsed="false">
      <c r="A41" s="242" t="s">
        <v>306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3"/>
      <c r="AK41" s="239"/>
      <c r="AL41" s="123" t="s">
        <v>307</v>
      </c>
      <c r="AM41" s="123"/>
      <c r="AN41" s="123"/>
      <c r="AO41" s="123"/>
      <c r="AP41" s="123"/>
      <c r="AQ41" s="123"/>
      <c r="AR41" s="244" t="s">
        <v>308</v>
      </c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5"/>
      <c r="BK41" s="124" t="s">
        <v>309</v>
      </c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244" t="s">
        <v>191</v>
      </c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5"/>
      <c r="CN41" s="244" t="s">
        <v>191</v>
      </c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5"/>
      <c r="DD41" s="244" t="s">
        <v>191</v>
      </c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5"/>
      <c r="EB41" s="244" t="s">
        <v>191</v>
      </c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5"/>
      <c r="EN41" s="244" t="s">
        <v>309</v>
      </c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5"/>
      <c r="EZ41" s="246" t="s">
        <v>191</v>
      </c>
      <c r="FA41" s="246"/>
      <c r="FB41" s="246"/>
      <c r="FC41" s="246"/>
      <c r="FD41" s="246"/>
      <c r="FE41" s="246"/>
      <c r="FF41" s="246"/>
      <c r="FG41" s="246"/>
      <c r="FH41" s="246"/>
      <c r="FI41" s="246"/>
      <c r="FJ41" s="247"/>
      <c r="FK41" s="223"/>
    </row>
    <row r="42" s="249" customFormat="true" ht="15" hidden="false" customHeight="true" outlineLevel="0" collapsed="false">
      <c r="A42" s="242" t="s">
        <v>306</v>
      </c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3"/>
      <c r="AK42" s="239"/>
      <c r="AL42" s="38" t="s">
        <v>292</v>
      </c>
      <c r="AM42" s="38"/>
      <c r="AN42" s="38"/>
      <c r="AO42" s="38"/>
      <c r="AP42" s="38"/>
      <c r="AQ42" s="38"/>
      <c r="AR42" s="218" t="s">
        <v>195</v>
      </c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48"/>
      <c r="BK42" s="124" t="s">
        <v>309</v>
      </c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244" t="s">
        <v>191</v>
      </c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5"/>
      <c r="CN42" s="244" t="s">
        <v>191</v>
      </c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5"/>
      <c r="DD42" s="244" t="s">
        <v>191</v>
      </c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5"/>
      <c r="EB42" s="244" t="s">
        <v>191</v>
      </c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5"/>
      <c r="EN42" s="244" t="s">
        <v>309</v>
      </c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5"/>
      <c r="EZ42" s="246" t="s">
        <v>191</v>
      </c>
      <c r="FA42" s="246"/>
      <c r="FB42" s="246"/>
      <c r="FC42" s="246"/>
      <c r="FD42" s="246"/>
      <c r="FE42" s="246"/>
      <c r="FF42" s="246"/>
      <c r="FG42" s="246"/>
      <c r="FH42" s="246"/>
      <c r="FI42" s="246"/>
      <c r="FJ42" s="247"/>
      <c r="FK42" s="223"/>
    </row>
    <row r="43" s="228" customFormat="true" ht="12" hidden="false" customHeight="true" outlineLevel="0" collapsed="false">
      <c r="A43" s="239" t="s">
        <v>310</v>
      </c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38"/>
      <c r="AL43" s="38"/>
      <c r="AM43" s="38"/>
      <c r="AN43" s="38"/>
      <c r="AO43" s="38"/>
      <c r="AP43" s="38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124" t="s">
        <v>309</v>
      </c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 t="s">
        <v>191</v>
      </c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 t="s">
        <v>191</v>
      </c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217" t="s">
        <v>191</v>
      </c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 t="s">
        <v>191</v>
      </c>
      <c r="DP43" s="217"/>
      <c r="DQ43" s="217"/>
      <c r="DR43" s="217"/>
      <c r="DS43" s="217"/>
      <c r="DT43" s="217"/>
      <c r="DU43" s="217"/>
      <c r="DV43" s="217"/>
      <c r="DW43" s="217"/>
      <c r="DX43" s="217"/>
      <c r="DY43" s="217"/>
      <c r="DZ43" s="217"/>
      <c r="EA43" s="124" t="s">
        <v>191</v>
      </c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 t="s">
        <v>309</v>
      </c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219" t="s">
        <v>191</v>
      </c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23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  <c r="IL43" s="224"/>
      <c r="IM43" s="224"/>
      <c r="IN43" s="224"/>
      <c r="IO43" s="224"/>
      <c r="IP43" s="224"/>
      <c r="IQ43" s="224"/>
      <c r="IR43" s="224"/>
      <c r="IS43" s="224"/>
      <c r="IT43" s="224"/>
      <c r="IU43" s="224"/>
      <c r="IV43" s="224"/>
    </row>
    <row r="44" s="235" customFormat="true" ht="11.25" hidden="false" customHeight="true" outlineLevel="0" collapsed="false">
      <c r="A44" s="242" t="s">
        <v>311</v>
      </c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3"/>
      <c r="AK44" s="239"/>
      <c r="AL44" s="123" t="s">
        <v>307</v>
      </c>
      <c r="AM44" s="123"/>
      <c r="AN44" s="123"/>
      <c r="AO44" s="123"/>
      <c r="AP44" s="123"/>
      <c r="AQ44" s="123"/>
      <c r="AR44" s="244" t="s">
        <v>312</v>
      </c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5"/>
      <c r="BK44" s="124" t="s">
        <v>313</v>
      </c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244" t="s">
        <v>191</v>
      </c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5"/>
      <c r="CN44" s="244" t="s">
        <v>191</v>
      </c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5"/>
      <c r="DD44" s="244" t="s">
        <v>191</v>
      </c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5"/>
      <c r="EB44" s="244" t="s">
        <v>191</v>
      </c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5"/>
      <c r="EN44" s="244" t="s">
        <v>313</v>
      </c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5"/>
      <c r="EZ44" s="246" t="s">
        <v>191</v>
      </c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19"/>
    </row>
    <row r="45" s="224" customFormat="true" ht="11.85" hidden="false" customHeight="true" outlineLevel="0" collapsed="false">
      <c r="A45" s="250" t="s">
        <v>314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43"/>
      <c r="AK45" s="239"/>
      <c r="AL45" s="38" t="s">
        <v>247</v>
      </c>
      <c r="AM45" s="38"/>
      <c r="AN45" s="38"/>
      <c r="AO45" s="38"/>
      <c r="AP45" s="38"/>
      <c r="AQ45" s="38"/>
      <c r="AR45" s="218" t="s">
        <v>195</v>
      </c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48"/>
      <c r="BK45" s="124" t="s">
        <v>315</v>
      </c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244" t="s">
        <v>191</v>
      </c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5"/>
      <c r="CN45" s="244" t="s">
        <v>191</v>
      </c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5"/>
      <c r="DD45" s="244" t="s">
        <v>191</v>
      </c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5"/>
      <c r="EB45" s="244" t="s">
        <v>191</v>
      </c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5"/>
      <c r="EN45" s="244" t="s">
        <v>315</v>
      </c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5"/>
      <c r="EZ45" s="246" t="s">
        <v>191</v>
      </c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19"/>
    </row>
    <row r="46" s="228" customFormat="true" ht="11.25" hidden="false" customHeight="true" outlineLevel="0" collapsed="false">
      <c r="A46" s="250" t="s">
        <v>314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43"/>
      <c r="AK46" s="239"/>
      <c r="AL46" s="38" t="s">
        <v>247</v>
      </c>
      <c r="AM46" s="38"/>
      <c r="AN46" s="38"/>
      <c r="AO46" s="38"/>
      <c r="AP46" s="38"/>
      <c r="AQ46" s="38"/>
      <c r="AR46" s="218" t="s">
        <v>251</v>
      </c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48"/>
      <c r="BK46" s="124" t="s">
        <v>316</v>
      </c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244" t="s">
        <v>191</v>
      </c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5"/>
      <c r="CN46" s="244" t="s">
        <v>191</v>
      </c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5"/>
      <c r="DD46" s="244" t="s">
        <v>191</v>
      </c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5"/>
      <c r="EB46" s="244" t="s">
        <v>191</v>
      </c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5"/>
      <c r="EN46" s="244" t="s">
        <v>316</v>
      </c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5"/>
      <c r="EZ46" s="246" t="s">
        <v>191</v>
      </c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19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  <c r="IT46" s="224"/>
      <c r="IU46" s="224"/>
      <c r="IV46" s="224"/>
    </row>
    <row r="47" s="252" customFormat="true" ht="11.85" hidden="false" customHeight="true" outlineLevel="0" collapsed="false">
      <c r="A47" s="251" t="s">
        <v>317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43"/>
      <c r="AK47" s="239"/>
      <c r="AL47" s="123" t="s">
        <v>307</v>
      </c>
      <c r="AM47" s="123"/>
      <c r="AN47" s="123"/>
      <c r="AO47" s="123"/>
      <c r="AP47" s="123"/>
      <c r="AQ47" s="123"/>
      <c r="AR47" s="244" t="s">
        <v>318</v>
      </c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5"/>
      <c r="BK47" s="124" t="s">
        <v>319</v>
      </c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244" t="s">
        <v>320</v>
      </c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5"/>
      <c r="CN47" s="244" t="s">
        <v>320</v>
      </c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5"/>
      <c r="DD47" s="244" t="s">
        <v>191</v>
      </c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5"/>
      <c r="EB47" s="244" t="s">
        <v>320</v>
      </c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5"/>
      <c r="EN47" s="244" t="s">
        <v>321</v>
      </c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5"/>
      <c r="EZ47" s="246" t="s">
        <v>191</v>
      </c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19"/>
    </row>
    <row r="48" s="49" customFormat="true" ht="15" hidden="false" customHeight="true" outlineLevel="0" collapsed="false">
      <c r="A48" s="251" t="s">
        <v>317</v>
      </c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43"/>
      <c r="AK48" s="239"/>
      <c r="AL48" s="123" t="s">
        <v>292</v>
      </c>
      <c r="AM48" s="123"/>
      <c r="AN48" s="123"/>
      <c r="AO48" s="123"/>
      <c r="AP48" s="123"/>
      <c r="AQ48" s="123"/>
      <c r="AR48" s="244" t="s">
        <v>195</v>
      </c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5"/>
      <c r="BK48" s="124" t="s">
        <v>319</v>
      </c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244" t="s">
        <v>320</v>
      </c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5"/>
      <c r="CN48" s="244" t="s">
        <v>320</v>
      </c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5"/>
      <c r="DD48" s="244" t="s">
        <v>191</v>
      </c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5"/>
      <c r="EB48" s="244" t="s">
        <v>320</v>
      </c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5"/>
      <c r="EN48" s="244" t="s">
        <v>321</v>
      </c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5"/>
      <c r="EZ48" s="246" t="s">
        <v>191</v>
      </c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19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4" customFormat="true" ht="15" hidden="false" customHeight="true" outlineLevel="0" collapsed="false">
      <c r="A49" s="242" t="s">
        <v>322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3"/>
      <c r="AK49" s="239"/>
      <c r="AL49" s="123" t="s">
        <v>307</v>
      </c>
      <c r="AM49" s="123"/>
      <c r="AN49" s="123"/>
      <c r="AO49" s="123"/>
      <c r="AP49" s="123"/>
      <c r="AQ49" s="123"/>
      <c r="AR49" s="244" t="s">
        <v>323</v>
      </c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5"/>
      <c r="BK49" s="124" t="s">
        <v>243</v>
      </c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244" t="s">
        <v>243</v>
      </c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5"/>
      <c r="CN49" s="244" t="s">
        <v>243</v>
      </c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5"/>
      <c r="DD49" s="244" t="s">
        <v>191</v>
      </c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5"/>
      <c r="EB49" s="244" t="s">
        <v>243</v>
      </c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5"/>
      <c r="EN49" s="244" t="s">
        <v>191</v>
      </c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5"/>
      <c r="EZ49" s="246" t="s">
        <v>191</v>
      </c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19"/>
    </row>
    <row r="50" s="224" customFormat="true" ht="15" hidden="false" customHeight="true" outlineLevel="0" collapsed="false">
      <c r="A50" s="242" t="s">
        <v>322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3"/>
      <c r="AK50" s="239"/>
      <c r="AL50" s="123" t="s">
        <v>292</v>
      </c>
      <c r="AM50" s="123"/>
      <c r="AN50" s="123"/>
      <c r="AO50" s="123"/>
      <c r="AP50" s="123"/>
      <c r="AQ50" s="123"/>
      <c r="AR50" s="244" t="s">
        <v>195</v>
      </c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5"/>
      <c r="BK50" s="124" t="s">
        <v>243</v>
      </c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244" t="s">
        <v>243</v>
      </c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5"/>
      <c r="CN50" s="244" t="s">
        <v>243</v>
      </c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5"/>
      <c r="DD50" s="244" t="s">
        <v>191</v>
      </c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5"/>
      <c r="EB50" s="244" t="s">
        <v>243</v>
      </c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5"/>
      <c r="EN50" s="244" t="s">
        <v>191</v>
      </c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5"/>
      <c r="EZ50" s="246" t="s">
        <v>191</v>
      </c>
      <c r="FA50" s="246"/>
      <c r="FB50" s="246"/>
      <c r="FC50" s="246"/>
      <c r="FD50" s="246"/>
      <c r="FE50" s="246"/>
      <c r="FF50" s="246"/>
      <c r="FG50" s="246"/>
      <c r="FH50" s="246"/>
      <c r="FI50" s="246"/>
      <c r="FJ50" s="246"/>
      <c r="FK50" s="219"/>
    </row>
    <row r="51" s="224" customFormat="true" ht="15" hidden="false" customHeight="true" outlineLevel="0" collapsed="false">
      <c r="A51" s="242" t="s">
        <v>324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3"/>
      <c r="AK51" s="239"/>
      <c r="AL51" s="123" t="s">
        <v>307</v>
      </c>
      <c r="AM51" s="123"/>
      <c r="AN51" s="123"/>
      <c r="AO51" s="123"/>
      <c r="AP51" s="123"/>
      <c r="AQ51" s="123"/>
      <c r="AR51" s="244" t="s">
        <v>325</v>
      </c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5"/>
      <c r="BK51" s="124" t="s">
        <v>326</v>
      </c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244" t="s">
        <v>191</v>
      </c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5"/>
      <c r="CN51" s="244" t="s">
        <v>191</v>
      </c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5"/>
      <c r="DD51" s="244" t="s">
        <v>191</v>
      </c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5"/>
      <c r="EB51" s="244" t="s">
        <v>191</v>
      </c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5"/>
      <c r="EN51" s="244" t="s">
        <v>326</v>
      </c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5"/>
      <c r="EZ51" s="246" t="s">
        <v>191</v>
      </c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19"/>
    </row>
    <row r="52" s="224" customFormat="true" ht="15" hidden="false" customHeight="true" outlineLevel="0" collapsed="false">
      <c r="A52" s="242" t="s">
        <v>31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3"/>
      <c r="AK52" s="239"/>
      <c r="AL52" s="123" t="s">
        <v>247</v>
      </c>
      <c r="AM52" s="123"/>
      <c r="AN52" s="123"/>
      <c r="AO52" s="123"/>
      <c r="AP52" s="123"/>
      <c r="AQ52" s="123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5"/>
      <c r="BK52" s="124" t="s">
        <v>326</v>
      </c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244" t="s">
        <v>191</v>
      </c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5"/>
      <c r="CN52" s="244" t="s">
        <v>191</v>
      </c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5"/>
      <c r="DD52" s="244" t="s">
        <v>191</v>
      </c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5"/>
      <c r="EB52" s="244" t="s">
        <v>191</v>
      </c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5"/>
      <c r="EN52" s="244" t="s">
        <v>326</v>
      </c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5"/>
      <c r="EZ52" s="246" t="s">
        <v>191</v>
      </c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19"/>
    </row>
    <row r="53" s="224" customFormat="true" ht="15" hidden="false" customHeight="true" outlineLevel="0" collapsed="false">
      <c r="A53" s="223"/>
      <c r="B53" s="239" t="s">
        <v>327</v>
      </c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38"/>
      <c r="AM53" s="38"/>
      <c r="AN53" s="38"/>
      <c r="AO53" s="38"/>
      <c r="AP53" s="38"/>
      <c r="AQ53" s="38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124" t="s">
        <v>328</v>
      </c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244" t="s">
        <v>329</v>
      </c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5"/>
      <c r="CN53" s="244" t="s">
        <v>329</v>
      </c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5"/>
      <c r="DD53" s="244" t="s">
        <v>191</v>
      </c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5"/>
      <c r="EB53" s="244" t="s">
        <v>329</v>
      </c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5"/>
      <c r="EN53" s="244" t="s">
        <v>330</v>
      </c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5"/>
      <c r="EZ53" s="246" t="s">
        <v>191</v>
      </c>
      <c r="FA53" s="246"/>
      <c r="FB53" s="246"/>
      <c r="FC53" s="246"/>
      <c r="FD53" s="246"/>
      <c r="FE53" s="246"/>
      <c r="FF53" s="246"/>
      <c r="FG53" s="246"/>
      <c r="FH53" s="246"/>
      <c r="FI53" s="246"/>
      <c r="FJ53" s="246"/>
      <c r="FK53" s="75"/>
    </row>
    <row r="54" s="254" customFormat="true" ht="15" hidden="false" customHeight="true" outlineLevel="0" collapsed="false">
      <c r="A54" s="223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123" t="s">
        <v>331</v>
      </c>
      <c r="AM54" s="123"/>
      <c r="AN54" s="123"/>
      <c r="AO54" s="123"/>
      <c r="AP54" s="123"/>
      <c r="AQ54" s="123"/>
      <c r="AR54" s="124" t="s">
        <v>332</v>
      </c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 t="s">
        <v>333</v>
      </c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 t="s">
        <v>334</v>
      </c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 t="s">
        <v>334</v>
      </c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39" t="s">
        <v>191</v>
      </c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124" t="s">
        <v>334</v>
      </c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 t="s">
        <v>335</v>
      </c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219" t="n">
        <v>0</v>
      </c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75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</row>
    <row r="55" s="235" customFormat="true" ht="15" hidden="false" customHeight="true" outlineLevel="0" collapsed="false">
      <c r="A55" s="223"/>
      <c r="B55" s="255" t="s">
        <v>336</v>
      </c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38" t="s">
        <v>194</v>
      </c>
      <c r="AM55" s="38"/>
      <c r="AN55" s="38"/>
      <c r="AO55" s="38"/>
      <c r="AP55" s="38"/>
      <c r="AQ55" s="38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 t="s">
        <v>337</v>
      </c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 t="s">
        <v>338</v>
      </c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 t="s">
        <v>338</v>
      </c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 t="s">
        <v>191</v>
      </c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 t="s">
        <v>191</v>
      </c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 t="s">
        <v>339</v>
      </c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 t="s">
        <v>340</v>
      </c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75" t="n">
        <v>0</v>
      </c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s="224" customFormat="true" ht="15" hidden="false" customHeight="true" outlineLevel="0" collapsed="false">
      <c r="A56" s="223"/>
      <c r="B56" s="234" t="s">
        <v>199</v>
      </c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38" t="s">
        <v>200</v>
      </c>
      <c r="AM56" s="38"/>
      <c r="AN56" s="38"/>
      <c r="AO56" s="38"/>
      <c r="AP56" s="38"/>
      <c r="AQ56" s="38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 t="s">
        <v>341</v>
      </c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 t="s">
        <v>342</v>
      </c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 t="s">
        <v>342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 t="s">
        <v>191</v>
      </c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 t="s">
        <v>191</v>
      </c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 t="s">
        <v>342</v>
      </c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 t="s">
        <v>343</v>
      </c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75" t="n">
        <v>0</v>
      </c>
      <c r="FA56" s="75"/>
      <c r="FB56" s="75"/>
      <c r="FC56" s="75"/>
      <c r="FD56" s="75"/>
      <c r="FE56" s="75"/>
      <c r="FF56" s="75"/>
      <c r="FG56" s="75"/>
      <c r="FH56" s="75"/>
      <c r="FI56" s="75"/>
      <c r="FJ56" s="256"/>
      <c r="FK56" s="75"/>
    </row>
    <row r="57" s="49" customFormat="true" ht="15" hidden="false" customHeight="true" outlineLevel="0" collapsed="false">
      <c r="A57" s="223"/>
      <c r="B57" s="257" t="s">
        <v>344</v>
      </c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8"/>
      <c r="AM57" s="258"/>
      <c r="AN57" s="258"/>
      <c r="AO57" s="258"/>
      <c r="AP57" s="258"/>
      <c r="AQ57" s="258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124" t="s">
        <v>333</v>
      </c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 t="s">
        <v>334</v>
      </c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 t="s">
        <v>334</v>
      </c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39" t="s">
        <v>191</v>
      </c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124" t="s">
        <v>334</v>
      </c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 t="s">
        <v>335</v>
      </c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219" t="n">
        <v>0</v>
      </c>
      <c r="FA57" s="219"/>
      <c r="FB57" s="219"/>
      <c r="FC57" s="219"/>
      <c r="FD57" s="219"/>
      <c r="FE57" s="219"/>
      <c r="FF57" s="219"/>
      <c r="FG57" s="219"/>
      <c r="FH57" s="219"/>
      <c r="FI57" s="219"/>
      <c r="FJ57" s="260"/>
      <c r="FK57" s="75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9" customFormat="true" ht="15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  <c r="DY58" s="223"/>
      <c r="DZ58" s="223"/>
      <c r="EA58" s="223"/>
      <c r="EB58" s="223"/>
      <c r="EC58" s="223"/>
      <c r="ED58" s="223"/>
      <c r="EE58" s="223"/>
      <c r="EF58" s="223"/>
      <c r="EG58" s="223"/>
      <c r="EH58" s="223"/>
      <c r="EI58" s="223"/>
      <c r="EJ58" s="223"/>
      <c r="EK58" s="223"/>
      <c r="EL58" s="223"/>
      <c r="EM58" s="223"/>
      <c r="EN58" s="223"/>
      <c r="EO58" s="223"/>
      <c r="EP58" s="223"/>
      <c r="EQ58" s="223"/>
      <c r="ER58" s="223"/>
      <c r="ES58" s="223"/>
      <c r="ET58" s="223"/>
      <c r="EU58" s="223"/>
      <c r="EV58" s="223"/>
      <c r="EW58" s="223"/>
      <c r="EX58" s="223"/>
      <c r="EY58" s="223"/>
      <c r="EZ58" s="223"/>
      <c r="FA58" s="223"/>
      <c r="FB58" s="223"/>
      <c r="FC58" s="223"/>
      <c r="FD58" s="223"/>
      <c r="FE58" s="223"/>
      <c r="FF58" s="223"/>
      <c r="FG58" s="223"/>
      <c r="FH58" s="223"/>
      <c r="FI58" s="223"/>
      <c r="FJ58" s="223"/>
      <c r="FK58" s="219"/>
    </row>
    <row r="59" s="49" customFormat="true" ht="15" hidden="false" customHeight="tru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61" t="s">
        <v>345</v>
      </c>
      <c r="AL59" s="261"/>
      <c r="AM59" s="261"/>
      <c r="AN59" s="261"/>
      <c r="AO59" s="261"/>
      <c r="AP59" s="261"/>
      <c r="AQ59" s="238" t="s">
        <v>346</v>
      </c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62" t="s">
        <v>347</v>
      </c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  <c r="BW59" s="262"/>
      <c r="BX59" s="262"/>
      <c r="BY59" s="262"/>
      <c r="BZ59" s="262"/>
      <c r="CA59" s="238" t="s">
        <v>348</v>
      </c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 t="s">
        <v>348</v>
      </c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26" t="s">
        <v>191</v>
      </c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 t="s">
        <v>191</v>
      </c>
      <c r="DP59" s="226"/>
      <c r="DQ59" s="226"/>
      <c r="DR59" s="226"/>
      <c r="DS59" s="226"/>
      <c r="DT59" s="226"/>
      <c r="DU59" s="226"/>
      <c r="DV59" s="226"/>
      <c r="DW59" s="226"/>
      <c r="DX59" s="226"/>
      <c r="DY59" s="226"/>
      <c r="DZ59" s="226"/>
      <c r="EA59" s="238" t="s">
        <v>348</v>
      </c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 t="s">
        <v>349</v>
      </c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63" t="s">
        <v>191</v>
      </c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75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5" customFormat="true" ht="15" hidden="false" customHeight="true" outlineLevel="0" collapsed="false">
      <c r="A60" s="255" t="s">
        <v>350</v>
      </c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38" t="s">
        <v>247</v>
      </c>
      <c r="AL60" s="38"/>
      <c r="AM60" s="38"/>
      <c r="AN60" s="38"/>
      <c r="AO60" s="38"/>
      <c r="AP60" s="38"/>
      <c r="AQ60" s="39" t="s">
        <v>351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252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226" t="s">
        <v>252</v>
      </c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 t="s">
        <v>252</v>
      </c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 t="s">
        <v>191</v>
      </c>
      <c r="DD60" s="226"/>
      <c r="DE60" s="226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 t="s">
        <v>191</v>
      </c>
      <c r="DP60" s="226"/>
      <c r="DQ60" s="226"/>
      <c r="DR60" s="226"/>
      <c r="DS60" s="226"/>
      <c r="DT60" s="226"/>
      <c r="DU60" s="226"/>
      <c r="DV60" s="226"/>
      <c r="DW60" s="226"/>
      <c r="DX60" s="226"/>
      <c r="DY60" s="226"/>
      <c r="DZ60" s="226"/>
      <c r="EA60" s="226" t="s">
        <v>252</v>
      </c>
      <c r="EB60" s="226"/>
      <c r="EC60" s="226"/>
      <c r="ED60" s="226"/>
      <c r="EE60" s="226"/>
      <c r="EF60" s="226"/>
      <c r="EG60" s="226"/>
      <c r="EH60" s="226"/>
      <c r="EI60" s="226"/>
      <c r="EJ60" s="226"/>
      <c r="EK60" s="226"/>
      <c r="EL60" s="226"/>
      <c r="EM60" s="226" t="s">
        <v>191</v>
      </c>
      <c r="EN60" s="226"/>
      <c r="EO60" s="226"/>
      <c r="EP60" s="226"/>
      <c r="EQ60" s="226"/>
      <c r="ER60" s="226"/>
      <c r="ES60" s="226"/>
      <c r="ET60" s="226"/>
      <c r="EU60" s="226"/>
      <c r="EV60" s="226"/>
      <c r="EW60" s="226"/>
      <c r="EX60" s="226"/>
      <c r="EY60" s="264" t="n">
        <f aca="false">SUM(EY65:FJ66)</f>
        <v>0</v>
      </c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0"/>
    </row>
    <row r="61" s="224" customFormat="true" ht="15" hidden="false" customHeight="true" outlineLevel="0" collapsed="false">
      <c r="A61" s="255" t="s">
        <v>352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38" t="s">
        <v>247</v>
      </c>
      <c r="AL61" s="38"/>
      <c r="AM61" s="38"/>
      <c r="AN61" s="38"/>
      <c r="AO61" s="38"/>
      <c r="AP61" s="38"/>
      <c r="AQ61" s="39" t="s">
        <v>351</v>
      </c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 t="s">
        <v>353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26" t="s">
        <v>353</v>
      </c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 t="s">
        <v>353</v>
      </c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 t="s">
        <v>191</v>
      </c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 t="s">
        <v>191</v>
      </c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 t="s">
        <v>353</v>
      </c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 t="s">
        <v>191</v>
      </c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  <c r="EX61" s="226"/>
      <c r="EY61" s="264" t="n">
        <f aca="false">SUM(EY66:FJ67)</f>
        <v>0</v>
      </c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5"/>
    </row>
    <row r="62" s="49" customFormat="true" ht="15" hidden="false" customHeight="true" outlineLevel="0" collapsed="false">
      <c r="A62" s="255" t="s">
        <v>350</v>
      </c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38" t="s">
        <v>278</v>
      </c>
      <c r="AL62" s="38"/>
      <c r="AM62" s="38"/>
      <c r="AN62" s="38"/>
      <c r="AO62" s="38"/>
      <c r="AP62" s="38"/>
      <c r="AQ62" s="259" t="s">
        <v>354</v>
      </c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39" t="s">
        <v>355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217" t="s">
        <v>191</v>
      </c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 t="s">
        <v>191</v>
      </c>
      <c r="CN62" s="217"/>
      <c r="CO62" s="217"/>
      <c r="CP62" s="217"/>
      <c r="CQ62" s="217"/>
      <c r="CR62" s="217"/>
      <c r="CS62" s="217"/>
      <c r="CT62" s="217"/>
      <c r="CU62" s="217"/>
      <c r="CV62" s="217"/>
      <c r="CW62" s="217"/>
      <c r="CX62" s="217"/>
      <c r="CY62" s="217"/>
      <c r="CZ62" s="217"/>
      <c r="DA62" s="217"/>
      <c r="DB62" s="217"/>
      <c r="DC62" s="217" t="s">
        <v>191</v>
      </c>
      <c r="DD62" s="217"/>
      <c r="DE62" s="217"/>
      <c r="DF62" s="217"/>
      <c r="DG62" s="217"/>
      <c r="DH62" s="217"/>
      <c r="DI62" s="217"/>
      <c r="DJ62" s="217"/>
      <c r="DK62" s="217"/>
      <c r="DL62" s="217"/>
      <c r="DM62" s="217"/>
      <c r="DN62" s="217"/>
      <c r="DO62" s="217" t="s">
        <v>191</v>
      </c>
      <c r="DP62" s="217"/>
      <c r="DQ62" s="217"/>
      <c r="DR62" s="217"/>
      <c r="DS62" s="217"/>
      <c r="DT62" s="217"/>
      <c r="DU62" s="217"/>
      <c r="DV62" s="217"/>
      <c r="DW62" s="217"/>
      <c r="DX62" s="217"/>
      <c r="DY62" s="217"/>
      <c r="DZ62" s="217"/>
      <c r="EA62" s="217" t="s">
        <v>191</v>
      </c>
      <c r="EB62" s="217"/>
      <c r="EC62" s="217"/>
      <c r="ED62" s="217"/>
      <c r="EE62" s="217"/>
      <c r="EF62" s="217"/>
      <c r="EG62" s="217"/>
      <c r="EH62" s="217"/>
      <c r="EI62" s="217"/>
      <c r="EJ62" s="217"/>
      <c r="EK62" s="217"/>
      <c r="EL62" s="217"/>
      <c r="EM62" s="217" t="s">
        <v>355</v>
      </c>
      <c r="EN62" s="217"/>
      <c r="EO62" s="217"/>
      <c r="EP62" s="217"/>
      <c r="EQ62" s="217"/>
      <c r="ER62" s="217"/>
      <c r="ES62" s="217"/>
      <c r="ET62" s="217"/>
      <c r="EU62" s="217"/>
      <c r="EV62" s="217"/>
      <c r="EW62" s="217"/>
      <c r="EX62" s="217"/>
      <c r="EY62" s="266" t="n">
        <f aca="false">SUM(EY66:FJ67)</f>
        <v>0</v>
      </c>
      <c r="EZ62" s="266"/>
      <c r="FA62" s="266"/>
      <c r="FB62" s="266"/>
      <c r="FC62" s="266"/>
      <c r="FD62" s="266"/>
      <c r="FE62" s="266"/>
      <c r="FF62" s="266"/>
      <c r="FG62" s="266"/>
      <c r="FH62" s="266"/>
      <c r="FI62" s="266"/>
      <c r="FJ62" s="266"/>
      <c r="FK62" s="265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9" customFormat="true" ht="15" hidden="false" customHeight="true" outlineLevel="0" collapsed="false">
      <c r="A63" s="255" t="s">
        <v>356</v>
      </c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38" t="s">
        <v>357</v>
      </c>
      <c r="AL63" s="38"/>
      <c r="AM63" s="38"/>
      <c r="AN63" s="38"/>
      <c r="AO63" s="38"/>
      <c r="AP63" s="38"/>
      <c r="AQ63" s="238" t="s">
        <v>358</v>
      </c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39" t="s">
        <v>359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26" t="s">
        <v>360</v>
      </c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 t="s">
        <v>360</v>
      </c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 t="s">
        <v>191</v>
      </c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 t="s">
        <v>191</v>
      </c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 t="s">
        <v>360</v>
      </c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 t="s">
        <v>361</v>
      </c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64" t="s">
        <v>191</v>
      </c>
      <c r="EZ63" s="264"/>
      <c r="FA63" s="264"/>
      <c r="FB63" s="264"/>
      <c r="FC63" s="264"/>
      <c r="FD63" s="264"/>
      <c r="FE63" s="264"/>
      <c r="FF63" s="264"/>
      <c r="FG63" s="264"/>
      <c r="FH63" s="264"/>
      <c r="FI63" s="264"/>
      <c r="FJ63" s="264"/>
      <c r="FK63" s="265"/>
    </row>
    <row r="64" customFormat="false" ht="15" hidden="false" customHeight="true" outlineLevel="0" collapsed="false">
      <c r="A64" s="255" t="s">
        <v>362</v>
      </c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38" t="s">
        <v>286</v>
      </c>
      <c r="AL64" s="38"/>
      <c r="AM64" s="38"/>
      <c r="AN64" s="38"/>
      <c r="AO64" s="38"/>
      <c r="AP64" s="38"/>
      <c r="AQ64" s="238" t="s">
        <v>363</v>
      </c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39" t="s">
        <v>359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226" t="s">
        <v>360</v>
      </c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 t="s">
        <v>360</v>
      </c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 t="s">
        <v>191</v>
      </c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 t="s">
        <v>191</v>
      </c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 t="s">
        <v>360</v>
      </c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 t="s">
        <v>361</v>
      </c>
      <c r="EN64" s="226"/>
      <c r="EO64" s="226"/>
      <c r="EP64" s="226"/>
      <c r="EQ64" s="226"/>
      <c r="ER64" s="226"/>
      <c r="ES64" s="226"/>
      <c r="ET64" s="226"/>
      <c r="EU64" s="226"/>
      <c r="EV64" s="226"/>
      <c r="EW64" s="226"/>
      <c r="EX64" s="226"/>
      <c r="EY64" s="264" t="s">
        <v>191</v>
      </c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5"/>
    </row>
    <row r="65" s="134" customFormat="true" ht="12" hidden="false" customHeight="true" outlineLevel="0" collapsed="false">
      <c r="A65" s="239" t="s">
        <v>364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38"/>
      <c r="AL65" s="38"/>
      <c r="AM65" s="38"/>
      <c r="AN65" s="38"/>
      <c r="AO65" s="38"/>
      <c r="AP65" s="38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262" t="s">
        <v>347</v>
      </c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38" t="s">
        <v>348</v>
      </c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 t="s">
        <v>348</v>
      </c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26" t="s">
        <v>191</v>
      </c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 t="s">
        <v>191</v>
      </c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38" t="s">
        <v>348</v>
      </c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 t="s">
        <v>349</v>
      </c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63" t="s">
        <v>191</v>
      </c>
      <c r="EZ65" s="263"/>
      <c r="FA65" s="263"/>
      <c r="FB65" s="263"/>
      <c r="FC65" s="263"/>
      <c r="FD65" s="263"/>
      <c r="FE65" s="263"/>
      <c r="FF65" s="263"/>
      <c r="FG65" s="263"/>
      <c r="FH65" s="263"/>
      <c r="FI65" s="263"/>
      <c r="FJ65" s="263"/>
      <c r="FK65" s="223"/>
    </row>
    <row r="66" s="224" customFormat="true" ht="11.85" hidden="false" customHeight="tru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  <c r="BW66" s="262"/>
      <c r="BX66" s="262"/>
      <c r="BY66" s="262"/>
      <c r="BZ66" s="262"/>
      <c r="CA66" s="262"/>
      <c r="CB66" s="262"/>
      <c r="CC66" s="262"/>
      <c r="CD66" s="262"/>
      <c r="CE66" s="262"/>
      <c r="CF66" s="262"/>
      <c r="CG66" s="262"/>
      <c r="CH66" s="262"/>
      <c r="CI66" s="262"/>
      <c r="CJ66" s="262"/>
      <c r="CK66" s="262"/>
      <c r="CL66" s="262"/>
      <c r="CM66" s="262"/>
      <c r="CN66" s="262"/>
      <c r="CO66" s="262"/>
      <c r="CP66" s="262"/>
      <c r="CQ66" s="262"/>
      <c r="CR66" s="262"/>
      <c r="CS66" s="262"/>
      <c r="CT66" s="262"/>
      <c r="CU66" s="262"/>
      <c r="CV66" s="262"/>
      <c r="CW66" s="262"/>
      <c r="CX66" s="262"/>
      <c r="CY66" s="262"/>
      <c r="CZ66" s="262"/>
      <c r="DA66" s="262"/>
      <c r="DB66" s="262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262"/>
      <c r="EB66" s="262"/>
      <c r="EC66" s="262"/>
      <c r="ED66" s="262"/>
      <c r="EE66" s="262"/>
      <c r="EF66" s="262"/>
      <c r="EG66" s="262"/>
      <c r="EH66" s="262"/>
      <c r="EI66" s="262"/>
      <c r="EJ66" s="262"/>
      <c r="EK66" s="262"/>
      <c r="EL66" s="262"/>
      <c r="EM66" s="262"/>
      <c r="EN66" s="262"/>
      <c r="EO66" s="262"/>
      <c r="EP66" s="262"/>
      <c r="EQ66" s="262"/>
      <c r="ER66" s="262"/>
      <c r="ES66" s="262"/>
      <c r="ET66" s="262"/>
      <c r="EU66" s="262"/>
      <c r="EV66" s="262"/>
      <c r="EW66" s="262"/>
      <c r="EX66" s="262"/>
      <c r="EY66" s="246"/>
      <c r="EZ66" s="246"/>
      <c r="FA66" s="246"/>
      <c r="FB66" s="246"/>
      <c r="FC66" s="246"/>
      <c r="FD66" s="246"/>
      <c r="FE66" s="246"/>
      <c r="FF66" s="246"/>
      <c r="FG66" s="246"/>
      <c r="FH66" s="246"/>
      <c r="FI66" s="246"/>
      <c r="FJ66" s="246"/>
      <c r="FK66" s="223"/>
    </row>
    <row r="67" s="224" customFormat="true" ht="12.75" hidden="false" customHeight="true" outlineLevel="0" collapsed="false">
      <c r="A67" s="240" t="s">
        <v>365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123"/>
      <c r="AL67" s="123"/>
      <c r="AM67" s="123"/>
      <c r="AN67" s="123"/>
      <c r="AO67" s="123"/>
      <c r="AP67" s="123"/>
      <c r="AQ67" s="124" t="s">
        <v>366</v>
      </c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262" t="s">
        <v>367</v>
      </c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  <c r="BW67" s="262"/>
      <c r="BX67" s="262"/>
      <c r="BY67" s="262"/>
      <c r="BZ67" s="262"/>
      <c r="CA67" s="262" t="s">
        <v>191</v>
      </c>
      <c r="CB67" s="262"/>
      <c r="CC67" s="262"/>
      <c r="CD67" s="262"/>
      <c r="CE67" s="262"/>
      <c r="CF67" s="262"/>
      <c r="CG67" s="262"/>
      <c r="CH67" s="262"/>
      <c r="CI67" s="262"/>
      <c r="CJ67" s="262"/>
      <c r="CK67" s="262"/>
      <c r="CL67" s="262"/>
      <c r="CM67" s="262" t="s">
        <v>191</v>
      </c>
      <c r="CN67" s="262"/>
      <c r="CO67" s="262"/>
      <c r="CP67" s="262"/>
      <c r="CQ67" s="262"/>
      <c r="CR67" s="262"/>
      <c r="CS67" s="262"/>
      <c r="CT67" s="262"/>
      <c r="CU67" s="262"/>
      <c r="CV67" s="262"/>
      <c r="CW67" s="262"/>
      <c r="CX67" s="262"/>
      <c r="CY67" s="262"/>
      <c r="CZ67" s="262"/>
      <c r="DA67" s="262"/>
      <c r="DB67" s="262"/>
      <c r="DC67" s="124" t="s">
        <v>191</v>
      </c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 t="s">
        <v>191</v>
      </c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262" t="s">
        <v>191</v>
      </c>
      <c r="EB67" s="262"/>
      <c r="EC67" s="262"/>
      <c r="ED67" s="262"/>
      <c r="EE67" s="262"/>
      <c r="EF67" s="262"/>
      <c r="EG67" s="262"/>
      <c r="EH67" s="262"/>
      <c r="EI67" s="262"/>
      <c r="EJ67" s="262"/>
      <c r="EK67" s="262"/>
      <c r="EL67" s="262"/>
      <c r="EM67" s="262" t="s">
        <v>367</v>
      </c>
      <c r="EN67" s="262"/>
      <c r="EO67" s="262"/>
      <c r="EP67" s="262"/>
      <c r="EQ67" s="262"/>
      <c r="ER67" s="262"/>
      <c r="ES67" s="262"/>
      <c r="ET67" s="262"/>
      <c r="EU67" s="262"/>
      <c r="EV67" s="262"/>
      <c r="EW67" s="262"/>
      <c r="EX67" s="262"/>
      <c r="EY67" s="267" t="s">
        <v>191</v>
      </c>
      <c r="EZ67" s="267"/>
      <c r="FA67" s="267"/>
      <c r="FB67" s="267"/>
      <c r="FC67" s="267"/>
      <c r="FD67" s="267"/>
      <c r="FE67" s="267"/>
      <c r="FF67" s="267"/>
      <c r="FG67" s="267"/>
      <c r="FH67" s="267"/>
      <c r="FI67" s="267"/>
      <c r="FJ67" s="268"/>
      <c r="FK67" s="223"/>
    </row>
    <row r="68" s="254" customFormat="true" ht="12" hidden="false" customHeight="true" outlineLevel="0" collapsed="false">
      <c r="A68" s="269" t="s">
        <v>314</v>
      </c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38" t="s">
        <v>247</v>
      </c>
      <c r="AL68" s="38"/>
      <c r="AM68" s="38"/>
      <c r="AN68" s="38"/>
      <c r="AO68" s="38"/>
      <c r="AP68" s="38"/>
      <c r="AQ68" s="39" t="s">
        <v>368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184" t="s">
        <v>369</v>
      </c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262" t="s">
        <v>191</v>
      </c>
      <c r="CB68" s="262"/>
      <c r="CC68" s="262"/>
      <c r="CD68" s="262"/>
      <c r="CE68" s="262"/>
      <c r="CF68" s="262"/>
      <c r="CG68" s="262"/>
      <c r="CH68" s="262"/>
      <c r="CI68" s="262"/>
      <c r="CJ68" s="262"/>
      <c r="CK68" s="262"/>
      <c r="CL68" s="262"/>
      <c r="CM68" s="262" t="s">
        <v>191</v>
      </c>
      <c r="CN68" s="262"/>
      <c r="CO68" s="262"/>
      <c r="CP68" s="262"/>
      <c r="CQ68" s="262"/>
      <c r="CR68" s="262"/>
      <c r="CS68" s="262"/>
      <c r="CT68" s="262"/>
      <c r="CU68" s="262"/>
      <c r="CV68" s="262"/>
      <c r="CW68" s="262"/>
      <c r="CX68" s="262"/>
      <c r="CY68" s="262"/>
      <c r="CZ68" s="262"/>
      <c r="DA68" s="262"/>
      <c r="DB68" s="262"/>
      <c r="DC68" s="124" t="s">
        <v>191</v>
      </c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 t="s">
        <v>191</v>
      </c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262" t="s">
        <v>191</v>
      </c>
      <c r="EB68" s="262"/>
      <c r="EC68" s="262"/>
      <c r="ED68" s="262"/>
      <c r="EE68" s="262"/>
      <c r="EF68" s="262"/>
      <c r="EG68" s="262"/>
      <c r="EH68" s="262"/>
      <c r="EI68" s="262"/>
      <c r="EJ68" s="262"/>
      <c r="EK68" s="262"/>
      <c r="EL68" s="262"/>
      <c r="EM68" s="184" t="s">
        <v>369</v>
      </c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267" t="s">
        <v>191</v>
      </c>
      <c r="EZ68" s="267"/>
      <c r="FA68" s="267"/>
      <c r="FB68" s="267"/>
      <c r="FC68" s="267"/>
      <c r="FD68" s="267"/>
      <c r="FE68" s="267"/>
      <c r="FF68" s="267"/>
      <c r="FG68" s="267"/>
      <c r="FH68" s="267"/>
      <c r="FI68" s="267"/>
      <c r="FJ68" s="268"/>
      <c r="FK68" s="223"/>
      <c r="FL68" s="224"/>
      <c r="FM68" s="224"/>
      <c r="FN68" s="224"/>
      <c r="FO68" s="224"/>
      <c r="FP68" s="224"/>
      <c r="FQ68" s="224"/>
      <c r="FR68" s="224"/>
      <c r="FS68" s="224"/>
      <c r="FT68" s="224"/>
      <c r="FU68" s="224"/>
      <c r="FV68" s="224"/>
      <c r="FW68" s="224"/>
      <c r="FX68" s="224"/>
      <c r="FY68" s="224"/>
      <c r="FZ68" s="224"/>
      <c r="GA68" s="224"/>
      <c r="GB68" s="224"/>
      <c r="GC68" s="224"/>
      <c r="GD68" s="224"/>
      <c r="GE68" s="224"/>
      <c r="GF68" s="224"/>
      <c r="GG68" s="224"/>
      <c r="GH68" s="224"/>
      <c r="GI68" s="224"/>
      <c r="GJ68" s="224"/>
      <c r="GK68" s="224"/>
      <c r="GL68" s="224"/>
      <c r="GM68" s="224"/>
      <c r="GN68" s="224"/>
      <c r="GO68" s="224"/>
      <c r="GP68" s="224"/>
      <c r="GQ68" s="224"/>
      <c r="GR68" s="224"/>
      <c r="GS68" s="224"/>
      <c r="GT68" s="224"/>
      <c r="GU68" s="224"/>
      <c r="GV68" s="224"/>
      <c r="GW68" s="224"/>
      <c r="GX68" s="224"/>
      <c r="GY68" s="224"/>
      <c r="GZ68" s="224"/>
      <c r="HA68" s="224"/>
      <c r="HB68" s="224"/>
      <c r="HC68" s="224"/>
      <c r="HD68" s="224"/>
      <c r="HE68" s="224"/>
      <c r="HF68" s="224"/>
      <c r="HG68" s="224"/>
      <c r="HH68" s="224"/>
      <c r="HI68" s="224"/>
      <c r="HJ68" s="224"/>
      <c r="HK68" s="224"/>
      <c r="HL68" s="224"/>
      <c r="HM68" s="224"/>
      <c r="HN68" s="224"/>
      <c r="HO68" s="224"/>
      <c r="HP68" s="224"/>
      <c r="HQ68" s="224"/>
      <c r="HR68" s="224"/>
      <c r="HS68" s="224"/>
      <c r="HT68" s="224"/>
      <c r="HU68" s="224"/>
      <c r="HV68" s="224"/>
      <c r="HW68" s="224"/>
      <c r="HX68" s="224"/>
      <c r="HY68" s="224"/>
      <c r="HZ68" s="224"/>
      <c r="IA68" s="224"/>
      <c r="IB68" s="224"/>
      <c r="IC68" s="224"/>
      <c r="ID68" s="224"/>
      <c r="IE68" s="224"/>
      <c r="IF68" s="224"/>
      <c r="IG68" s="224"/>
      <c r="IH68" s="224"/>
      <c r="II68" s="224"/>
      <c r="IJ68" s="224"/>
      <c r="IK68" s="224"/>
      <c r="IL68" s="224"/>
      <c r="IM68" s="224"/>
      <c r="IN68" s="224"/>
      <c r="IO68" s="224"/>
      <c r="IP68" s="224"/>
      <c r="IQ68" s="224"/>
      <c r="IR68" s="224"/>
      <c r="IS68" s="224"/>
      <c r="IT68" s="224"/>
      <c r="IU68" s="224"/>
      <c r="IV68" s="224"/>
    </row>
    <row r="69" s="235" customFormat="true" ht="12" hidden="false" customHeight="true" outlineLevel="0" collapsed="false">
      <c r="A69" s="269" t="s">
        <v>314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38" t="s">
        <v>247</v>
      </c>
      <c r="AL69" s="38"/>
      <c r="AM69" s="38"/>
      <c r="AN69" s="38"/>
      <c r="AO69" s="38"/>
      <c r="AP69" s="38"/>
      <c r="AQ69" s="39" t="s">
        <v>370</v>
      </c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184" t="s">
        <v>371</v>
      </c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262" t="s">
        <v>191</v>
      </c>
      <c r="CB69" s="262"/>
      <c r="CC69" s="262"/>
      <c r="CD69" s="262"/>
      <c r="CE69" s="262"/>
      <c r="CF69" s="262"/>
      <c r="CG69" s="262"/>
      <c r="CH69" s="262"/>
      <c r="CI69" s="262"/>
      <c r="CJ69" s="262"/>
      <c r="CK69" s="262"/>
      <c r="CL69" s="262"/>
      <c r="CM69" s="262" t="s">
        <v>191</v>
      </c>
      <c r="CN69" s="262"/>
      <c r="CO69" s="262"/>
      <c r="CP69" s="262"/>
      <c r="CQ69" s="262"/>
      <c r="CR69" s="262"/>
      <c r="CS69" s="262"/>
      <c r="CT69" s="262"/>
      <c r="CU69" s="262"/>
      <c r="CV69" s="262"/>
      <c r="CW69" s="262"/>
      <c r="CX69" s="262"/>
      <c r="CY69" s="262"/>
      <c r="CZ69" s="262"/>
      <c r="DA69" s="262"/>
      <c r="DB69" s="262"/>
      <c r="DC69" s="124" t="s">
        <v>191</v>
      </c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 t="s">
        <v>191</v>
      </c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262" t="s">
        <v>191</v>
      </c>
      <c r="EB69" s="262"/>
      <c r="EC69" s="262"/>
      <c r="ED69" s="262"/>
      <c r="EE69" s="262"/>
      <c r="EF69" s="262"/>
      <c r="EG69" s="262"/>
      <c r="EH69" s="262"/>
      <c r="EI69" s="262"/>
      <c r="EJ69" s="262"/>
      <c r="EK69" s="262"/>
      <c r="EL69" s="262"/>
      <c r="EM69" s="184" t="s">
        <v>371</v>
      </c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267" t="s">
        <v>191</v>
      </c>
      <c r="EZ69" s="267"/>
      <c r="FA69" s="267"/>
      <c r="FB69" s="267"/>
      <c r="FC69" s="267"/>
      <c r="FD69" s="267"/>
      <c r="FE69" s="267"/>
      <c r="FF69" s="267"/>
      <c r="FG69" s="267"/>
      <c r="FH69" s="267"/>
      <c r="FI69" s="267"/>
      <c r="FJ69" s="268"/>
      <c r="FK69" s="223"/>
    </row>
    <row r="70" s="224" customFormat="true" ht="33" hidden="false" customHeight="true" outlineLevel="0" collapsed="false">
      <c r="A70" s="239" t="s">
        <v>372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38"/>
      <c r="AL70" s="38"/>
      <c r="AM70" s="38"/>
      <c r="AN70" s="38"/>
      <c r="AO70" s="38"/>
      <c r="AP70" s="38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262" t="s">
        <v>367</v>
      </c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  <c r="BW70" s="262"/>
      <c r="BX70" s="262"/>
      <c r="BY70" s="262"/>
      <c r="BZ70" s="262"/>
      <c r="CA70" s="262" t="s">
        <v>191</v>
      </c>
      <c r="CB70" s="262"/>
      <c r="CC70" s="262"/>
      <c r="CD70" s="262"/>
      <c r="CE70" s="262"/>
      <c r="CF70" s="262"/>
      <c r="CG70" s="262"/>
      <c r="CH70" s="262"/>
      <c r="CI70" s="262"/>
      <c r="CJ70" s="262"/>
      <c r="CK70" s="262"/>
      <c r="CL70" s="262"/>
      <c r="CM70" s="262" t="s">
        <v>191</v>
      </c>
      <c r="CN70" s="262"/>
      <c r="CO70" s="262"/>
      <c r="CP70" s="262"/>
      <c r="CQ70" s="262"/>
      <c r="CR70" s="262"/>
      <c r="CS70" s="262"/>
      <c r="CT70" s="262"/>
      <c r="CU70" s="262"/>
      <c r="CV70" s="262"/>
      <c r="CW70" s="262"/>
      <c r="CX70" s="262"/>
      <c r="CY70" s="262"/>
      <c r="CZ70" s="262"/>
      <c r="DA70" s="262"/>
      <c r="DB70" s="262"/>
      <c r="DC70" s="124" t="s">
        <v>191</v>
      </c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 t="s">
        <v>191</v>
      </c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262" t="s">
        <v>191</v>
      </c>
      <c r="EB70" s="262"/>
      <c r="EC70" s="262"/>
      <c r="ED70" s="262"/>
      <c r="EE70" s="262"/>
      <c r="EF70" s="262"/>
      <c r="EG70" s="262"/>
      <c r="EH70" s="262"/>
      <c r="EI70" s="262"/>
      <c r="EJ70" s="262"/>
      <c r="EK70" s="262"/>
      <c r="EL70" s="262"/>
      <c r="EM70" s="262" t="s">
        <v>367</v>
      </c>
      <c r="EN70" s="262"/>
      <c r="EO70" s="262"/>
      <c r="EP70" s="262"/>
      <c r="EQ70" s="262"/>
      <c r="ER70" s="262"/>
      <c r="ES70" s="262"/>
      <c r="ET70" s="262"/>
      <c r="EU70" s="262"/>
      <c r="EV70" s="262"/>
      <c r="EW70" s="262"/>
      <c r="EX70" s="262"/>
      <c r="EY70" s="263" t="s">
        <v>191</v>
      </c>
      <c r="EZ70" s="263"/>
      <c r="FA70" s="263"/>
      <c r="FB70" s="263"/>
      <c r="FC70" s="263"/>
      <c r="FD70" s="263"/>
      <c r="FE70" s="263"/>
      <c r="FF70" s="263"/>
      <c r="FG70" s="263"/>
      <c r="FH70" s="263"/>
      <c r="FI70" s="263"/>
      <c r="FJ70" s="263"/>
      <c r="FK70" s="223"/>
    </row>
    <row r="71" s="49" customFormat="true" ht="12" hidden="false" customHeight="true" outlineLevel="0" collapsed="false">
      <c r="A71" s="239" t="s">
        <v>373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123" t="s">
        <v>374</v>
      </c>
      <c r="AL71" s="123"/>
      <c r="AM71" s="123"/>
      <c r="AN71" s="123"/>
      <c r="AO71" s="123"/>
      <c r="AP71" s="123"/>
      <c r="AQ71" s="124" t="s">
        <v>375</v>
      </c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262" t="s">
        <v>376</v>
      </c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2"/>
      <c r="BX71" s="262"/>
      <c r="BY71" s="262"/>
      <c r="BZ71" s="262"/>
      <c r="CA71" s="262" t="s">
        <v>191</v>
      </c>
      <c r="CB71" s="262"/>
      <c r="CC71" s="262"/>
      <c r="CD71" s="262"/>
      <c r="CE71" s="262"/>
      <c r="CF71" s="262"/>
      <c r="CG71" s="262"/>
      <c r="CH71" s="262"/>
      <c r="CI71" s="262"/>
      <c r="CJ71" s="262"/>
      <c r="CK71" s="262"/>
      <c r="CL71" s="262"/>
      <c r="CM71" s="262" t="s">
        <v>191</v>
      </c>
      <c r="CN71" s="262"/>
      <c r="CO71" s="262"/>
      <c r="CP71" s="262"/>
      <c r="CQ71" s="262"/>
      <c r="CR71" s="262"/>
      <c r="CS71" s="262"/>
      <c r="CT71" s="262"/>
      <c r="CU71" s="262"/>
      <c r="CV71" s="262"/>
      <c r="CW71" s="262"/>
      <c r="CX71" s="262"/>
      <c r="CY71" s="262"/>
      <c r="CZ71" s="262"/>
      <c r="DA71" s="262"/>
      <c r="DB71" s="262"/>
      <c r="DC71" s="124" t="s">
        <v>191</v>
      </c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 t="s">
        <v>191</v>
      </c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262" t="s">
        <v>191</v>
      </c>
      <c r="EB71" s="262"/>
      <c r="EC71" s="262"/>
      <c r="ED71" s="262"/>
      <c r="EE71" s="262"/>
      <c r="EF71" s="262"/>
      <c r="EG71" s="262"/>
      <c r="EH71" s="262"/>
      <c r="EI71" s="262"/>
      <c r="EJ71" s="262"/>
      <c r="EK71" s="262"/>
      <c r="EL71" s="262"/>
      <c r="EM71" s="262" t="s">
        <v>376</v>
      </c>
      <c r="EN71" s="262"/>
      <c r="EO71" s="262"/>
      <c r="EP71" s="262"/>
      <c r="EQ71" s="262"/>
      <c r="ER71" s="262"/>
      <c r="ES71" s="262"/>
      <c r="ET71" s="262"/>
      <c r="EU71" s="262"/>
      <c r="EV71" s="262"/>
      <c r="EW71" s="262"/>
      <c r="EX71" s="262"/>
      <c r="EY71" s="267" t="s">
        <v>191</v>
      </c>
      <c r="EZ71" s="267"/>
      <c r="FA71" s="267"/>
      <c r="FB71" s="267"/>
      <c r="FC71" s="267"/>
      <c r="FD71" s="267"/>
      <c r="FE71" s="267"/>
      <c r="FF71" s="267"/>
      <c r="FG71" s="267"/>
      <c r="FH71" s="267"/>
      <c r="FI71" s="267"/>
      <c r="FJ71" s="268"/>
      <c r="FK71" s="223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35" customFormat="true" ht="12" hidden="false" customHeight="true" outlineLevel="0" collapsed="false">
      <c r="A72" s="234" t="s">
        <v>377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123" t="s">
        <v>242</v>
      </c>
      <c r="AL72" s="123"/>
      <c r="AM72" s="123"/>
      <c r="AN72" s="123"/>
      <c r="AO72" s="123"/>
      <c r="AP72" s="123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39" t="s">
        <v>376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262" t="s">
        <v>191</v>
      </c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 t="s">
        <v>191</v>
      </c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124" t="s">
        <v>191</v>
      </c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 t="s">
        <v>191</v>
      </c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262" t="s">
        <v>191</v>
      </c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184" t="s">
        <v>376</v>
      </c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267" t="s">
        <v>191</v>
      </c>
      <c r="EZ72" s="267"/>
      <c r="FA72" s="267"/>
      <c r="FB72" s="267"/>
      <c r="FC72" s="267"/>
      <c r="FD72" s="267"/>
      <c r="FE72" s="267"/>
      <c r="FF72" s="267"/>
      <c r="FG72" s="267"/>
      <c r="FH72" s="267"/>
      <c r="FI72" s="267"/>
      <c r="FJ72" s="268"/>
      <c r="FK72" s="223"/>
    </row>
    <row r="73" s="224" customFormat="true" ht="35.25" hidden="false" customHeight="true" outlineLevel="0" collapsed="false">
      <c r="A73" s="239" t="s">
        <v>378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123" t="s">
        <v>247</v>
      </c>
      <c r="AL73" s="123"/>
      <c r="AM73" s="123"/>
      <c r="AN73" s="123"/>
      <c r="AO73" s="123"/>
      <c r="AP73" s="123"/>
      <c r="AQ73" s="124" t="s">
        <v>379</v>
      </c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262" t="s">
        <v>380</v>
      </c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  <c r="BW73" s="262"/>
      <c r="BX73" s="262"/>
      <c r="BY73" s="262"/>
      <c r="BZ73" s="262"/>
      <c r="CA73" s="262" t="s">
        <v>191</v>
      </c>
      <c r="CB73" s="262"/>
      <c r="CC73" s="262"/>
      <c r="CD73" s="262"/>
      <c r="CE73" s="262"/>
      <c r="CF73" s="262"/>
      <c r="CG73" s="262"/>
      <c r="CH73" s="262"/>
      <c r="CI73" s="262"/>
      <c r="CJ73" s="262"/>
      <c r="CK73" s="262"/>
      <c r="CL73" s="262"/>
      <c r="CM73" s="262" t="s">
        <v>191</v>
      </c>
      <c r="CN73" s="262"/>
      <c r="CO73" s="262"/>
      <c r="CP73" s="262"/>
      <c r="CQ73" s="262"/>
      <c r="CR73" s="262"/>
      <c r="CS73" s="262"/>
      <c r="CT73" s="262"/>
      <c r="CU73" s="262"/>
      <c r="CV73" s="262"/>
      <c r="CW73" s="262"/>
      <c r="CX73" s="262"/>
      <c r="CY73" s="262"/>
      <c r="CZ73" s="262"/>
      <c r="DA73" s="262"/>
      <c r="DB73" s="262"/>
      <c r="DC73" s="124" t="s">
        <v>191</v>
      </c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 t="s">
        <v>191</v>
      </c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262" t="s">
        <v>191</v>
      </c>
      <c r="EB73" s="262"/>
      <c r="EC73" s="262"/>
      <c r="ED73" s="262"/>
      <c r="EE73" s="262"/>
      <c r="EF73" s="262"/>
      <c r="EG73" s="262"/>
      <c r="EH73" s="262"/>
      <c r="EI73" s="262"/>
      <c r="EJ73" s="262"/>
      <c r="EK73" s="262"/>
      <c r="EL73" s="262"/>
      <c r="EM73" s="262" t="s">
        <v>380</v>
      </c>
      <c r="EN73" s="262"/>
      <c r="EO73" s="262"/>
      <c r="EP73" s="262"/>
      <c r="EQ73" s="262"/>
      <c r="ER73" s="262"/>
      <c r="ES73" s="262"/>
      <c r="ET73" s="262"/>
      <c r="EU73" s="262"/>
      <c r="EV73" s="262"/>
      <c r="EW73" s="262"/>
      <c r="EX73" s="262"/>
      <c r="EY73" s="267" t="s">
        <v>191</v>
      </c>
      <c r="EZ73" s="267"/>
      <c r="FA73" s="267"/>
      <c r="FB73" s="267"/>
      <c r="FC73" s="267"/>
      <c r="FD73" s="267"/>
      <c r="FE73" s="267"/>
      <c r="FF73" s="267"/>
      <c r="FG73" s="267"/>
      <c r="FH73" s="267"/>
      <c r="FI73" s="267"/>
      <c r="FJ73" s="268"/>
      <c r="FK73" s="223"/>
    </row>
    <row r="74" s="228" customFormat="true" ht="12" hidden="false" customHeight="true" outlineLevel="0" collapsed="false">
      <c r="A74" s="269" t="s">
        <v>314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38" t="s">
        <v>247</v>
      </c>
      <c r="AL74" s="38"/>
      <c r="AM74" s="38"/>
      <c r="AN74" s="38"/>
      <c r="AO74" s="38"/>
      <c r="AP74" s="38"/>
      <c r="AQ74" s="39" t="s">
        <v>368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184" t="s">
        <v>381</v>
      </c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262" t="s">
        <v>191</v>
      </c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262"/>
      <c r="CM74" s="262" t="s">
        <v>191</v>
      </c>
      <c r="CN74" s="262"/>
      <c r="CO74" s="262"/>
      <c r="CP74" s="262"/>
      <c r="CQ74" s="262"/>
      <c r="CR74" s="262"/>
      <c r="CS74" s="262"/>
      <c r="CT74" s="262"/>
      <c r="CU74" s="262"/>
      <c r="CV74" s="262"/>
      <c r="CW74" s="262"/>
      <c r="CX74" s="262"/>
      <c r="CY74" s="262"/>
      <c r="CZ74" s="262"/>
      <c r="DA74" s="262"/>
      <c r="DB74" s="262"/>
      <c r="DC74" s="124" t="s">
        <v>191</v>
      </c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 t="s">
        <v>191</v>
      </c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262" t="s">
        <v>191</v>
      </c>
      <c r="EB74" s="262"/>
      <c r="EC74" s="262"/>
      <c r="ED74" s="262"/>
      <c r="EE74" s="262"/>
      <c r="EF74" s="262"/>
      <c r="EG74" s="262"/>
      <c r="EH74" s="262"/>
      <c r="EI74" s="262"/>
      <c r="EJ74" s="262"/>
      <c r="EK74" s="262"/>
      <c r="EL74" s="262"/>
      <c r="EM74" s="184" t="s">
        <v>381</v>
      </c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267" t="s">
        <v>191</v>
      </c>
      <c r="EZ74" s="267"/>
      <c r="FA74" s="267"/>
      <c r="FB74" s="267"/>
      <c r="FC74" s="267"/>
      <c r="FD74" s="267"/>
      <c r="FE74" s="267"/>
      <c r="FF74" s="267"/>
      <c r="FG74" s="267"/>
      <c r="FH74" s="267"/>
      <c r="FI74" s="267"/>
      <c r="FJ74" s="268"/>
      <c r="FK74" s="223"/>
      <c r="FL74" s="224"/>
      <c r="FM74" s="224"/>
      <c r="FN74" s="224"/>
      <c r="FO74" s="224"/>
      <c r="FP74" s="224"/>
      <c r="FQ74" s="224"/>
      <c r="FR74" s="224"/>
      <c r="FS74" s="224"/>
      <c r="FT74" s="224"/>
      <c r="FU74" s="224"/>
      <c r="FV74" s="224"/>
      <c r="FW74" s="224"/>
      <c r="FX74" s="224"/>
      <c r="FY74" s="224"/>
      <c r="FZ74" s="224"/>
      <c r="GA74" s="224"/>
      <c r="GB74" s="224"/>
      <c r="GC74" s="224"/>
      <c r="GD74" s="224"/>
      <c r="GE74" s="224"/>
      <c r="GF74" s="224"/>
      <c r="GG74" s="224"/>
      <c r="GH74" s="224"/>
      <c r="GI74" s="224"/>
      <c r="GJ74" s="224"/>
      <c r="GK74" s="224"/>
      <c r="GL74" s="224"/>
      <c r="GM74" s="224"/>
      <c r="GN74" s="224"/>
      <c r="GO74" s="224"/>
      <c r="GP74" s="224"/>
      <c r="GQ74" s="224"/>
      <c r="GR74" s="224"/>
      <c r="GS74" s="224"/>
      <c r="GT74" s="224"/>
      <c r="GU74" s="224"/>
      <c r="GV74" s="224"/>
      <c r="GW74" s="224"/>
      <c r="GX74" s="224"/>
      <c r="GY74" s="224"/>
      <c r="GZ74" s="224"/>
      <c r="HA74" s="224"/>
      <c r="HB74" s="224"/>
      <c r="HC74" s="224"/>
      <c r="HD74" s="224"/>
      <c r="HE74" s="224"/>
      <c r="HF74" s="224"/>
      <c r="HG74" s="224"/>
      <c r="HH74" s="224"/>
      <c r="HI74" s="224"/>
      <c r="HJ74" s="224"/>
      <c r="HK74" s="224"/>
      <c r="HL74" s="224"/>
      <c r="HM74" s="224"/>
      <c r="HN74" s="224"/>
      <c r="HO74" s="224"/>
      <c r="HP74" s="224"/>
      <c r="HQ74" s="224"/>
      <c r="HR74" s="224"/>
      <c r="HS74" s="224"/>
      <c r="HT74" s="224"/>
      <c r="HU74" s="224"/>
      <c r="HV74" s="224"/>
      <c r="HW74" s="224"/>
      <c r="HX74" s="224"/>
      <c r="HY74" s="224"/>
      <c r="HZ74" s="224"/>
      <c r="IA74" s="224"/>
      <c r="IB74" s="224"/>
      <c r="IC74" s="224"/>
      <c r="ID74" s="224"/>
      <c r="IE74" s="224"/>
      <c r="IF74" s="224"/>
      <c r="IG74" s="224"/>
      <c r="IH74" s="224"/>
      <c r="II74" s="224"/>
      <c r="IJ74" s="224"/>
      <c r="IK74" s="224"/>
      <c r="IL74" s="224"/>
      <c r="IM74" s="224"/>
      <c r="IN74" s="224"/>
      <c r="IO74" s="224"/>
      <c r="IP74" s="224"/>
      <c r="IQ74" s="224"/>
      <c r="IR74" s="224"/>
      <c r="IS74" s="224"/>
      <c r="IT74" s="224"/>
      <c r="IU74" s="224"/>
      <c r="IV74" s="224"/>
    </row>
    <row r="75" s="235" customFormat="true" ht="12" hidden="false" customHeight="true" outlineLevel="0" collapsed="false">
      <c r="A75" s="269" t="s">
        <v>314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38" t="s">
        <v>247</v>
      </c>
      <c r="AL75" s="38"/>
      <c r="AM75" s="38"/>
      <c r="AN75" s="38"/>
      <c r="AO75" s="38"/>
      <c r="AP75" s="38"/>
      <c r="AQ75" s="39" t="s">
        <v>370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184" t="s">
        <v>382</v>
      </c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262" t="s">
        <v>191</v>
      </c>
      <c r="CB75" s="262"/>
      <c r="CC75" s="262"/>
      <c r="CD75" s="262"/>
      <c r="CE75" s="262"/>
      <c r="CF75" s="262"/>
      <c r="CG75" s="262"/>
      <c r="CH75" s="262"/>
      <c r="CI75" s="262"/>
      <c r="CJ75" s="262"/>
      <c r="CK75" s="262"/>
      <c r="CL75" s="262"/>
      <c r="CM75" s="262" t="s">
        <v>191</v>
      </c>
      <c r="CN75" s="262"/>
      <c r="CO75" s="262"/>
      <c r="CP75" s="262"/>
      <c r="CQ75" s="262"/>
      <c r="CR75" s="262"/>
      <c r="CS75" s="262"/>
      <c r="CT75" s="262"/>
      <c r="CU75" s="262"/>
      <c r="CV75" s="262"/>
      <c r="CW75" s="262"/>
      <c r="CX75" s="262"/>
      <c r="CY75" s="262"/>
      <c r="CZ75" s="262"/>
      <c r="DA75" s="262"/>
      <c r="DB75" s="262"/>
      <c r="DC75" s="124" t="s">
        <v>191</v>
      </c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 t="s">
        <v>191</v>
      </c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262" t="s">
        <v>191</v>
      </c>
      <c r="EB75" s="262"/>
      <c r="EC75" s="262"/>
      <c r="ED75" s="262"/>
      <c r="EE75" s="262"/>
      <c r="EF75" s="262"/>
      <c r="EG75" s="262"/>
      <c r="EH75" s="262"/>
      <c r="EI75" s="262"/>
      <c r="EJ75" s="262"/>
      <c r="EK75" s="262"/>
      <c r="EL75" s="262"/>
      <c r="EM75" s="184" t="s">
        <v>382</v>
      </c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267" t="s">
        <v>191</v>
      </c>
      <c r="EZ75" s="267"/>
      <c r="FA75" s="267"/>
      <c r="FB75" s="267"/>
      <c r="FC75" s="267"/>
      <c r="FD75" s="267"/>
      <c r="FE75" s="267"/>
      <c r="FF75" s="267"/>
      <c r="FG75" s="267"/>
      <c r="FH75" s="267"/>
      <c r="FI75" s="267"/>
      <c r="FJ75" s="268"/>
      <c r="FK75" s="223"/>
    </row>
    <row r="76" s="224" customFormat="true" ht="39.75" hidden="false" customHeight="true" outlineLevel="0" collapsed="false">
      <c r="A76" s="239" t="s">
        <v>383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123"/>
      <c r="AL76" s="123"/>
      <c r="AM76" s="123"/>
      <c r="AN76" s="123"/>
      <c r="AO76" s="123"/>
      <c r="AP76" s="123"/>
      <c r="AQ76" s="124" t="s">
        <v>384</v>
      </c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 t="s">
        <v>385</v>
      </c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262" t="s">
        <v>386</v>
      </c>
      <c r="CB76" s="262"/>
      <c r="CC76" s="262"/>
      <c r="CD76" s="262"/>
      <c r="CE76" s="262"/>
      <c r="CF76" s="262"/>
      <c r="CG76" s="262"/>
      <c r="CH76" s="262"/>
      <c r="CI76" s="262"/>
      <c r="CJ76" s="262"/>
      <c r="CK76" s="262"/>
      <c r="CL76" s="262"/>
      <c r="CM76" s="262" t="s">
        <v>386</v>
      </c>
      <c r="CN76" s="262"/>
      <c r="CO76" s="262"/>
      <c r="CP76" s="262"/>
      <c r="CQ76" s="262"/>
      <c r="CR76" s="262"/>
      <c r="CS76" s="262"/>
      <c r="CT76" s="262"/>
      <c r="CU76" s="262"/>
      <c r="CV76" s="262"/>
      <c r="CW76" s="262"/>
      <c r="CX76" s="262"/>
      <c r="CY76" s="262"/>
      <c r="CZ76" s="262"/>
      <c r="DA76" s="262"/>
      <c r="DB76" s="262"/>
      <c r="DC76" s="124" t="s">
        <v>191</v>
      </c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 t="s">
        <v>191</v>
      </c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262" t="s">
        <v>386</v>
      </c>
      <c r="EB76" s="262"/>
      <c r="EC76" s="262"/>
      <c r="ED76" s="262"/>
      <c r="EE76" s="262"/>
      <c r="EF76" s="262"/>
      <c r="EG76" s="262"/>
      <c r="EH76" s="262"/>
      <c r="EI76" s="262"/>
      <c r="EJ76" s="262"/>
      <c r="EK76" s="262"/>
      <c r="EL76" s="262"/>
      <c r="EM76" s="124" t="s">
        <v>387</v>
      </c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218" t="s">
        <v>191</v>
      </c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68"/>
      <c r="FK76" s="223"/>
    </row>
    <row r="77" s="228" customFormat="true" ht="11.25" hidden="false" customHeight="true" outlineLevel="0" collapsed="false">
      <c r="A77" s="234" t="s">
        <v>377</v>
      </c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38" t="s">
        <v>242</v>
      </c>
      <c r="AL77" s="38"/>
      <c r="AM77" s="38"/>
      <c r="AN77" s="38"/>
      <c r="AO77" s="38"/>
      <c r="AP77" s="38"/>
      <c r="AQ77" s="124" t="s">
        <v>251</v>
      </c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84" t="s">
        <v>388</v>
      </c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 t="s">
        <v>191</v>
      </c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 t="s">
        <v>191</v>
      </c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39" t="s">
        <v>191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91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184" t="s">
        <v>191</v>
      </c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 t="s">
        <v>388</v>
      </c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267" t="s">
        <v>191</v>
      </c>
      <c r="EZ77" s="267"/>
      <c r="FA77" s="267"/>
      <c r="FB77" s="267"/>
      <c r="FC77" s="267"/>
      <c r="FD77" s="267"/>
      <c r="FE77" s="267"/>
      <c r="FF77" s="267"/>
      <c r="FG77" s="267"/>
      <c r="FH77" s="267"/>
      <c r="FI77" s="267"/>
      <c r="FJ77" s="268"/>
      <c r="FK77" s="223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36" customFormat="true" ht="12" hidden="false" customHeight="true" outlineLevel="0" collapsed="false">
      <c r="A78" s="234" t="s">
        <v>377</v>
      </c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38" t="s">
        <v>242</v>
      </c>
      <c r="AL78" s="38"/>
      <c r="AM78" s="38"/>
      <c r="AN78" s="38"/>
      <c r="AO78" s="38"/>
      <c r="AP78" s="38"/>
      <c r="AQ78" s="124" t="s">
        <v>389</v>
      </c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84" t="s">
        <v>390</v>
      </c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 t="s">
        <v>386</v>
      </c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 t="s">
        <v>386</v>
      </c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39" t="s">
        <v>191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91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184" t="s">
        <v>386</v>
      </c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 t="s">
        <v>391</v>
      </c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267" t="s">
        <v>191</v>
      </c>
      <c r="EZ78" s="267"/>
      <c r="FA78" s="267"/>
      <c r="FB78" s="267"/>
      <c r="FC78" s="267"/>
      <c r="FD78" s="267"/>
      <c r="FE78" s="267"/>
      <c r="FF78" s="267"/>
      <c r="FG78" s="267"/>
      <c r="FH78" s="267"/>
      <c r="FI78" s="267"/>
      <c r="FJ78" s="270"/>
      <c r="FK78" s="223"/>
    </row>
    <row r="79" s="224" customFormat="true" ht="11.25" hidden="false" customHeight="true" outlineLevel="0" collapsed="false">
      <c r="A79" s="239" t="s">
        <v>392</v>
      </c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38"/>
      <c r="AL79" s="38"/>
      <c r="AM79" s="38"/>
      <c r="AN79" s="38"/>
      <c r="AO79" s="38"/>
      <c r="AP79" s="38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124" t="s">
        <v>393</v>
      </c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262" t="s">
        <v>386</v>
      </c>
      <c r="CB79" s="262"/>
      <c r="CC79" s="262"/>
      <c r="CD79" s="262"/>
      <c r="CE79" s="262"/>
      <c r="CF79" s="262"/>
      <c r="CG79" s="262"/>
      <c r="CH79" s="262"/>
      <c r="CI79" s="262"/>
      <c r="CJ79" s="262"/>
      <c r="CK79" s="262"/>
      <c r="CL79" s="262"/>
      <c r="CM79" s="262" t="s">
        <v>386</v>
      </c>
      <c r="CN79" s="262"/>
      <c r="CO79" s="262"/>
      <c r="CP79" s="262"/>
      <c r="CQ79" s="262"/>
      <c r="CR79" s="262"/>
      <c r="CS79" s="262"/>
      <c r="CT79" s="262"/>
      <c r="CU79" s="262"/>
      <c r="CV79" s="262"/>
      <c r="CW79" s="262"/>
      <c r="CX79" s="262"/>
      <c r="CY79" s="262"/>
      <c r="CZ79" s="262"/>
      <c r="DA79" s="262"/>
      <c r="DB79" s="262"/>
      <c r="DC79" s="124" t="s">
        <v>191</v>
      </c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 t="s">
        <v>191</v>
      </c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262" t="s">
        <v>386</v>
      </c>
      <c r="EB79" s="262"/>
      <c r="EC79" s="262"/>
      <c r="ED79" s="262"/>
      <c r="EE79" s="262"/>
      <c r="EF79" s="262"/>
      <c r="EG79" s="262"/>
      <c r="EH79" s="262"/>
      <c r="EI79" s="262"/>
      <c r="EJ79" s="262"/>
      <c r="EK79" s="262"/>
      <c r="EL79" s="262"/>
      <c r="EM79" s="124" t="s">
        <v>394</v>
      </c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263" t="s">
        <v>191</v>
      </c>
      <c r="EZ79" s="263"/>
      <c r="FA79" s="263"/>
      <c r="FB79" s="263"/>
      <c r="FC79" s="263"/>
      <c r="FD79" s="263"/>
      <c r="FE79" s="263"/>
      <c r="FF79" s="263"/>
      <c r="FG79" s="263"/>
      <c r="FH79" s="263"/>
      <c r="FI79" s="263"/>
      <c r="FJ79" s="263"/>
      <c r="FK79" s="223"/>
    </row>
    <row r="80" s="228" customFormat="true" ht="12" hidden="false" customHeight="true" outlineLevel="0" collapsed="false">
      <c r="A80" s="240" t="s">
        <v>395</v>
      </c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123" t="s">
        <v>396</v>
      </c>
      <c r="AL80" s="123"/>
      <c r="AM80" s="123"/>
      <c r="AN80" s="123"/>
      <c r="AO80" s="123"/>
      <c r="AP80" s="123"/>
      <c r="AQ80" s="124" t="s">
        <v>397</v>
      </c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 t="s">
        <v>388</v>
      </c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 t="s">
        <v>398</v>
      </c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 t="s">
        <v>398</v>
      </c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 t="s">
        <v>191</v>
      </c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 t="s">
        <v>191</v>
      </c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 t="s">
        <v>398</v>
      </c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 t="s">
        <v>399</v>
      </c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219" t="s">
        <v>191</v>
      </c>
      <c r="EZ80" s="219"/>
      <c r="FA80" s="219"/>
      <c r="FB80" s="219"/>
      <c r="FC80" s="219"/>
      <c r="FD80" s="219"/>
      <c r="FE80" s="219"/>
      <c r="FF80" s="219"/>
      <c r="FG80" s="219"/>
      <c r="FH80" s="219"/>
      <c r="FI80" s="219"/>
      <c r="FJ80" s="219"/>
      <c r="FK80" s="223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</row>
    <row r="81" s="271" customFormat="true" ht="12" hidden="false" customHeight="true" outlineLevel="0" collapsed="false">
      <c r="A81" s="234" t="s">
        <v>400</v>
      </c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38" t="s">
        <v>242</v>
      </c>
      <c r="AL81" s="38"/>
      <c r="AM81" s="38"/>
      <c r="AN81" s="38"/>
      <c r="AO81" s="38"/>
      <c r="AP81" s="38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 t="s">
        <v>388</v>
      </c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226" t="s">
        <v>398</v>
      </c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 t="s">
        <v>398</v>
      </c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 t="s">
        <v>191</v>
      </c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 t="s">
        <v>191</v>
      </c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 t="s">
        <v>398</v>
      </c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 t="s">
        <v>399</v>
      </c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64" t="s">
        <v>191</v>
      </c>
      <c r="EZ81" s="264"/>
      <c r="FA81" s="264"/>
      <c r="FB81" s="264"/>
      <c r="FC81" s="264"/>
      <c r="FD81" s="264"/>
      <c r="FE81" s="264"/>
      <c r="FF81" s="264"/>
      <c r="FG81" s="264"/>
      <c r="FH81" s="264"/>
      <c r="FI81" s="264"/>
      <c r="FJ81" s="264"/>
      <c r="FK81" s="223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</row>
    <row r="82" s="271" customFormat="true" ht="12" hidden="false" customHeight="true" outlineLevel="0" collapsed="false">
      <c r="A82" s="239" t="s">
        <v>401</v>
      </c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38"/>
      <c r="AL82" s="38"/>
      <c r="AM82" s="38"/>
      <c r="AN82" s="38"/>
      <c r="AO82" s="38"/>
      <c r="AP82" s="38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262" t="s">
        <v>388</v>
      </c>
      <c r="BK82" s="262"/>
      <c r="BL82" s="262"/>
      <c r="BM82" s="262"/>
      <c r="BN82" s="262"/>
      <c r="BO82" s="262"/>
      <c r="BP82" s="262"/>
      <c r="BQ82" s="262"/>
      <c r="BR82" s="262"/>
      <c r="BS82" s="262"/>
      <c r="BT82" s="262"/>
      <c r="BU82" s="262"/>
      <c r="BV82" s="262"/>
      <c r="BW82" s="262"/>
      <c r="BX82" s="262"/>
      <c r="BY82" s="262"/>
      <c r="BZ82" s="262"/>
      <c r="CA82" s="238" t="s">
        <v>398</v>
      </c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 t="s">
        <v>398</v>
      </c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26" t="s">
        <v>191</v>
      </c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 t="s">
        <v>191</v>
      </c>
      <c r="DP82" s="226"/>
      <c r="DQ82" s="226"/>
      <c r="DR82" s="226"/>
      <c r="DS82" s="226"/>
      <c r="DT82" s="226"/>
      <c r="DU82" s="226"/>
      <c r="DV82" s="226"/>
      <c r="DW82" s="226"/>
      <c r="DX82" s="226"/>
      <c r="DY82" s="226"/>
      <c r="DZ82" s="226"/>
      <c r="EA82" s="238" t="s">
        <v>398</v>
      </c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 t="s">
        <v>399</v>
      </c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63" t="s">
        <v>191</v>
      </c>
      <c r="EZ82" s="263"/>
      <c r="FA82" s="263"/>
      <c r="FB82" s="263"/>
      <c r="FC82" s="263"/>
      <c r="FD82" s="263"/>
      <c r="FE82" s="263"/>
      <c r="FF82" s="263"/>
      <c r="FG82" s="263"/>
      <c r="FH82" s="263"/>
      <c r="FI82" s="263"/>
      <c r="FJ82" s="263"/>
      <c r="FK82" s="223"/>
      <c r="FL82" s="224"/>
      <c r="FM82" s="224"/>
      <c r="FN82" s="224"/>
      <c r="FO82" s="224"/>
      <c r="FP82" s="224"/>
      <c r="FQ82" s="224"/>
      <c r="FR82" s="224"/>
      <c r="FS82" s="224"/>
      <c r="FT82" s="224"/>
      <c r="FU82" s="224"/>
      <c r="FV82" s="224"/>
      <c r="FW82" s="224"/>
      <c r="FX82" s="224"/>
      <c r="FY82" s="224"/>
      <c r="FZ82" s="224"/>
      <c r="GA82" s="224"/>
      <c r="GB82" s="224"/>
      <c r="GC82" s="224"/>
      <c r="GD82" s="224"/>
      <c r="GE82" s="224"/>
      <c r="GF82" s="224"/>
      <c r="GG82" s="224"/>
      <c r="GH82" s="224"/>
      <c r="GI82" s="224"/>
      <c r="GJ82" s="224"/>
      <c r="GK82" s="224"/>
      <c r="GL82" s="224"/>
      <c r="GM82" s="224"/>
      <c r="GN82" s="224"/>
      <c r="GO82" s="224"/>
      <c r="GP82" s="224"/>
      <c r="GQ82" s="224"/>
      <c r="GR82" s="224"/>
      <c r="GS82" s="224"/>
      <c r="GT82" s="224"/>
      <c r="GU82" s="224"/>
      <c r="GV82" s="224"/>
      <c r="GW82" s="224"/>
      <c r="GX82" s="224"/>
      <c r="GY82" s="224"/>
      <c r="GZ82" s="224"/>
      <c r="HA82" s="224"/>
      <c r="HB82" s="224"/>
      <c r="HC82" s="224"/>
      <c r="HD82" s="224"/>
      <c r="HE82" s="224"/>
      <c r="HF82" s="224"/>
      <c r="HG82" s="224"/>
      <c r="HH82" s="224"/>
      <c r="HI82" s="224"/>
      <c r="HJ82" s="224"/>
      <c r="HK82" s="224"/>
      <c r="HL82" s="224"/>
      <c r="HM82" s="224"/>
      <c r="HN82" s="224"/>
      <c r="HO82" s="224"/>
      <c r="HP82" s="224"/>
      <c r="HQ82" s="224"/>
      <c r="HR82" s="224"/>
      <c r="HS82" s="224"/>
      <c r="HT82" s="224"/>
      <c r="HU82" s="224"/>
      <c r="HV82" s="224"/>
      <c r="HW82" s="224"/>
      <c r="HX82" s="224"/>
      <c r="HY82" s="224"/>
      <c r="HZ82" s="224"/>
      <c r="IA82" s="224"/>
      <c r="IB82" s="224"/>
      <c r="IC82" s="224"/>
      <c r="ID82" s="224"/>
      <c r="IE82" s="224"/>
      <c r="IF82" s="224"/>
      <c r="IG82" s="224"/>
      <c r="IH82" s="224"/>
      <c r="II82" s="224"/>
      <c r="IJ82" s="224"/>
      <c r="IK82" s="224"/>
      <c r="IL82" s="224"/>
      <c r="IM82" s="224"/>
      <c r="IN82" s="224"/>
      <c r="IO82" s="224"/>
      <c r="IP82" s="224"/>
      <c r="IQ82" s="224"/>
      <c r="IR82" s="224"/>
      <c r="IS82" s="224"/>
      <c r="IT82" s="224"/>
      <c r="IU82" s="224"/>
      <c r="IV82" s="224"/>
    </row>
    <row r="83" s="271" customFormat="true" ht="12" hidden="false" customHeight="true" outlineLevel="0" collapsed="false">
      <c r="A83" s="240" t="s">
        <v>402</v>
      </c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123" t="s">
        <v>403</v>
      </c>
      <c r="AL83" s="123"/>
      <c r="AM83" s="123"/>
      <c r="AN83" s="123"/>
      <c r="AO83" s="123"/>
      <c r="AP83" s="123"/>
      <c r="AQ83" s="124" t="s">
        <v>404</v>
      </c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 t="s">
        <v>252</v>
      </c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 t="s">
        <v>191</v>
      </c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 t="s">
        <v>191</v>
      </c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 t="s">
        <v>191</v>
      </c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 t="s">
        <v>191</v>
      </c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 t="s">
        <v>191</v>
      </c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 t="s">
        <v>252</v>
      </c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219" t="s">
        <v>191</v>
      </c>
      <c r="EZ83" s="219"/>
      <c r="FA83" s="219"/>
      <c r="FB83" s="219"/>
      <c r="FC83" s="219"/>
      <c r="FD83" s="219"/>
      <c r="FE83" s="219"/>
      <c r="FF83" s="219"/>
      <c r="FG83" s="219"/>
      <c r="FH83" s="219"/>
      <c r="FI83" s="219"/>
      <c r="FJ83" s="219"/>
      <c r="FK83" s="223"/>
      <c r="FL83" s="224"/>
      <c r="FM83" s="224"/>
      <c r="FN83" s="224"/>
      <c r="FO83" s="224"/>
      <c r="FP83" s="224"/>
      <c r="FQ83" s="224"/>
      <c r="FR83" s="224"/>
      <c r="FS83" s="224"/>
      <c r="FT83" s="224"/>
      <c r="FU83" s="224"/>
      <c r="FV83" s="224"/>
      <c r="FW83" s="224"/>
      <c r="FX83" s="224"/>
      <c r="FY83" s="224"/>
      <c r="FZ83" s="224"/>
      <c r="GA83" s="224"/>
      <c r="GB83" s="224"/>
      <c r="GC83" s="224"/>
      <c r="GD83" s="224"/>
      <c r="GE83" s="224"/>
      <c r="GF83" s="224"/>
      <c r="GG83" s="224"/>
      <c r="GH83" s="224"/>
      <c r="GI83" s="224"/>
      <c r="GJ83" s="224"/>
      <c r="GK83" s="224"/>
      <c r="GL83" s="224"/>
      <c r="GM83" s="224"/>
      <c r="GN83" s="224"/>
      <c r="GO83" s="224"/>
      <c r="GP83" s="224"/>
      <c r="GQ83" s="224"/>
      <c r="GR83" s="224"/>
      <c r="GS83" s="224"/>
      <c r="GT83" s="224"/>
      <c r="GU83" s="224"/>
      <c r="GV83" s="224"/>
      <c r="GW83" s="224"/>
      <c r="GX83" s="224"/>
      <c r="GY83" s="224"/>
      <c r="GZ83" s="224"/>
      <c r="HA83" s="224"/>
      <c r="HB83" s="224"/>
      <c r="HC83" s="224"/>
      <c r="HD83" s="224"/>
      <c r="HE83" s="224"/>
      <c r="HF83" s="224"/>
      <c r="HG83" s="224"/>
      <c r="HH83" s="224"/>
      <c r="HI83" s="224"/>
      <c r="HJ83" s="224"/>
      <c r="HK83" s="224"/>
      <c r="HL83" s="224"/>
      <c r="HM83" s="224"/>
      <c r="HN83" s="224"/>
      <c r="HO83" s="224"/>
      <c r="HP83" s="224"/>
      <c r="HQ83" s="224"/>
      <c r="HR83" s="224"/>
      <c r="HS83" s="224"/>
      <c r="HT83" s="224"/>
      <c r="HU83" s="224"/>
      <c r="HV83" s="224"/>
      <c r="HW83" s="224"/>
      <c r="HX83" s="224"/>
      <c r="HY83" s="224"/>
      <c r="HZ83" s="224"/>
      <c r="IA83" s="224"/>
      <c r="IB83" s="224"/>
      <c r="IC83" s="224"/>
      <c r="ID83" s="224"/>
      <c r="IE83" s="224"/>
      <c r="IF83" s="224"/>
      <c r="IG83" s="224"/>
      <c r="IH83" s="224"/>
      <c r="II83" s="224"/>
      <c r="IJ83" s="224"/>
      <c r="IK83" s="224"/>
      <c r="IL83" s="224"/>
      <c r="IM83" s="224"/>
      <c r="IN83" s="224"/>
      <c r="IO83" s="224"/>
      <c r="IP83" s="224"/>
      <c r="IQ83" s="224"/>
      <c r="IR83" s="224"/>
      <c r="IS83" s="224"/>
      <c r="IT83" s="224"/>
      <c r="IU83" s="224"/>
      <c r="IV83" s="224"/>
    </row>
    <row r="84" s="271" customFormat="true" ht="12" hidden="false" customHeight="true" outlineLevel="0" collapsed="false">
      <c r="A84" s="234" t="s">
        <v>377</v>
      </c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38" t="s">
        <v>242</v>
      </c>
      <c r="AL84" s="38"/>
      <c r="AM84" s="38"/>
      <c r="AN84" s="38"/>
      <c r="AO84" s="38"/>
      <c r="AP84" s="38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124" t="s">
        <v>252</v>
      </c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 t="s">
        <v>191</v>
      </c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 t="s">
        <v>191</v>
      </c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 t="s">
        <v>191</v>
      </c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 t="s">
        <v>191</v>
      </c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 t="s">
        <v>191</v>
      </c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 t="s">
        <v>252</v>
      </c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219" t="s">
        <v>191</v>
      </c>
      <c r="EZ84" s="219"/>
      <c r="FA84" s="219"/>
      <c r="FB84" s="219"/>
      <c r="FC84" s="219"/>
      <c r="FD84" s="219"/>
      <c r="FE84" s="219"/>
      <c r="FF84" s="219"/>
      <c r="FG84" s="219"/>
      <c r="FH84" s="219"/>
      <c r="FI84" s="219"/>
      <c r="FJ84" s="219"/>
      <c r="FK84" s="223"/>
      <c r="FL84" s="224"/>
      <c r="FM84" s="224"/>
      <c r="FN84" s="224"/>
      <c r="FO84" s="224"/>
      <c r="FP84" s="224"/>
      <c r="FQ84" s="224"/>
      <c r="FR84" s="224"/>
      <c r="FS84" s="224"/>
      <c r="FT84" s="224"/>
      <c r="FU84" s="224"/>
      <c r="FV84" s="224"/>
      <c r="FW84" s="224"/>
      <c r="FX84" s="224"/>
      <c r="FY84" s="224"/>
      <c r="FZ84" s="224"/>
      <c r="GA84" s="224"/>
      <c r="GB84" s="224"/>
      <c r="GC84" s="224"/>
      <c r="GD84" s="224"/>
      <c r="GE84" s="224"/>
      <c r="GF84" s="224"/>
      <c r="GG84" s="224"/>
      <c r="GH84" s="224"/>
      <c r="GI84" s="224"/>
      <c r="GJ84" s="224"/>
      <c r="GK84" s="224"/>
      <c r="GL84" s="224"/>
      <c r="GM84" s="224"/>
      <c r="GN84" s="224"/>
      <c r="GO84" s="224"/>
      <c r="GP84" s="224"/>
      <c r="GQ84" s="224"/>
      <c r="GR84" s="224"/>
      <c r="GS84" s="224"/>
      <c r="GT84" s="224"/>
      <c r="GU84" s="224"/>
      <c r="GV84" s="224"/>
      <c r="GW84" s="224"/>
      <c r="GX84" s="224"/>
      <c r="GY84" s="224"/>
      <c r="GZ84" s="224"/>
      <c r="HA84" s="224"/>
      <c r="HB84" s="224"/>
      <c r="HC84" s="224"/>
      <c r="HD84" s="224"/>
      <c r="HE84" s="224"/>
      <c r="HF84" s="224"/>
      <c r="HG84" s="224"/>
      <c r="HH84" s="224"/>
      <c r="HI84" s="224"/>
      <c r="HJ84" s="224"/>
      <c r="HK84" s="224"/>
      <c r="HL84" s="224"/>
      <c r="HM84" s="224"/>
      <c r="HN84" s="224"/>
      <c r="HO84" s="224"/>
      <c r="HP84" s="224"/>
      <c r="HQ84" s="224"/>
      <c r="HR84" s="224"/>
      <c r="HS84" s="224"/>
      <c r="HT84" s="224"/>
      <c r="HU84" s="224"/>
      <c r="HV84" s="224"/>
      <c r="HW84" s="224"/>
      <c r="HX84" s="224"/>
      <c r="HY84" s="224"/>
      <c r="HZ84" s="224"/>
      <c r="IA84" s="224"/>
      <c r="IB84" s="224"/>
      <c r="IC84" s="224"/>
      <c r="ID84" s="224"/>
      <c r="IE84" s="224"/>
      <c r="IF84" s="224"/>
      <c r="IG84" s="224"/>
      <c r="IH84" s="224"/>
      <c r="II84" s="224"/>
      <c r="IJ84" s="224"/>
      <c r="IK84" s="224"/>
      <c r="IL84" s="224"/>
      <c r="IM84" s="224"/>
      <c r="IN84" s="224"/>
      <c r="IO84" s="224"/>
      <c r="IP84" s="224"/>
      <c r="IQ84" s="224"/>
      <c r="IR84" s="224"/>
      <c r="IS84" s="224"/>
      <c r="IT84" s="224"/>
      <c r="IU84" s="224"/>
      <c r="IV84" s="224"/>
    </row>
    <row r="85" s="271" customFormat="true" ht="12" hidden="false" customHeight="true" outlineLevel="0" collapsed="false">
      <c r="A85" s="236" t="s">
        <v>405</v>
      </c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38" t="s">
        <v>259</v>
      </c>
      <c r="AL85" s="38"/>
      <c r="AM85" s="38"/>
      <c r="AN85" s="38"/>
      <c r="AO85" s="38"/>
      <c r="AP85" s="38"/>
      <c r="AQ85" s="124" t="s">
        <v>406</v>
      </c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 t="s">
        <v>407</v>
      </c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 t="s">
        <v>408</v>
      </c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 t="s">
        <v>408</v>
      </c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 t="s">
        <v>191</v>
      </c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 t="s">
        <v>191</v>
      </c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 t="s">
        <v>408</v>
      </c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 t="s">
        <v>409</v>
      </c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219" t="s">
        <v>191</v>
      </c>
      <c r="EZ85" s="219"/>
      <c r="FA85" s="219"/>
      <c r="FB85" s="219"/>
      <c r="FC85" s="219"/>
      <c r="FD85" s="219"/>
      <c r="FE85" s="219"/>
      <c r="FF85" s="219"/>
      <c r="FG85" s="219"/>
      <c r="FH85" s="219"/>
      <c r="FI85" s="219"/>
      <c r="FJ85" s="219"/>
      <c r="FK85" s="223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4"/>
      <c r="GM85" s="224"/>
      <c r="GN85" s="224"/>
      <c r="GO85" s="224"/>
      <c r="GP85" s="224"/>
      <c r="GQ85" s="224"/>
      <c r="GR85" s="224"/>
      <c r="GS85" s="224"/>
      <c r="GT85" s="224"/>
      <c r="GU85" s="224"/>
      <c r="GV85" s="224"/>
      <c r="GW85" s="224"/>
      <c r="GX85" s="224"/>
      <c r="GY85" s="224"/>
      <c r="GZ85" s="224"/>
      <c r="HA85" s="224"/>
      <c r="HB85" s="224"/>
      <c r="HC85" s="224"/>
      <c r="HD85" s="224"/>
      <c r="HE85" s="224"/>
      <c r="HF85" s="224"/>
      <c r="HG85" s="224"/>
      <c r="HH85" s="224"/>
      <c r="HI85" s="224"/>
      <c r="HJ85" s="224"/>
      <c r="HK85" s="224"/>
      <c r="HL85" s="224"/>
      <c r="HM85" s="224"/>
      <c r="HN85" s="224"/>
      <c r="HO85" s="224"/>
      <c r="HP85" s="224"/>
      <c r="HQ85" s="224"/>
      <c r="HR85" s="224"/>
      <c r="HS85" s="224"/>
      <c r="HT85" s="224"/>
      <c r="HU85" s="224"/>
      <c r="HV85" s="224"/>
      <c r="HW85" s="224"/>
      <c r="HX85" s="224"/>
      <c r="HY85" s="224"/>
      <c r="HZ85" s="224"/>
      <c r="IA85" s="224"/>
      <c r="IB85" s="224"/>
      <c r="IC85" s="224"/>
      <c r="ID85" s="224"/>
      <c r="IE85" s="224"/>
      <c r="IF85" s="224"/>
      <c r="IG85" s="224"/>
      <c r="IH85" s="224"/>
      <c r="II85" s="224"/>
      <c r="IJ85" s="224"/>
      <c r="IK85" s="224"/>
      <c r="IL85" s="224"/>
      <c r="IM85" s="224"/>
      <c r="IN85" s="224"/>
      <c r="IO85" s="224"/>
      <c r="IP85" s="224"/>
      <c r="IQ85" s="224"/>
      <c r="IR85" s="224"/>
      <c r="IS85" s="224"/>
      <c r="IT85" s="224"/>
      <c r="IU85" s="224"/>
      <c r="IV85" s="224"/>
    </row>
    <row r="86" s="271" customFormat="true" ht="12" hidden="false" customHeight="true" outlineLevel="0" collapsed="false">
      <c r="A86" s="272" t="s">
        <v>410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124" t="s">
        <v>406</v>
      </c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 t="s">
        <v>411</v>
      </c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 t="s">
        <v>412</v>
      </c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 t="s">
        <v>412</v>
      </c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 t="s">
        <v>191</v>
      </c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 t="s">
        <v>191</v>
      </c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 t="s">
        <v>412</v>
      </c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 t="s">
        <v>413</v>
      </c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75" t="s">
        <v>191</v>
      </c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223"/>
      <c r="FL86" s="224"/>
      <c r="FM86" s="224"/>
      <c r="FN86" s="224"/>
      <c r="FO86" s="224"/>
      <c r="FP86" s="224"/>
      <c r="FQ86" s="224"/>
      <c r="FR86" s="224"/>
      <c r="FS86" s="224"/>
      <c r="FT86" s="224"/>
      <c r="FU86" s="224"/>
      <c r="FV86" s="224"/>
      <c r="FW86" s="224"/>
      <c r="FX86" s="224"/>
      <c r="FY86" s="224"/>
      <c r="FZ86" s="224"/>
      <c r="GA86" s="224"/>
      <c r="GB86" s="224"/>
      <c r="GC86" s="224"/>
      <c r="GD86" s="224"/>
      <c r="GE86" s="224"/>
      <c r="GF86" s="224"/>
      <c r="GG86" s="224"/>
      <c r="GH86" s="224"/>
      <c r="GI86" s="224"/>
      <c r="GJ86" s="224"/>
      <c r="GK86" s="224"/>
      <c r="GL86" s="224"/>
      <c r="GM86" s="224"/>
      <c r="GN86" s="224"/>
      <c r="GO86" s="224"/>
      <c r="GP86" s="224"/>
      <c r="GQ86" s="224"/>
      <c r="GR86" s="224"/>
      <c r="GS86" s="224"/>
      <c r="GT86" s="224"/>
      <c r="GU86" s="224"/>
      <c r="GV86" s="224"/>
      <c r="GW86" s="224"/>
      <c r="GX86" s="224"/>
      <c r="GY86" s="224"/>
      <c r="GZ86" s="224"/>
      <c r="HA86" s="224"/>
      <c r="HB86" s="224"/>
      <c r="HC86" s="224"/>
      <c r="HD86" s="224"/>
      <c r="HE86" s="224"/>
      <c r="HF86" s="224"/>
      <c r="HG86" s="224"/>
      <c r="HH86" s="224"/>
      <c r="HI86" s="224"/>
      <c r="HJ86" s="224"/>
      <c r="HK86" s="224"/>
      <c r="HL86" s="224"/>
      <c r="HM86" s="224"/>
      <c r="HN86" s="224"/>
      <c r="HO86" s="224"/>
      <c r="HP86" s="224"/>
      <c r="HQ86" s="224"/>
      <c r="HR86" s="224"/>
      <c r="HS86" s="224"/>
      <c r="HT86" s="224"/>
      <c r="HU86" s="224"/>
      <c r="HV86" s="224"/>
      <c r="HW86" s="224"/>
      <c r="HX86" s="224"/>
      <c r="HY86" s="224"/>
      <c r="HZ86" s="224"/>
      <c r="IA86" s="224"/>
      <c r="IB86" s="224"/>
      <c r="IC86" s="224"/>
      <c r="ID86" s="224"/>
      <c r="IE86" s="224"/>
      <c r="IF86" s="224"/>
      <c r="IG86" s="224"/>
      <c r="IH86" s="224"/>
      <c r="II86" s="224"/>
      <c r="IJ86" s="224"/>
      <c r="IK86" s="224"/>
      <c r="IL86" s="224"/>
      <c r="IM86" s="224"/>
      <c r="IN86" s="224"/>
      <c r="IO86" s="224"/>
      <c r="IP86" s="224"/>
      <c r="IQ86" s="224"/>
      <c r="IR86" s="224"/>
      <c r="IS86" s="224"/>
      <c r="IT86" s="224"/>
      <c r="IU86" s="224"/>
      <c r="IV86" s="224"/>
    </row>
    <row r="87" s="271" customFormat="true" ht="12" hidden="false" customHeight="true" outlineLevel="0" collapsed="false">
      <c r="A87" s="222" t="s">
        <v>414</v>
      </c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73" t="s">
        <v>242</v>
      </c>
      <c r="AL87" s="273"/>
      <c r="AM87" s="273"/>
      <c r="AN87" s="273"/>
      <c r="AO87" s="273"/>
      <c r="AP87" s="273"/>
      <c r="AQ87" s="124" t="s">
        <v>415</v>
      </c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 t="s">
        <v>416</v>
      </c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 t="s">
        <v>191</v>
      </c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 t="s">
        <v>191</v>
      </c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 t="s">
        <v>191</v>
      </c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 t="s">
        <v>191</v>
      </c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 t="s">
        <v>191</v>
      </c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 t="s">
        <v>416</v>
      </c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75" t="s">
        <v>191</v>
      </c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223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4"/>
      <c r="GF87" s="224"/>
      <c r="GG87" s="224"/>
      <c r="GH87" s="224"/>
      <c r="GI87" s="224"/>
      <c r="GJ87" s="224"/>
      <c r="GK87" s="224"/>
      <c r="GL87" s="224"/>
      <c r="GM87" s="224"/>
      <c r="GN87" s="224"/>
      <c r="GO87" s="224"/>
      <c r="GP87" s="224"/>
      <c r="GQ87" s="224"/>
      <c r="GR87" s="224"/>
      <c r="GS87" s="224"/>
      <c r="GT87" s="224"/>
      <c r="GU87" s="224"/>
      <c r="GV87" s="224"/>
      <c r="GW87" s="224"/>
      <c r="GX87" s="224"/>
      <c r="GY87" s="224"/>
      <c r="GZ87" s="224"/>
      <c r="HA87" s="224"/>
      <c r="HB87" s="224"/>
      <c r="HC87" s="224"/>
      <c r="HD87" s="224"/>
      <c r="HE87" s="224"/>
      <c r="HF87" s="224"/>
      <c r="HG87" s="224"/>
      <c r="HH87" s="224"/>
      <c r="HI87" s="224"/>
      <c r="HJ87" s="224"/>
      <c r="HK87" s="224"/>
      <c r="HL87" s="224"/>
      <c r="HM87" s="224"/>
      <c r="HN87" s="224"/>
      <c r="HO87" s="224"/>
      <c r="HP87" s="224"/>
      <c r="HQ87" s="224"/>
      <c r="HR87" s="224"/>
      <c r="HS87" s="224"/>
      <c r="HT87" s="224"/>
      <c r="HU87" s="224"/>
      <c r="HV87" s="224"/>
      <c r="HW87" s="224"/>
      <c r="HX87" s="224"/>
      <c r="HY87" s="224"/>
      <c r="HZ87" s="224"/>
      <c r="IA87" s="224"/>
      <c r="IB87" s="224"/>
      <c r="IC87" s="224"/>
      <c r="ID87" s="224"/>
      <c r="IE87" s="224"/>
      <c r="IF87" s="224"/>
      <c r="IG87" s="224"/>
      <c r="IH87" s="224"/>
      <c r="II87" s="224"/>
      <c r="IJ87" s="224"/>
      <c r="IK87" s="224"/>
      <c r="IL87" s="224"/>
      <c r="IM87" s="224"/>
      <c r="IN87" s="224"/>
      <c r="IO87" s="224"/>
      <c r="IP87" s="224"/>
      <c r="IQ87" s="224"/>
      <c r="IR87" s="224"/>
      <c r="IS87" s="224"/>
      <c r="IT87" s="224"/>
      <c r="IU87" s="224"/>
      <c r="IV87" s="224"/>
    </row>
    <row r="88" s="271" customFormat="true" ht="12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128"/>
      <c r="AL88" s="128"/>
      <c r="AM88" s="128"/>
      <c r="AN88" s="128"/>
      <c r="AO88" s="128"/>
      <c r="AP88" s="128"/>
      <c r="AQ88" s="238" t="s">
        <v>417</v>
      </c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 t="s">
        <v>418</v>
      </c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 t="s">
        <v>243</v>
      </c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 t="s">
        <v>243</v>
      </c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 t="s">
        <v>191</v>
      </c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 t="s">
        <v>191</v>
      </c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 t="s">
        <v>191</v>
      </c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 t="s">
        <v>263</v>
      </c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19" t="s">
        <v>191</v>
      </c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23"/>
      <c r="FL88" s="224"/>
      <c r="FM88" s="224"/>
      <c r="FN88" s="224"/>
      <c r="FO88" s="224"/>
      <c r="FP88" s="224"/>
      <c r="FQ88" s="224"/>
      <c r="FR88" s="224"/>
      <c r="FS88" s="224"/>
      <c r="FT88" s="224"/>
      <c r="FU88" s="224"/>
      <c r="FV88" s="224"/>
      <c r="FW88" s="224"/>
      <c r="FX88" s="224"/>
      <c r="FY88" s="224"/>
      <c r="FZ88" s="224"/>
      <c r="GA88" s="224"/>
      <c r="GB88" s="224"/>
      <c r="GC88" s="224"/>
      <c r="GD88" s="224"/>
      <c r="GE88" s="224"/>
      <c r="GF88" s="224"/>
      <c r="GG88" s="224"/>
      <c r="GH88" s="224"/>
      <c r="GI88" s="224"/>
      <c r="GJ88" s="224"/>
      <c r="GK88" s="224"/>
      <c r="GL88" s="224"/>
      <c r="GM88" s="224"/>
      <c r="GN88" s="224"/>
      <c r="GO88" s="224"/>
      <c r="GP88" s="224"/>
      <c r="GQ88" s="224"/>
      <c r="GR88" s="224"/>
      <c r="GS88" s="224"/>
      <c r="GT88" s="224"/>
      <c r="GU88" s="224"/>
      <c r="GV88" s="224"/>
      <c r="GW88" s="224"/>
      <c r="GX88" s="224"/>
      <c r="GY88" s="224"/>
      <c r="GZ88" s="224"/>
      <c r="HA88" s="224"/>
      <c r="HB88" s="224"/>
      <c r="HC88" s="224"/>
      <c r="HD88" s="224"/>
      <c r="HE88" s="224"/>
      <c r="HF88" s="224"/>
      <c r="HG88" s="224"/>
      <c r="HH88" s="224"/>
      <c r="HI88" s="224"/>
      <c r="HJ88" s="224"/>
      <c r="HK88" s="224"/>
      <c r="HL88" s="224"/>
      <c r="HM88" s="224"/>
      <c r="HN88" s="224"/>
      <c r="HO88" s="224"/>
      <c r="HP88" s="224"/>
      <c r="HQ88" s="224"/>
      <c r="HR88" s="224"/>
      <c r="HS88" s="224"/>
      <c r="HT88" s="224"/>
      <c r="HU88" s="224"/>
      <c r="HV88" s="224"/>
      <c r="HW88" s="224"/>
      <c r="HX88" s="224"/>
      <c r="HY88" s="224"/>
      <c r="HZ88" s="224"/>
      <c r="IA88" s="224"/>
      <c r="IB88" s="224"/>
      <c r="IC88" s="224"/>
      <c r="ID88" s="224"/>
      <c r="IE88" s="224"/>
      <c r="IF88" s="224"/>
      <c r="IG88" s="224"/>
      <c r="IH88" s="224"/>
      <c r="II88" s="224"/>
      <c r="IJ88" s="224"/>
      <c r="IK88" s="224"/>
      <c r="IL88" s="224"/>
      <c r="IM88" s="224"/>
      <c r="IN88" s="224"/>
      <c r="IO88" s="224"/>
      <c r="IP88" s="224"/>
      <c r="IQ88" s="224"/>
      <c r="IR88" s="224"/>
      <c r="IS88" s="224"/>
      <c r="IT88" s="224"/>
      <c r="IU88" s="224"/>
      <c r="IV88" s="224"/>
    </row>
    <row r="89" s="235" customFormat="true" ht="11.25" hidden="false" customHeight="true" outlineLevel="0" collapsed="false">
      <c r="A89" s="240" t="s">
        <v>419</v>
      </c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65" t="s">
        <v>242</v>
      </c>
      <c r="AL89" s="65"/>
      <c r="AM89" s="65"/>
      <c r="AN89" s="65"/>
      <c r="AO89" s="65"/>
      <c r="AP89" s="65"/>
      <c r="AQ89" s="226" t="s">
        <v>417</v>
      </c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 t="s">
        <v>263</v>
      </c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 t="s">
        <v>191</v>
      </c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 t="s">
        <v>191</v>
      </c>
      <c r="CN89" s="226"/>
      <c r="CO89" s="226"/>
      <c r="CP89" s="226"/>
      <c r="CQ89" s="226"/>
      <c r="CR89" s="226"/>
      <c r="CS89" s="226"/>
      <c r="CT89" s="226"/>
      <c r="CU89" s="226"/>
      <c r="CV89" s="226"/>
      <c r="CW89" s="226"/>
      <c r="CX89" s="226"/>
      <c r="CY89" s="226"/>
      <c r="CZ89" s="226"/>
      <c r="DA89" s="226"/>
      <c r="DB89" s="226"/>
      <c r="DC89" s="226" t="s">
        <v>191</v>
      </c>
      <c r="DD89" s="226"/>
      <c r="DE89" s="226"/>
      <c r="DF89" s="226"/>
      <c r="DG89" s="226"/>
      <c r="DH89" s="226"/>
      <c r="DI89" s="226"/>
      <c r="DJ89" s="226"/>
      <c r="DK89" s="226"/>
      <c r="DL89" s="226"/>
      <c r="DM89" s="226"/>
      <c r="DN89" s="226"/>
      <c r="DO89" s="226" t="s">
        <v>191</v>
      </c>
      <c r="DP89" s="226"/>
      <c r="DQ89" s="226"/>
      <c r="DR89" s="226"/>
      <c r="DS89" s="226"/>
      <c r="DT89" s="226"/>
      <c r="DU89" s="226"/>
      <c r="DV89" s="226"/>
      <c r="DW89" s="226"/>
      <c r="DX89" s="226"/>
      <c r="DY89" s="226"/>
      <c r="DZ89" s="226"/>
      <c r="EA89" s="226" t="s">
        <v>191</v>
      </c>
      <c r="EB89" s="226"/>
      <c r="EC89" s="226"/>
      <c r="ED89" s="226"/>
      <c r="EE89" s="226"/>
      <c r="EF89" s="226"/>
      <c r="EG89" s="226"/>
      <c r="EH89" s="226"/>
      <c r="EI89" s="226"/>
      <c r="EJ89" s="226"/>
      <c r="EK89" s="226"/>
      <c r="EL89" s="226"/>
      <c r="EM89" s="226" t="s">
        <v>263</v>
      </c>
      <c r="EN89" s="226"/>
      <c r="EO89" s="226"/>
      <c r="EP89" s="226"/>
      <c r="EQ89" s="226"/>
      <c r="ER89" s="226"/>
      <c r="ES89" s="226"/>
      <c r="ET89" s="226"/>
      <c r="EU89" s="226"/>
      <c r="EV89" s="226"/>
      <c r="EW89" s="226"/>
      <c r="EX89" s="226"/>
      <c r="EY89" s="75" t="s">
        <v>191</v>
      </c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223"/>
    </row>
    <row r="90" s="126" customFormat="true" ht="11.25" hidden="false" customHeight="true" outlineLevel="0" collapsed="false">
      <c r="A90" s="240" t="s">
        <v>419</v>
      </c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65" t="s">
        <v>278</v>
      </c>
      <c r="AL90" s="65"/>
      <c r="AM90" s="65"/>
      <c r="AN90" s="65"/>
      <c r="AO90" s="65"/>
      <c r="AP90" s="65"/>
      <c r="AQ90" s="226" t="s">
        <v>417</v>
      </c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 t="s">
        <v>243</v>
      </c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 t="s">
        <v>243</v>
      </c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 t="s">
        <v>243</v>
      </c>
      <c r="CN90" s="226"/>
      <c r="CO90" s="226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226"/>
      <c r="DB90" s="226"/>
      <c r="DC90" s="226" t="s">
        <v>191</v>
      </c>
      <c r="DD90" s="226"/>
      <c r="DE90" s="226"/>
      <c r="DF90" s="226"/>
      <c r="DG90" s="226"/>
      <c r="DH90" s="226"/>
      <c r="DI90" s="226"/>
      <c r="DJ90" s="226"/>
      <c r="DK90" s="226"/>
      <c r="DL90" s="226"/>
      <c r="DM90" s="226"/>
      <c r="DN90" s="226"/>
      <c r="DO90" s="226" t="s">
        <v>191</v>
      </c>
      <c r="DP90" s="226"/>
      <c r="DQ90" s="226"/>
      <c r="DR90" s="226"/>
      <c r="DS90" s="226"/>
      <c r="DT90" s="226"/>
      <c r="DU90" s="226"/>
      <c r="DV90" s="226"/>
      <c r="DW90" s="226"/>
      <c r="DX90" s="226"/>
      <c r="DY90" s="226"/>
      <c r="DZ90" s="226"/>
      <c r="EA90" s="226" t="s">
        <v>243</v>
      </c>
      <c r="EB90" s="226"/>
      <c r="EC90" s="226"/>
      <c r="ED90" s="226"/>
      <c r="EE90" s="226"/>
      <c r="EF90" s="226"/>
      <c r="EG90" s="226"/>
      <c r="EH90" s="226"/>
      <c r="EI90" s="226"/>
      <c r="EJ90" s="226"/>
      <c r="EK90" s="226"/>
      <c r="EL90" s="226"/>
      <c r="EM90" s="226" t="s">
        <v>191</v>
      </c>
      <c r="EN90" s="226"/>
      <c r="EO90" s="226"/>
      <c r="EP90" s="226"/>
      <c r="EQ90" s="226"/>
      <c r="ER90" s="226"/>
      <c r="ES90" s="226"/>
      <c r="ET90" s="226"/>
      <c r="EU90" s="226"/>
      <c r="EV90" s="226"/>
      <c r="EW90" s="226"/>
      <c r="EX90" s="226"/>
      <c r="EY90" s="75" t="s">
        <v>191</v>
      </c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223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52" customFormat="true" ht="11.25" hidden="false" customHeight="true" outlineLevel="0" collapsed="false">
      <c r="A91" s="240" t="s">
        <v>420</v>
      </c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128" t="s">
        <v>242</v>
      </c>
      <c r="AL91" s="128"/>
      <c r="AM91" s="128"/>
      <c r="AN91" s="128"/>
      <c r="AO91" s="128"/>
      <c r="AP91" s="128"/>
      <c r="AQ91" s="238" t="s">
        <v>421</v>
      </c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 t="s">
        <v>422</v>
      </c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 t="s">
        <v>423</v>
      </c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 t="s">
        <v>423</v>
      </c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 t="s">
        <v>191</v>
      </c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 t="s">
        <v>191</v>
      </c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 t="s">
        <v>423</v>
      </c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 t="s">
        <v>424</v>
      </c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19" t="s">
        <v>191</v>
      </c>
      <c r="EZ91" s="219"/>
      <c r="FA91" s="219"/>
      <c r="FB91" s="219"/>
      <c r="FC91" s="219"/>
      <c r="FD91" s="219"/>
      <c r="FE91" s="219"/>
      <c r="FF91" s="219"/>
      <c r="FG91" s="219"/>
      <c r="FH91" s="219"/>
      <c r="FI91" s="219"/>
      <c r="FJ91" s="219"/>
      <c r="FK91" s="223"/>
    </row>
    <row r="92" s="228" customFormat="true" ht="11.25" hidden="false" customHeight="true" outlineLevel="0" collapsed="false">
      <c r="A92" s="240" t="s">
        <v>425</v>
      </c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65" t="s">
        <v>242</v>
      </c>
      <c r="AL92" s="65"/>
      <c r="AM92" s="65"/>
      <c r="AN92" s="65"/>
      <c r="AO92" s="65"/>
      <c r="AP92" s="65"/>
      <c r="AQ92" s="226" t="s">
        <v>421</v>
      </c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 t="s">
        <v>426</v>
      </c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 t="s">
        <v>427</v>
      </c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 t="s">
        <v>427</v>
      </c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226"/>
      <c r="DB92" s="226"/>
      <c r="DC92" s="226" t="s">
        <v>191</v>
      </c>
      <c r="DD92" s="226"/>
      <c r="DE92" s="226"/>
      <c r="DF92" s="226"/>
      <c r="DG92" s="226"/>
      <c r="DH92" s="226"/>
      <c r="DI92" s="226"/>
      <c r="DJ92" s="226"/>
      <c r="DK92" s="226"/>
      <c r="DL92" s="226"/>
      <c r="DM92" s="226"/>
      <c r="DN92" s="226"/>
      <c r="DO92" s="226" t="s">
        <v>191</v>
      </c>
      <c r="DP92" s="226"/>
      <c r="DQ92" s="226"/>
      <c r="DR92" s="226"/>
      <c r="DS92" s="226"/>
      <c r="DT92" s="226"/>
      <c r="DU92" s="226"/>
      <c r="DV92" s="226"/>
      <c r="DW92" s="226"/>
      <c r="DX92" s="226"/>
      <c r="DY92" s="226"/>
      <c r="DZ92" s="226"/>
      <c r="EA92" s="226" t="s">
        <v>427</v>
      </c>
      <c r="EB92" s="226"/>
      <c r="EC92" s="226"/>
      <c r="ED92" s="226"/>
      <c r="EE92" s="226"/>
      <c r="EF92" s="226"/>
      <c r="EG92" s="226"/>
      <c r="EH92" s="226"/>
      <c r="EI92" s="226"/>
      <c r="EJ92" s="226"/>
      <c r="EK92" s="226"/>
      <c r="EL92" s="226"/>
      <c r="EM92" s="226" t="s">
        <v>428</v>
      </c>
      <c r="EN92" s="226"/>
      <c r="EO92" s="226"/>
      <c r="EP92" s="226"/>
      <c r="EQ92" s="226"/>
      <c r="ER92" s="226"/>
      <c r="ES92" s="226"/>
      <c r="ET92" s="226"/>
      <c r="EU92" s="226"/>
      <c r="EV92" s="226"/>
      <c r="EW92" s="226"/>
      <c r="EX92" s="226"/>
      <c r="EY92" s="75" t="s">
        <v>191</v>
      </c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223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36" customFormat="true" ht="12" hidden="false" customHeight="true" outlineLevel="0" collapsed="false">
      <c r="A93" s="240" t="s">
        <v>429</v>
      </c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65" t="s">
        <v>242</v>
      </c>
      <c r="AL93" s="65"/>
      <c r="AM93" s="65"/>
      <c r="AN93" s="65"/>
      <c r="AO93" s="65"/>
      <c r="AP93" s="65"/>
      <c r="AQ93" s="226" t="s">
        <v>421</v>
      </c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 t="s">
        <v>430</v>
      </c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 t="s">
        <v>191</v>
      </c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 t="s">
        <v>191</v>
      </c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 t="s">
        <v>191</v>
      </c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 t="s">
        <v>191</v>
      </c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 t="s">
        <v>191</v>
      </c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 t="s">
        <v>430</v>
      </c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75" t="s">
        <v>191</v>
      </c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223"/>
    </row>
    <row r="94" s="224" customFormat="true" ht="11.85" hidden="false" customHeight="true" outlineLevel="0" collapsed="false">
      <c r="A94" s="240" t="s">
        <v>431</v>
      </c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65" t="s">
        <v>247</v>
      </c>
      <c r="AL94" s="65"/>
      <c r="AM94" s="65"/>
      <c r="AN94" s="65"/>
      <c r="AO94" s="65"/>
      <c r="AP94" s="65"/>
      <c r="AQ94" s="226" t="s">
        <v>421</v>
      </c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 t="s">
        <v>432</v>
      </c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 t="s">
        <v>191</v>
      </c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 t="s">
        <v>191</v>
      </c>
      <c r="CN94" s="226"/>
      <c r="CO94" s="226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6"/>
      <c r="DB94" s="226"/>
      <c r="DC94" s="226" t="s">
        <v>191</v>
      </c>
      <c r="DD94" s="226"/>
      <c r="DE94" s="226"/>
      <c r="DF94" s="226"/>
      <c r="DG94" s="226"/>
      <c r="DH94" s="226"/>
      <c r="DI94" s="226"/>
      <c r="DJ94" s="226"/>
      <c r="DK94" s="226"/>
      <c r="DL94" s="226"/>
      <c r="DM94" s="226"/>
      <c r="DN94" s="226"/>
      <c r="DO94" s="226" t="s">
        <v>191</v>
      </c>
      <c r="DP94" s="226"/>
      <c r="DQ94" s="226"/>
      <c r="DR94" s="226"/>
      <c r="DS94" s="226"/>
      <c r="DT94" s="226"/>
      <c r="DU94" s="226"/>
      <c r="DV94" s="226"/>
      <c r="DW94" s="226"/>
      <c r="DX94" s="226"/>
      <c r="DY94" s="226"/>
      <c r="DZ94" s="226"/>
      <c r="EA94" s="226" t="s">
        <v>191</v>
      </c>
      <c r="EB94" s="226"/>
      <c r="EC94" s="226"/>
      <c r="ED94" s="226"/>
      <c r="EE94" s="226"/>
      <c r="EF94" s="226"/>
      <c r="EG94" s="226"/>
      <c r="EH94" s="226"/>
      <c r="EI94" s="226"/>
      <c r="EJ94" s="226"/>
      <c r="EK94" s="226"/>
      <c r="EL94" s="226"/>
      <c r="EM94" s="226" t="s">
        <v>432</v>
      </c>
      <c r="EN94" s="226"/>
      <c r="EO94" s="226"/>
      <c r="EP94" s="226"/>
      <c r="EQ94" s="226"/>
      <c r="ER94" s="226"/>
      <c r="ES94" s="226"/>
      <c r="ET94" s="226"/>
      <c r="EU94" s="226"/>
      <c r="EV94" s="226"/>
      <c r="EW94" s="226"/>
      <c r="EX94" s="226"/>
      <c r="EY94" s="75" t="s">
        <v>191</v>
      </c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223"/>
    </row>
    <row r="95" s="126" customFormat="true" ht="15" hidden="false" customHeight="true" outlineLevel="0" collapsed="false">
      <c r="A95" s="240" t="s">
        <v>425</v>
      </c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65" t="s">
        <v>275</v>
      </c>
      <c r="AL95" s="65"/>
      <c r="AM95" s="65"/>
      <c r="AN95" s="65"/>
      <c r="AO95" s="65"/>
      <c r="AP95" s="65"/>
      <c r="AQ95" s="226" t="s">
        <v>421</v>
      </c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 t="s">
        <v>229</v>
      </c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 t="s">
        <v>229</v>
      </c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 t="s">
        <v>229</v>
      </c>
      <c r="CN95" s="226"/>
      <c r="CO95" s="226"/>
      <c r="CP95" s="226"/>
      <c r="CQ95" s="226"/>
      <c r="CR95" s="226"/>
      <c r="CS95" s="226"/>
      <c r="CT95" s="226"/>
      <c r="CU95" s="226"/>
      <c r="CV95" s="226"/>
      <c r="CW95" s="226"/>
      <c r="CX95" s="226"/>
      <c r="CY95" s="226"/>
      <c r="CZ95" s="226"/>
      <c r="DA95" s="226"/>
      <c r="DB95" s="226"/>
      <c r="DC95" s="226" t="s">
        <v>191</v>
      </c>
      <c r="DD95" s="226"/>
      <c r="DE95" s="226"/>
      <c r="DF95" s="226"/>
      <c r="DG95" s="226"/>
      <c r="DH95" s="226"/>
      <c r="DI95" s="226"/>
      <c r="DJ95" s="226"/>
      <c r="DK95" s="226"/>
      <c r="DL95" s="226"/>
      <c r="DM95" s="226"/>
      <c r="DN95" s="226"/>
      <c r="DO95" s="226" t="s">
        <v>191</v>
      </c>
      <c r="DP95" s="226"/>
      <c r="DQ95" s="226"/>
      <c r="DR95" s="226"/>
      <c r="DS95" s="226"/>
      <c r="DT95" s="226"/>
      <c r="DU95" s="226"/>
      <c r="DV95" s="226"/>
      <c r="DW95" s="226"/>
      <c r="DX95" s="226"/>
      <c r="DY95" s="226"/>
      <c r="DZ95" s="226"/>
      <c r="EA95" s="226" t="s">
        <v>229</v>
      </c>
      <c r="EB95" s="226"/>
      <c r="EC95" s="226"/>
      <c r="ED95" s="226"/>
      <c r="EE95" s="226"/>
      <c r="EF95" s="226"/>
      <c r="EG95" s="226"/>
      <c r="EH95" s="226"/>
      <c r="EI95" s="226"/>
      <c r="EJ95" s="226"/>
      <c r="EK95" s="226"/>
      <c r="EL95" s="226"/>
      <c r="EM95" s="226" t="s">
        <v>191</v>
      </c>
      <c r="EN95" s="226"/>
      <c r="EO95" s="226"/>
      <c r="EP95" s="226"/>
      <c r="EQ95" s="226"/>
      <c r="ER95" s="226"/>
      <c r="ES95" s="226"/>
      <c r="ET95" s="226"/>
      <c r="EU95" s="226"/>
      <c r="EV95" s="226"/>
      <c r="EW95" s="226"/>
      <c r="EX95" s="226"/>
      <c r="EY95" s="75" t="s">
        <v>191</v>
      </c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223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252" customFormat="true" ht="24" hidden="false" customHeight="true" outlineLevel="0" collapsed="false">
      <c r="A96" s="240" t="s">
        <v>425</v>
      </c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65" t="s">
        <v>278</v>
      </c>
      <c r="AL96" s="65"/>
      <c r="AM96" s="65"/>
      <c r="AN96" s="65"/>
      <c r="AO96" s="65"/>
      <c r="AP96" s="65"/>
      <c r="AQ96" s="226" t="s">
        <v>421</v>
      </c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 t="s">
        <v>433</v>
      </c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 t="s">
        <v>434</v>
      </c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 t="s">
        <v>434</v>
      </c>
      <c r="CN96" s="226"/>
      <c r="CO96" s="226"/>
      <c r="CP96" s="226"/>
      <c r="CQ96" s="226"/>
      <c r="CR96" s="226"/>
      <c r="CS96" s="226"/>
      <c r="CT96" s="226"/>
      <c r="CU96" s="226"/>
      <c r="CV96" s="226"/>
      <c r="CW96" s="226"/>
      <c r="CX96" s="226"/>
      <c r="CY96" s="226"/>
      <c r="CZ96" s="226"/>
      <c r="DA96" s="226"/>
      <c r="DB96" s="226"/>
      <c r="DC96" s="226" t="s">
        <v>191</v>
      </c>
      <c r="DD96" s="226"/>
      <c r="DE96" s="226"/>
      <c r="DF96" s="226"/>
      <c r="DG96" s="226"/>
      <c r="DH96" s="226"/>
      <c r="DI96" s="226"/>
      <c r="DJ96" s="226"/>
      <c r="DK96" s="226"/>
      <c r="DL96" s="226"/>
      <c r="DM96" s="226"/>
      <c r="DN96" s="226"/>
      <c r="DO96" s="226" t="s">
        <v>191</v>
      </c>
      <c r="DP96" s="226"/>
      <c r="DQ96" s="226"/>
      <c r="DR96" s="226"/>
      <c r="DS96" s="226"/>
      <c r="DT96" s="226"/>
      <c r="DU96" s="226"/>
      <c r="DV96" s="226"/>
      <c r="DW96" s="226"/>
      <c r="DX96" s="226"/>
      <c r="DY96" s="226"/>
      <c r="DZ96" s="226"/>
      <c r="EA96" s="226" t="s">
        <v>434</v>
      </c>
      <c r="EB96" s="226"/>
      <c r="EC96" s="226"/>
      <c r="ED96" s="226"/>
      <c r="EE96" s="226"/>
      <c r="EF96" s="226"/>
      <c r="EG96" s="226"/>
      <c r="EH96" s="226"/>
      <c r="EI96" s="226"/>
      <c r="EJ96" s="226"/>
      <c r="EK96" s="226"/>
      <c r="EL96" s="226"/>
      <c r="EM96" s="226" t="s">
        <v>435</v>
      </c>
      <c r="EN96" s="226"/>
      <c r="EO96" s="226"/>
      <c r="EP96" s="226"/>
      <c r="EQ96" s="226"/>
      <c r="ER96" s="226"/>
      <c r="ES96" s="226"/>
      <c r="ET96" s="226"/>
      <c r="EU96" s="226"/>
      <c r="EV96" s="226"/>
      <c r="EW96" s="226"/>
      <c r="EX96" s="226"/>
      <c r="EY96" s="75" t="s">
        <v>191</v>
      </c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223"/>
    </row>
    <row r="97" s="228" customFormat="true" ht="19.5" hidden="false" customHeight="true" outlineLevel="0" collapsed="false">
      <c r="A97" s="240" t="s">
        <v>436</v>
      </c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65" t="s">
        <v>286</v>
      </c>
      <c r="AL97" s="65"/>
      <c r="AM97" s="65"/>
      <c r="AN97" s="65"/>
      <c r="AO97" s="65"/>
      <c r="AP97" s="65"/>
      <c r="AQ97" s="226" t="s">
        <v>437</v>
      </c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 t="s">
        <v>438</v>
      </c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 t="s">
        <v>191</v>
      </c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 t="s">
        <v>191</v>
      </c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 t="s">
        <v>191</v>
      </c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 t="s">
        <v>191</v>
      </c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 t="s">
        <v>191</v>
      </c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 t="s">
        <v>438</v>
      </c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75" t="s">
        <v>191</v>
      </c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223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</row>
    <row r="98" s="228" customFormat="true" ht="21" hidden="false" customHeight="true" outlineLevel="0" collapsed="false">
      <c r="A98" s="257" t="s">
        <v>439</v>
      </c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140"/>
      <c r="AL98" s="140"/>
      <c r="AM98" s="140"/>
      <c r="AN98" s="140"/>
      <c r="AO98" s="140"/>
      <c r="AP98" s="140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  <c r="BB98" s="217"/>
      <c r="BC98" s="217"/>
      <c r="BD98" s="217"/>
      <c r="BE98" s="217"/>
      <c r="BF98" s="217"/>
      <c r="BG98" s="217"/>
      <c r="BH98" s="217"/>
      <c r="BI98" s="217"/>
      <c r="BJ98" s="108" t="s">
        <v>440</v>
      </c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 t="s">
        <v>441</v>
      </c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 t="s">
        <v>441</v>
      </c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31" t="s">
        <v>191</v>
      </c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108" t="s">
        <v>441</v>
      </c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 t="s">
        <v>442</v>
      </c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219" t="s">
        <v>191</v>
      </c>
      <c r="EZ98" s="219"/>
      <c r="FA98" s="219"/>
      <c r="FB98" s="219"/>
      <c r="FC98" s="219"/>
      <c r="FD98" s="219"/>
      <c r="FE98" s="219"/>
      <c r="FF98" s="219"/>
      <c r="FG98" s="219"/>
      <c r="FH98" s="219"/>
      <c r="FI98" s="219"/>
      <c r="FJ98" s="219"/>
      <c r="FK98" s="223"/>
      <c r="FL98" s="224"/>
      <c r="FM98" s="224"/>
      <c r="FN98" s="224"/>
      <c r="FO98" s="224"/>
      <c r="FP98" s="224"/>
      <c r="FQ98" s="224"/>
      <c r="FR98" s="224"/>
      <c r="FS98" s="224"/>
      <c r="FT98" s="224"/>
      <c r="FU98" s="224"/>
      <c r="FV98" s="224"/>
      <c r="FW98" s="224"/>
      <c r="FX98" s="224"/>
      <c r="FY98" s="224"/>
      <c r="FZ98" s="224"/>
      <c r="GA98" s="224"/>
      <c r="GB98" s="224"/>
      <c r="GC98" s="224"/>
      <c r="GD98" s="224"/>
      <c r="GE98" s="224"/>
      <c r="GF98" s="224"/>
      <c r="GG98" s="224"/>
      <c r="GH98" s="224"/>
      <c r="GI98" s="224"/>
      <c r="GJ98" s="224"/>
      <c r="GK98" s="224"/>
      <c r="GL98" s="224"/>
      <c r="GM98" s="224"/>
      <c r="GN98" s="224"/>
      <c r="GO98" s="224"/>
      <c r="GP98" s="224"/>
      <c r="GQ98" s="224"/>
      <c r="GR98" s="224"/>
      <c r="GS98" s="224"/>
      <c r="GT98" s="224"/>
      <c r="GU98" s="224"/>
      <c r="GV98" s="224"/>
      <c r="GW98" s="224"/>
      <c r="GX98" s="224"/>
      <c r="GY98" s="224"/>
      <c r="GZ98" s="224"/>
      <c r="HA98" s="224"/>
      <c r="HB98" s="224"/>
      <c r="HC98" s="224"/>
      <c r="HD98" s="224"/>
      <c r="HE98" s="224"/>
      <c r="HF98" s="224"/>
      <c r="HG98" s="224"/>
      <c r="HH98" s="224"/>
      <c r="HI98" s="224"/>
      <c r="HJ98" s="224"/>
      <c r="HK98" s="224"/>
      <c r="HL98" s="224"/>
      <c r="HM98" s="224"/>
      <c r="HN98" s="224"/>
      <c r="HO98" s="224"/>
      <c r="HP98" s="224"/>
      <c r="HQ98" s="224"/>
      <c r="HR98" s="224"/>
      <c r="HS98" s="224"/>
      <c r="HT98" s="224"/>
      <c r="HU98" s="224"/>
      <c r="HV98" s="224"/>
      <c r="HW98" s="224"/>
      <c r="HX98" s="224"/>
      <c r="HY98" s="224"/>
      <c r="HZ98" s="224"/>
      <c r="IA98" s="224"/>
      <c r="IB98" s="224"/>
      <c r="IC98" s="224"/>
      <c r="ID98" s="224"/>
      <c r="IE98" s="224"/>
      <c r="IF98" s="224"/>
      <c r="IG98" s="224"/>
      <c r="IH98" s="224"/>
      <c r="II98" s="224"/>
      <c r="IJ98" s="224"/>
      <c r="IK98" s="224"/>
      <c r="IL98" s="224"/>
      <c r="IM98" s="224"/>
      <c r="IN98" s="224"/>
      <c r="IO98" s="224"/>
      <c r="IP98" s="224"/>
      <c r="IQ98" s="224"/>
      <c r="IR98" s="224"/>
      <c r="IS98" s="224"/>
      <c r="IT98" s="224"/>
      <c r="IU98" s="224"/>
      <c r="IV98" s="224"/>
    </row>
    <row r="99" s="224" customFormat="true" ht="30.75" hidden="false" customHeight="true" outlineLevel="0" collapsed="false">
      <c r="A99" s="223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 t="n">
        <v>57</v>
      </c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  <c r="DY99" s="223"/>
      <c r="DZ99" s="223"/>
      <c r="EA99" s="223"/>
      <c r="EB99" s="223"/>
      <c r="EC99" s="223"/>
      <c r="ED99" s="223"/>
      <c r="EE99" s="223"/>
      <c r="EF99" s="223"/>
      <c r="EG99" s="223"/>
      <c r="EH99" s="223"/>
      <c r="EI99" s="223"/>
      <c r="EJ99" s="223"/>
      <c r="EK99" s="223"/>
      <c r="EL99" s="223"/>
      <c r="EM99" s="223"/>
      <c r="EN99" s="223"/>
      <c r="EO99" s="223"/>
      <c r="EP99" s="223"/>
      <c r="EQ99" s="223"/>
      <c r="ER99" s="223"/>
      <c r="ES99" s="223"/>
      <c r="ET99" s="223"/>
      <c r="EU99" s="223"/>
      <c r="EV99" s="223"/>
      <c r="EW99" s="223"/>
      <c r="EX99" s="223"/>
      <c r="EY99" s="75" t="s">
        <v>191</v>
      </c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223"/>
    </row>
    <row r="100" s="228" customFormat="true" ht="11.25" hidden="false" customHeight="true" outlineLevel="0" collapsed="false">
      <c r="A100" s="274" t="s">
        <v>443</v>
      </c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61" t="s">
        <v>345</v>
      </c>
      <c r="AL100" s="261"/>
      <c r="AM100" s="261"/>
      <c r="AN100" s="261"/>
      <c r="AO100" s="261"/>
      <c r="AP100" s="261"/>
      <c r="AQ100" s="238" t="s">
        <v>444</v>
      </c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 t="s">
        <v>252</v>
      </c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 t="s">
        <v>191</v>
      </c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 t="s">
        <v>191</v>
      </c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26" t="s">
        <v>191</v>
      </c>
      <c r="DD100" s="226"/>
      <c r="DE100" s="226"/>
      <c r="DF100" s="226"/>
      <c r="DG100" s="226"/>
      <c r="DH100" s="226"/>
      <c r="DI100" s="226"/>
      <c r="DJ100" s="226"/>
      <c r="DK100" s="226"/>
      <c r="DL100" s="226"/>
      <c r="DM100" s="226"/>
      <c r="DN100" s="226"/>
      <c r="DO100" s="226" t="s">
        <v>191</v>
      </c>
      <c r="DP100" s="226"/>
      <c r="DQ100" s="226"/>
      <c r="DR100" s="226"/>
      <c r="DS100" s="226"/>
      <c r="DT100" s="226"/>
      <c r="DU100" s="226"/>
      <c r="DV100" s="226"/>
      <c r="DW100" s="226"/>
      <c r="DX100" s="226"/>
      <c r="DY100" s="226"/>
      <c r="DZ100" s="226"/>
      <c r="EA100" s="238" t="s">
        <v>191</v>
      </c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 t="s">
        <v>252</v>
      </c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75" t="s">
        <v>191</v>
      </c>
      <c r="EZ100" s="275"/>
      <c r="FA100" s="275"/>
      <c r="FB100" s="275"/>
      <c r="FC100" s="275"/>
      <c r="FD100" s="275"/>
      <c r="FE100" s="275"/>
      <c r="FF100" s="275"/>
      <c r="FG100" s="275"/>
      <c r="FH100" s="275"/>
      <c r="FI100" s="275"/>
      <c r="FJ100" s="275"/>
      <c r="FK100" s="223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</row>
    <row r="101" s="235" customFormat="true" ht="11.25" hidden="false" customHeight="true" outlineLevel="0" collapsed="false">
      <c r="A101" s="255" t="s">
        <v>445</v>
      </c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38" t="s">
        <v>446</v>
      </c>
      <c r="AL101" s="38"/>
      <c r="AM101" s="38"/>
      <c r="AN101" s="38"/>
      <c r="AO101" s="38"/>
      <c r="AP101" s="38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 t="s">
        <v>252</v>
      </c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 t="s">
        <v>191</v>
      </c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 t="s">
        <v>191</v>
      </c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 t="s">
        <v>191</v>
      </c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 t="s">
        <v>191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 t="s">
        <v>191</v>
      </c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 t="s">
        <v>252</v>
      </c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276" t="s">
        <v>191</v>
      </c>
      <c r="EZ101" s="276"/>
      <c r="FA101" s="276"/>
      <c r="FB101" s="276"/>
      <c r="FC101" s="276"/>
      <c r="FD101" s="276"/>
      <c r="FE101" s="276"/>
      <c r="FF101" s="276"/>
      <c r="FG101" s="276"/>
      <c r="FH101" s="276"/>
      <c r="FI101" s="276"/>
      <c r="FJ101" s="276"/>
      <c r="FK101" s="223"/>
    </row>
    <row r="102" s="228" customFormat="true" ht="22.5" hidden="false" customHeight="true" outlineLevel="0" collapsed="false">
      <c r="A102" s="240" t="s">
        <v>447</v>
      </c>
      <c r="B102" s="240"/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123" t="s">
        <v>448</v>
      </c>
      <c r="AL102" s="123"/>
      <c r="AM102" s="123"/>
      <c r="AN102" s="123"/>
      <c r="AO102" s="123"/>
      <c r="AP102" s="123"/>
      <c r="AQ102" s="124" t="s">
        <v>449</v>
      </c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 t="s">
        <v>450</v>
      </c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 t="s">
        <v>451</v>
      </c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 t="s">
        <v>451</v>
      </c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 t="s">
        <v>191</v>
      </c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 t="s">
        <v>191</v>
      </c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 t="s">
        <v>451</v>
      </c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 t="s">
        <v>452</v>
      </c>
      <c r="EN102" s="124" t="s">
        <v>453</v>
      </c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237" t="s">
        <v>191</v>
      </c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24"/>
      <c r="FM102" s="224"/>
      <c r="FN102" s="224"/>
      <c r="FO102" s="224"/>
      <c r="FP102" s="224"/>
      <c r="FQ102" s="224"/>
      <c r="FR102" s="224"/>
      <c r="FS102" s="224"/>
      <c r="FT102" s="224"/>
      <c r="FU102" s="224"/>
      <c r="FV102" s="224"/>
      <c r="FW102" s="224"/>
      <c r="FX102" s="224"/>
      <c r="FY102" s="224"/>
      <c r="FZ102" s="224"/>
      <c r="GA102" s="224"/>
      <c r="GB102" s="224"/>
      <c r="GC102" s="224"/>
      <c r="GD102" s="224"/>
      <c r="GE102" s="224"/>
      <c r="GF102" s="224"/>
      <c r="GG102" s="224"/>
      <c r="GH102" s="224"/>
      <c r="GI102" s="224"/>
      <c r="GJ102" s="224"/>
      <c r="GK102" s="224"/>
      <c r="GL102" s="224"/>
      <c r="GM102" s="224"/>
      <c r="GN102" s="224"/>
      <c r="GO102" s="224"/>
      <c r="GP102" s="224"/>
      <c r="GQ102" s="224"/>
      <c r="GR102" s="224"/>
      <c r="GS102" s="224"/>
      <c r="GT102" s="224"/>
      <c r="GU102" s="224"/>
      <c r="GV102" s="224"/>
      <c r="GW102" s="224"/>
      <c r="GX102" s="224"/>
      <c r="GY102" s="224"/>
      <c r="GZ102" s="224"/>
      <c r="HA102" s="224"/>
      <c r="HB102" s="224"/>
      <c r="HC102" s="224"/>
      <c r="HD102" s="224"/>
      <c r="HE102" s="224"/>
      <c r="HF102" s="224"/>
      <c r="HG102" s="224"/>
      <c r="HH102" s="224"/>
      <c r="HI102" s="224"/>
      <c r="HJ102" s="224"/>
      <c r="HK102" s="224"/>
      <c r="HL102" s="224"/>
      <c r="HM102" s="224"/>
      <c r="HN102" s="224"/>
      <c r="HO102" s="224"/>
      <c r="HP102" s="224"/>
      <c r="HQ102" s="224"/>
      <c r="HR102" s="224"/>
      <c r="HS102" s="224"/>
      <c r="HT102" s="224"/>
      <c r="HU102" s="224"/>
      <c r="HV102" s="224"/>
      <c r="HW102" s="224"/>
      <c r="HX102" s="224"/>
      <c r="HY102" s="224"/>
      <c r="HZ102" s="224"/>
      <c r="IA102" s="224"/>
      <c r="IB102" s="224"/>
      <c r="IC102" s="224"/>
      <c r="ID102" s="224"/>
      <c r="IE102" s="224"/>
      <c r="IF102" s="224"/>
      <c r="IG102" s="224"/>
      <c r="IH102" s="224"/>
      <c r="II102" s="224"/>
      <c r="IJ102" s="224"/>
      <c r="IK102" s="224"/>
      <c r="IL102" s="224"/>
      <c r="IM102" s="224"/>
      <c r="IN102" s="224"/>
      <c r="IO102" s="224"/>
      <c r="IP102" s="224"/>
      <c r="IQ102" s="224"/>
      <c r="IR102" s="224"/>
      <c r="IS102" s="224"/>
      <c r="IT102" s="224"/>
      <c r="IU102" s="224"/>
      <c r="IV102" s="224"/>
    </row>
    <row r="103" s="49" customFormat="true" ht="15.75" hidden="false" customHeight="true" outlineLevel="0" collapsed="false">
      <c r="A103" s="255" t="s">
        <v>445</v>
      </c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38" t="s">
        <v>446</v>
      </c>
      <c r="AL103" s="38"/>
      <c r="AM103" s="38"/>
      <c r="AN103" s="38"/>
      <c r="AO103" s="38"/>
      <c r="AP103" s="38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 t="s">
        <v>450</v>
      </c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124" t="s">
        <v>451</v>
      </c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 t="s">
        <v>451</v>
      </c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 t="s">
        <v>191</v>
      </c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 t="s">
        <v>191</v>
      </c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 t="s">
        <v>451</v>
      </c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 t="s">
        <v>452</v>
      </c>
      <c r="EN103" s="124" t="s">
        <v>453</v>
      </c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237" t="s">
        <v>191</v>
      </c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26" customFormat="true" ht="14.25" hidden="false" customHeight="true" outlineLevel="0" collapsed="false">
      <c r="A104" s="239" t="s">
        <v>454</v>
      </c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38"/>
      <c r="AL104" s="38"/>
      <c r="AM104" s="38"/>
      <c r="AN104" s="38"/>
      <c r="AO104" s="38"/>
      <c r="AP104" s="38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124" t="s">
        <v>450</v>
      </c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 t="s">
        <v>451</v>
      </c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 t="s">
        <v>451</v>
      </c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 t="s">
        <v>191</v>
      </c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 t="s">
        <v>191</v>
      </c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 t="s">
        <v>451</v>
      </c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 t="s">
        <v>452</v>
      </c>
      <c r="EN104" s="124" t="s">
        <v>453</v>
      </c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237" t="s">
        <v>191</v>
      </c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</row>
    <row r="105" s="254" customFormat="true" ht="14.25" hidden="false" customHeight="true" outlineLevel="0" collapsed="false">
      <c r="A105" s="240" t="s">
        <v>455</v>
      </c>
      <c r="B105" s="240"/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61" t="s">
        <v>345</v>
      </c>
      <c r="AL105" s="261"/>
      <c r="AM105" s="261"/>
      <c r="AN105" s="261"/>
      <c r="AO105" s="261"/>
      <c r="AP105" s="261"/>
      <c r="AQ105" s="124" t="s">
        <v>456</v>
      </c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238" t="s">
        <v>457</v>
      </c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 t="s">
        <v>458</v>
      </c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 t="s">
        <v>458</v>
      </c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26" t="s">
        <v>191</v>
      </c>
      <c r="DD105" s="226"/>
      <c r="DE105" s="226"/>
      <c r="DF105" s="226"/>
      <c r="DG105" s="226"/>
      <c r="DH105" s="226"/>
      <c r="DI105" s="226"/>
      <c r="DJ105" s="226"/>
      <c r="DK105" s="226"/>
      <c r="DL105" s="226"/>
      <c r="DM105" s="226"/>
      <c r="DN105" s="226"/>
      <c r="DO105" s="226" t="s">
        <v>191</v>
      </c>
      <c r="DP105" s="226"/>
      <c r="DQ105" s="226"/>
      <c r="DR105" s="226"/>
      <c r="DS105" s="226"/>
      <c r="DT105" s="226"/>
      <c r="DU105" s="226"/>
      <c r="DV105" s="226"/>
      <c r="DW105" s="226"/>
      <c r="DX105" s="226"/>
      <c r="DY105" s="226"/>
      <c r="DZ105" s="226"/>
      <c r="EA105" s="238" t="s">
        <v>458</v>
      </c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 t="s">
        <v>459</v>
      </c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77" t="s">
        <v>191</v>
      </c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23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4"/>
      <c r="GM105" s="224"/>
      <c r="GN105" s="224"/>
      <c r="GO105" s="224"/>
      <c r="GP105" s="224"/>
      <c r="GQ105" s="224"/>
      <c r="GR105" s="224"/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/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/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224"/>
      <c r="IF105" s="224"/>
      <c r="IG105" s="224"/>
      <c r="IH105" s="224"/>
      <c r="II105" s="224"/>
      <c r="IJ105" s="224"/>
      <c r="IK105" s="224"/>
      <c r="IL105" s="224"/>
      <c r="IM105" s="224"/>
      <c r="IN105" s="224"/>
      <c r="IO105" s="224"/>
      <c r="IP105" s="224"/>
      <c r="IQ105" s="224"/>
      <c r="IR105" s="224"/>
      <c r="IS105" s="224"/>
      <c r="IT105" s="224"/>
      <c r="IU105" s="224"/>
      <c r="IV105" s="224"/>
    </row>
    <row r="106" s="228" customFormat="true" ht="15.75" hidden="false" customHeight="true" outlineLevel="0" collapsed="false">
      <c r="A106" s="255" t="s">
        <v>445</v>
      </c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38" t="s">
        <v>446</v>
      </c>
      <c r="AL106" s="38"/>
      <c r="AM106" s="38"/>
      <c r="AN106" s="38"/>
      <c r="AO106" s="38"/>
      <c r="AP106" s="38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 t="s">
        <v>457</v>
      </c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238" t="s">
        <v>458</v>
      </c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 t="s">
        <v>458</v>
      </c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26" t="s">
        <v>191</v>
      </c>
      <c r="DD106" s="226"/>
      <c r="DE106" s="226"/>
      <c r="DF106" s="226"/>
      <c r="DG106" s="226"/>
      <c r="DH106" s="226"/>
      <c r="DI106" s="226"/>
      <c r="DJ106" s="226"/>
      <c r="DK106" s="226"/>
      <c r="DL106" s="226"/>
      <c r="DM106" s="226"/>
      <c r="DN106" s="226"/>
      <c r="DO106" s="226" t="s">
        <v>191</v>
      </c>
      <c r="DP106" s="226"/>
      <c r="DQ106" s="226"/>
      <c r="DR106" s="226"/>
      <c r="DS106" s="226"/>
      <c r="DT106" s="226"/>
      <c r="DU106" s="226"/>
      <c r="DV106" s="226"/>
      <c r="DW106" s="226"/>
      <c r="DX106" s="226"/>
      <c r="DY106" s="226"/>
      <c r="DZ106" s="226"/>
      <c r="EA106" s="238" t="s">
        <v>458</v>
      </c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 t="s">
        <v>459</v>
      </c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77" t="s">
        <v>191</v>
      </c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23"/>
      <c r="FL106" s="224"/>
      <c r="FM106" s="224"/>
      <c r="FN106" s="224"/>
      <c r="FO106" s="224"/>
      <c r="FP106" s="224"/>
      <c r="FQ106" s="224"/>
      <c r="FR106" s="224"/>
      <c r="FS106" s="224"/>
      <c r="FT106" s="224"/>
      <c r="FU106" s="224"/>
      <c r="FV106" s="224"/>
      <c r="FW106" s="224"/>
      <c r="FX106" s="224"/>
      <c r="FY106" s="224"/>
      <c r="FZ106" s="224"/>
      <c r="GA106" s="224"/>
      <c r="GB106" s="224"/>
      <c r="GC106" s="224"/>
      <c r="GD106" s="224"/>
      <c r="GE106" s="224"/>
      <c r="GF106" s="224"/>
      <c r="GG106" s="224"/>
      <c r="GH106" s="224"/>
      <c r="GI106" s="224"/>
      <c r="GJ106" s="224"/>
      <c r="GK106" s="224"/>
      <c r="GL106" s="224"/>
      <c r="GM106" s="224"/>
      <c r="GN106" s="224"/>
      <c r="GO106" s="224"/>
      <c r="GP106" s="224"/>
      <c r="GQ106" s="224"/>
      <c r="GR106" s="224"/>
      <c r="GS106" s="224"/>
      <c r="GT106" s="224"/>
      <c r="GU106" s="224"/>
      <c r="GV106" s="224"/>
      <c r="GW106" s="224"/>
      <c r="GX106" s="224"/>
      <c r="GY106" s="224"/>
      <c r="GZ106" s="224"/>
      <c r="HA106" s="224"/>
      <c r="HB106" s="224"/>
      <c r="HC106" s="224"/>
      <c r="HD106" s="224"/>
      <c r="HE106" s="224"/>
      <c r="HF106" s="224"/>
      <c r="HG106" s="224"/>
      <c r="HH106" s="224"/>
      <c r="HI106" s="224"/>
      <c r="HJ106" s="224"/>
      <c r="HK106" s="224"/>
      <c r="HL106" s="224"/>
      <c r="HM106" s="224"/>
      <c r="HN106" s="224"/>
      <c r="HO106" s="224"/>
      <c r="HP106" s="224"/>
      <c r="HQ106" s="224"/>
      <c r="HR106" s="224"/>
      <c r="HS106" s="224"/>
      <c r="HT106" s="224"/>
      <c r="HU106" s="224"/>
      <c r="HV106" s="224"/>
      <c r="HW106" s="224"/>
      <c r="HX106" s="224"/>
      <c r="HY106" s="224"/>
      <c r="HZ106" s="224"/>
      <c r="IA106" s="224"/>
      <c r="IB106" s="224"/>
      <c r="IC106" s="224"/>
      <c r="ID106" s="224"/>
      <c r="IE106" s="224"/>
      <c r="IF106" s="224"/>
      <c r="IG106" s="224"/>
      <c r="IH106" s="224"/>
      <c r="II106" s="224"/>
      <c r="IJ106" s="224"/>
      <c r="IK106" s="224"/>
      <c r="IL106" s="224"/>
      <c r="IM106" s="224"/>
      <c r="IN106" s="224"/>
      <c r="IO106" s="224"/>
      <c r="IP106" s="224"/>
      <c r="IQ106" s="224"/>
      <c r="IR106" s="224"/>
      <c r="IS106" s="224"/>
      <c r="IT106" s="224"/>
      <c r="IU106" s="224"/>
      <c r="IV106" s="224"/>
    </row>
    <row r="107" s="228" customFormat="true" ht="13.5" hidden="false" customHeight="true" outlineLevel="0" collapsed="false">
      <c r="A107" s="239" t="s">
        <v>460</v>
      </c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38"/>
      <c r="AL107" s="38"/>
      <c r="AM107" s="38"/>
      <c r="AN107" s="38"/>
      <c r="AO107" s="38"/>
      <c r="AP107" s="38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238" t="s">
        <v>457</v>
      </c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 t="s">
        <v>458</v>
      </c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 t="s">
        <v>458</v>
      </c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26" t="s">
        <v>191</v>
      </c>
      <c r="DD107" s="226"/>
      <c r="DE107" s="226"/>
      <c r="DF107" s="226"/>
      <c r="DG107" s="226"/>
      <c r="DH107" s="226"/>
      <c r="DI107" s="226"/>
      <c r="DJ107" s="226"/>
      <c r="DK107" s="226"/>
      <c r="DL107" s="226"/>
      <c r="DM107" s="226"/>
      <c r="DN107" s="226"/>
      <c r="DO107" s="226" t="s">
        <v>191</v>
      </c>
      <c r="DP107" s="226"/>
      <c r="DQ107" s="226"/>
      <c r="DR107" s="226"/>
      <c r="DS107" s="226"/>
      <c r="DT107" s="226"/>
      <c r="DU107" s="226"/>
      <c r="DV107" s="226"/>
      <c r="DW107" s="226"/>
      <c r="DX107" s="226"/>
      <c r="DY107" s="226"/>
      <c r="DZ107" s="226"/>
      <c r="EA107" s="238" t="s">
        <v>458</v>
      </c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 t="s">
        <v>459</v>
      </c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77" t="s">
        <v>191</v>
      </c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23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24"/>
      <c r="GP107" s="224"/>
      <c r="GQ107" s="224"/>
      <c r="GR107" s="224"/>
      <c r="GS107" s="224"/>
      <c r="GT107" s="224"/>
      <c r="GU107" s="224"/>
      <c r="GV107" s="224"/>
      <c r="GW107" s="224"/>
      <c r="GX107" s="224"/>
      <c r="GY107" s="224"/>
      <c r="GZ107" s="224"/>
      <c r="HA107" s="224"/>
      <c r="HB107" s="224"/>
      <c r="HC107" s="224"/>
      <c r="HD107" s="224"/>
      <c r="HE107" s="224"/>
      <c r="HF107" s="224"/>
      <c r="HG107" s="224"/>
      <c r="HH107" s="224"/>
      <c r="HI107" s="224"/>
      <c r="HJ107" s="224"/>
      <c r="HK107" s="224"/>
      <c r="HL107" s="224"/>
      <c r="HM107" s="224"/>
      <c r="HN107" s="224"/>
      <c r="HO107" s="224"/>
      <c r="HP107" s="224"/>
      <c r="HQ107" s="224"/>
      <c r="HR107" s="224"/>
      <c r="HS107" s="224"/>
      <c r="HT107" s="224"/>
      <c r="HU107" s="224"/>
      <c r="HV107" s="224"/>
      <c r="HW107" s="224"/>
      <c r="HX107" s="224"/>
      <c r="HY107" s="224"/>
      <c r="HZ107" s="224"/>
      <c r="IA107" s="224"/>
      <c r="IB107" s="224"/>
      <c r="IC107" s="224"/>
      <c r="ID107" s="224"/>
      <c r="IE107" s="224"/>
      <c r="IF107" s="224"/>
      <c r="IG107" s="224"/>
      <c r="IH107" s="224"/>
      <c r="II107" s="224"/>
      <c r="IJ107" s="224"/>
      <c r="IK107" s="224"/>
      <c r="IL107" s="224"/>
      <c r="IM107" s="224"/>
      <c r="IN107" s="224"/>
      <c r="IO107" s="224"/>
      <c r="IP107" s="224"/>
      <c r="IQ107" s="224"/>
      <c r="IR107" s="224"/>
      <c r="IS107" s="224"/>
      <c r="IT107" s="224"/>
      <c r="IU107" s="224"/>
      <c r="IV107" s="224"/>
    </row>
    <row r="108" s="228" customFormat="true" ht="13.5" hidden="false" customHeight="true" outlineLevel="0" collapsed="false">
      <c r="A108" s="234" t="s">
        <v>461</v>
      </c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123"/>
      <c r="AL108" s="123"/>
      <c r="AM108" s="123"/>
      <c r="AN108" s="123"/>
      <c r="AO108" s="123"/>
      <c r="AP108" s="123"/>
      <c r="AQ108" s="124" t="s">
        <v>462</v>
      </c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 t="s">
        <v>463</v>
      </c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 t="s">
        <v>191</v>
      </c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 t="s">
        <v>191</v>
      </c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39" t="s">
        <v>191</v>
      </c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 t="s">
        <v>191</v>
      </c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124" t="s">
        <v>191</v>
      </c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 t="s">
        <v>463</v>
      </c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75" t="s">
        <v>191</v>
      </c>
      <c r="EZ108" s="75" t="s">
        <v>191</v>
      </c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224"/>
      <c r="FM108" s="224"/>
      <c r="FN108" s="224"/>
      <c r="FO108" s="224"/>
      <c r="FP108" s="224"/>
      <c r="FQ108" s="224"/>
      <c r="FR108" s="224"/>
      <c r="FS108" s="224"/>
      <c r="FT108" s="224"/>
      <c r="FU108" s="224"/>
      <c r="FV108" s="224"/>
      <c r="FW108" s="224"/>
      <c r="FX108" s="224"/>
      <c r="FY108" s="224"/>
      <c r="FZ108" s="224"/>
      <c r="GA108" s="224"/>
      <c r="GB108" s="224"/>
      <c r="GC108" s="224"/>
      <c r="GD108" s="224"/>
      <c r="GE108" s="224"/>
      <c r="GF108" s="224"/>
      <c r="GG108" s="224"/>
      <c r="GH108" s="224"/>
      <c r="GI108" s="224"/>
      <c r="GJ108" s="224"/>
      <c r="GK108" s="224"/>
      <c r="GL108" s="224"/>
      <c r="GM108" s="224"/>
      <c r="GN108" s="224"/>
      <c r="GO108" s="224"/>
      <c r="GP108" s="224"/>
      <c r="GQ108" s="224"/>
      <c r="GR108" s="224"/>
      <c r="GS108" s="224"/>
      <c r="GT108" s="224"/>
      <c r="GU108" s="224"/>
      <c r="GV108" s="224"/>
      <c r="GW108" s="224"/>
      <c r="GX108" s="224"/>
      <c r="GY108" s="224"/>
      <c r="GZ108" s="224"/>
      <c r="HA108" s="224"/>
      <c r="HB108" s="224"/>
      <c r="HC108" s="224"/>
      <c r="HD108" s="224"/>
      <c r="HE108" s="224"/>
      <c r="HF108" s="224"/>
      <c r="HG108" s="224"/>
      <c r="HH108" s="224"/>
      <c r="HI108" s="224"/>
      <c r="HJ108" s="224"/>
      <c r="HK108" s="224"/>
      <c r="HL108" s="224"/>
      <c r="HM108" s="224"/>
      <c r="HN108" s="224"/>
      <c r="HO108" s="224"/>
      <c r="HP108" s="224"/>
      <c r="HQ108" s="224"/>
      <c r="HR108" s="224"/>
      <c r="HS108" s="224"/>
      <c r="HT108" s="224"/>
      <c r="HU108" s="224"/>
      <c r="HV108" s="224"/>
      <c r="HW108" s="224"/>
      <c r="HX108" s="224"/>
      <c r="HY108" s="224"/>
      <c r="HZ108" s="224"/>
      <c r="IA108" s="224"/>
      <c r="IB108" s="224"/>
      <c r="IC108" s="224"/>
      <c r="ID108" s="224"/>
      <c r="IE108" s="224"/>
      <c r="IF108" s="224"/>
      <c r="IG108" s="224"/>
      <c r="IH108" s="224"/>
      <c r="II108" s="224"/>
      <c r="IJ108" s="224"/>
      <c r="IK108" s="224"/>
      <c r="IL108" s="224"/>
      <c r="IM108" s="224"/>
      <c r="IN108" s="224"/>
      <c r="IO108" s="224"/>
      <c r="IP108" s="224"/>
      <c r="IQ108" s="224"/>
      <c r="IR108" s="224"/>
      <c r="IS108" s="224"/>
      <c r="IT108" s="224"/>
      <c r="IU108" s="224"/>
      <c r="IV108" s="224"/>
    </row>
    <row r="109" s="254" customFormat="true" ht="14.25" hidden="false" customHeight="true" outlineLevel="0" collapsed="false">
      <c r="A109" s="234" t="s">
        <v>464</v>
      </c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38" t="s">
        <v>275</v>
      </c>
      <c r="AL109" s="38"/>
      <c r="AM109" s="38"/>
      <c r="AN109" s="38"/>
      <c r="AO109" s="38"/>
      <c r="AP109" s="38"/>
      <c r="AQ109" s="39" t="s">
        <v>195</v>
      </c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124" t="s">
        <v>465</v>
      </c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 t="s">
        <v>191</v>
      </c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 t="s">
        <v>191</v>
      </c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39" t="s">
        <v>191</v>
      </c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 t="s">
        <v>191</v>
      </c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124" t="s">
        <v>191</v>
      </c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 t="s">
        <v>465</v>
      </c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75" t="s">
        <v>191</v>
      </c>
      <c r="EZ109" s="75" t="s">
        <v>191</v>
      </c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224"/>
      <c r="FM109" s="224"/>
      <c r="FN109" s="224"/>
      <c r="FO109" s="224"/>
      <c r="FP109" s="224"/>
      <c r="FQ109" s="224"/>
      <c r="FR109" s="224"/>
      <c r="FS109" s="224"/>
      <c r="FT109" s="224"/>
      <c r="FU109" s="224"/>
      <c r="FV109" s="224"/>
      <c r="FW109" s="224"/>
      <c r="FX109" s="224"/>
      <c r="FY109" s="224"/>
      <c r="FZ109" s="224"/>
      <c r="GA109" s="224"/>
      <c r="GB109" s="224"/>
      <c r="GC109" s="224"/>
      <c r="GD109" s="224"/>
      <c r="GE109" s="224"/>
      <c r="GF109" s="224"/>
      <c r="GG109" s="224"/>
      <c r="GH109" s="224"/>
      <c r="GI109" s="224"/>
      <c r="GJ109" s="224"/>
      <c r="GK109" s="224"/>
      <c r="GL109" s="224"/>
      <c r="GM109" s="224"/>
      <c r="GN109" s="224"/>
      <c r="GO109" s="224"/>
      <c r="GP109" s="224"/>
      <c r="GQ109" s="224"/>
      <c r="GR109" s="224"/>
      <c r="GS109" s="224"/>
      <c r="GT109" s="224"/>
      <c r="GU109" s="224"/>
      <c r="GV109" s="224"/>
      <c r="GW109" s="224"/>
      <c r="GX109" s="224"/>
      <c r="GY109" s="224"/>
      <c r="GZ109" s="224"/>
      <c r="HA109" s="224"/>
      <c r="HB109" s="224"/>
      <c r="HC109" s="224"/>
      <c r="HD109" s="224"/>
      <c r="HE109" s="224"/>
      <c r="HF109" s="224"/>
      <c r="HG109" s="224"/>
      <c r="HH109" s="224"/>
      <c r="HI109" s="224"/>
      <c r="HJ109" s="224"/>
      <c r="HK109" s="224"/>
      <c r="HL109" s="224"/>
      <c r="HM109" s="224"/>
      <c r="HN109" s="224"/>
      <c r="HO109" s="224"/>
      <c r="HP109" s="224"/>
      <c r="HQ109" s="224"/>
      <c r="HR109" s="224"/>
      <c r="HS109" s="224"/>
      <c r="HT109" s="224"/>
      <c r="HU109" s="224"/>
      <c r="HV109" s="224"/>
      <c r="HW109" s="224"/>
      <c r="HX109" s="224"/>
      <c r="HY109" s="224"/>
      <c r="HZ109" s="224"/>
      <c r="IA109" s="224"/>
      <c r="IB109" s="224"/>
      <c r="IC109" s="224"/>
      <c r="ID109" s="224"/>
      <c r="IE109" s="224"/>
      <c r="IF109" s="224"/>
      <c r="IG109" s="224"/>
      <c r="IH109" s="224"/>
      <c r="II109" s="224"/>
      <c r="IJ109" s="224"/>
      <c r="IK109" s="224"/>
      <c r="IL109" s="224"/>
      <c r="IM109" s="224"/>
      <c r="IN109" s="224"/>
      <c r="IO109" s="224"/>
      <c r="IP109" s="224"/>
      <c r="IQ109" s="224"/>
      <c r="IR109" s="224"/>
      <c r="IS109" s="224"/>
      <c r="IT109" s="224"/>
      <c r="IU109" s="224"/>
      <c r="IV109" s="224"/>
    </row>
    <row r="110" s="278" customFormat="true" ht="13.5" hidden="false" customHeight="true" outlineLevel="0" collapsed="false">
      <c r="A110" s="234" t="s">
        <v>464</v>
      </c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38" t="s">
        <v>275</v>
      </c>
      <c r="AL110" s="38"/>
      <c r="AM110" s="38"/>
      <c r="AN110" s="38"/>
      <c r="AO110" s="38"/>
      <c r="AP110" s="38"/>
      <c r="AQ110" s="39" t="s">
        <v>251</v>
      </c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124" t="s">
        <v>252</v>
      </c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 t="s">
        <v>191</v>
      </c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 t="s">
        <v>191</v>
      </c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39" t="s">
        <v>191</v>
      </c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 t="s">
        <v>191</v>
      </c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124" t="s">
        <v>191</v>
      </c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 t="s">
        <v>252</v>
      </c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75" t="s">
        <v>191</v>
      </c>
      <c r="EZ110" s="75" t="s">
        <v>191</v>
      </c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224"/>
      <c r="FM110" s="224"/>
      <c r="FN110" s="224"/>
      <c r="FO110" s="224"/>
      <c r="FP110" s="224"/>
      <c r="FQ110" s="224"/>
      <c r="FR110" s="224"/>
      <c r="FS110" s="224"/>
      <c r="FT110" s="224"/>
      <c r="FU110" s="224"/>
      <c r="FV110" s="224"/>
      <c r="FW110" s="224"/>
      <c r="FX110" s="224"/>
      <c r="FY110" s="224"/>
      <c r="FZ110" s="224"/>
      <c r="GA110" s="224"/>
      <c r="GB110" s="224"/>
      <c r="GC110" s="224"/>
      <c r="GD110" s="224"/>
      <c r="GE110" s="224"/>
      <c r="GF110" s="224"/>
      <c r="GG110" s="224"/>
      <c r="GH110" s="224"/>
      <c r="GI110" s="224"/>
      <c r="GJ110" s="224"/>
      <c r="GK110" s="224"/>
      <c r="GL110" s="224"/>
      <c r="GM110" s="224"/>
      <c r="GN110" s="224"/>
      <c r="GO110" s="224"/>
      <c r="GP110" s="224"/>
      <c r="GQ110" s="224"/>
      <c r="GR110" s="224"/>
      <c r="GS110" s="224"/>
      <c r="GT110" s="224"/>
      <c r="GU110" s="224"/>
      <c r="GV110" s="224"/>
      <c r="GW110" s="224"/>
      <c r="GX110" s="224"/>
      <c r="GY110" s="224"/>
      <c r="GZ110" s="224"/>
      <c r="HA110" s="224"/>
      <c r="HB110" s="224"/>
      <c r="HC110" s="224"/>
      <c r="HD110" s="224"/>
      <c r="HE110" s="224"/>
      <c r="HF110" s="224"/>
      <c r="HG110" s="224"/>
      <c r="HH110" s="224"/>
      <c r="HI110" s="224"/>
      <c r="HJ110" s="224"/>
      <c r="HK110" s="224"/>
      <c r="HL110" s="224"/>
      <c r="HM110" s="224"/>
      <c r="HN110" s="224"/>
      <c r="HO110" s="224"/>
      <c r="HP110" s="224"/>
      <c r="HQ110" s="224"/>
      <c r="HR110" s="224"/>
      <c r="HS110" s="224"/>
      <c r="HT110" s="224"/>
      <c r="HU110" s="224"/>
      <c r="HV110" s="224"/>
      <c r="HW110" s="224"/>
      <c r="HX110" s="224"/>
      <c r="HY110" s="224"/>
      <c r="HZ110" s="224"/>
      <c r="IA110" s="224"/>
      <c r="IB110" s="224"/>
      <c r="IC110" s="224"/>
      <c r="ID110" s="224"/>
      <c r="IE110" s="224"/>
      <c r="IF110" s="224"/>
      <c r="IG110" s="224"/>
      <c r="IH110" s="224"/>
      <c r="II110" s="224"/>
      <c r="IJ110" s="224"/>
      <c r="IK110" s="224"/>
      <c r="IL110" s="224"/>
      <c r="IM110" s="224"/>
      <c r="IN110" s="224"/>
      <c r="IO110" s="224"/>
      <c r="IP110" s="224"/>
      <c r="IQ110" s="224"/>
      <c r="IR110" s="224"/>
      <c r="IS110" s="224"/>
      <c r="IT110" s="224"/>
      <c r="IU110" s="224"/>
      <c r="IV110" s="224"/>
    </row>
    <row r="111" s="228" customFormat="true" ht="12" hidden="false" customHeight="true" outlineLevel="0" collapsed="false">
      <c r="A111" s="239" t="s">
        <v>466</v>
      </c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79"/>
      <c r="AL111" s="279"/>
      <c r="AM111" s="279"/>
      <c r="AN111" s="279"/>
      <c r="AO111" s="279"/>
      <c r="AP111" s="279"/>
      <c r="AQ111" s="280"/>
      <c r="AR111" s="280"/>
      <c r="AS111" s="280"/>
      <c r="AT111" s="280"/>
      <c r="AU111" s="280"/>
      <c r="AV111" s="280"/>
      <c r="AW111" s="280"/>
      <c r="AX111" s="280"/>
      <c r="AY111" s="280"/>
      <c r="AZ111" s="280"/>
      <c r="BA111" s="280"/>
      <c r="BB111" s="280"/>
      <c r="BC111" s="280"/>
      <c r="BD111" s="280"/>
      <c r="BE111" s="280"/>
      <c r="BF111" s="280"/>
      <c r="BG111" s="280"/>
      <c r="BH111" s="280"/>
      <c r="BI111" s="280"/>
      <c r="BJ111" s="124" t="s">
        <v>463</v>
      </c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 t="s">
        <v>191</v>
      </c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 t="s">
        <v>191</v>
      </c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39" t="s">
        <v>191</v>
      </c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 t="s">
        <v>191</v>
      </c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124" t="s">
        <v>191</v>
      </c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 t="s">
        <v>463</v>
      </c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75" t="s">
        <v>191</v>
      </c>
      <c r="EZ111" s="75" t="s">
        <v>191</v>
      </c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224"/>
      <c r="FM111" s="224"/>
      <c r="FN111" s="224"/>
      <c r="FO111" s="224"/>
      <c r="FP111" s="224"/>
      <c r="FQ111" s="224"/>
      <c r="FR111" s="224"/>
      <c r="FS111" s="224"/>
      <c r="FT111" s="224"/>
      <c r="FU111" s="224"/>
      <c r="FV111" s="224"/>
      <c r="FW111" s="224"/>
      <c r="FX111" s="224"/>
      <c r="FY111" s="224"/>
      <c r="FZ111" s="224"/>
      <c r="GA111" s="224"/>
      <c r="GB111" s="224"/>
      <c r="GC111" s="224"/>
      <c r="GD111" s="224"/>
      <c r="GE111" s="224"/>
      <c r="GF111" s="224"/>
      <c r="GG111" s="224"/>
      <c r="GH111" s="224"/>
      <c r="GI111" s="224"/>
      <c r="GJ111" s="224"/>
      <c r="GK111" s="224"/>
      <c r="GL111" s="224"/>
      <c r="GM111" s="224"/>
      <c r="GN111" s="224"/>
      <c r="GO111" s="224"/>
      <c r="GP111" s="224"/>
      <c r="GQ111" s="224"/>
      <c r="GR111" s="224"/>
      <c r="GS111" s="224"/>
      <c r="GT111" s="224"/>
      <c r="GU111" s="224"/>
      <c r="GV111" s="224"/>
      <c r="GW111" s="224"/>
      <c r="GX111" s="224"/>
      <c r="GY111" s="224"/>
      <c r="GZ111" s="224"/>
      <c r="HA111" s="224"/>
      <c r="HB111" s="224"/>
      <c r="HC111" s="224"/>
      <c r="HD111" s="224"/>
      <c r="HE111" s="224"/>
      <c r="HF111" s="224"/>
      <c r="HG111" s="224"/>
      <c r="HH111" s="224"/>
      <c r="HI111" s="224"/>
      <c r="HJ111" s="224"/>
      <c r="HK111" s="224"/>
      <c r="HL111" s="224"/>
      <c r="HM111" s="224"/>
      <c r="HN111" s="224"/>
      <c r="HO111" s="224"/>
      <c r="HP111" s="224"/>
      <c r="HQ111" s="224"/>
      <c r="HR111" s="224"/>
      <c r="HS111" s="224"/>
      <c r="HT111" s="224"/>
      <c r="HU111" s="224"/>
      <c r="HV111" s="224"/>
      <c r="HW111" s="224"/>
      <c r="HX111" s="224"/>
      <c r="HY111" s="224"/>
      <c r="HZ111" s="224"/>
      <c r="IA111" s="224"/>
      <c r="IB111" s="224"/>
      <c r="IC111" s="224"/>
      <c r="ID111" s="224"/>
      <c r="IE111" s="224"/>
      <c r="IF111" s="224"/>
      <c r="IG111" s="224"/>
      <c r="IH111" s="224"/>
      <c r="II111" s="224"/>
      <c r="IJ111" s="224"/>
      <c r="IK111" s="224"/>
      <c r="IL111" s="224"/>
      <c r="IM111" s="224"/>
      <c r="IN111" s="224"/>
      <c r="IO111" s="224"/>
      <c r="IP111" s="224"/>
      <c r="IQ111" s="224"/>
      <c r="IR111" s="224"/>
      <c r="IS111" s="224"/>
      <c r="IT111" s="224"/>
      <c r="IU111" s="224"/>
      <c r="IV111" s="224"/>
    </row>
    <row r="112" s="126" customFormat="true" ht="15" hidden="false" customHeight="true" outlineLevel="0" collapsed="false">
      <c r="A112" s="281" t="s">
        <v>467</v>
      </c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38"/>
      <c r="AL112" s="38"/>
      <c r="AM112" s="38"/>
      <c r="AN112" s="38"/>
      <c r="AO112" s="38"/>
      <c r="AP112" s="38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282" t="s">
        <v>468</v>
      </c>
      <c r="BK112" s="282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2"/>
      <c r="BV112" s="282"/>
      <c r="BW112" s="282"/>
      <c r="BX112" s="282"/>
      <c r="BY112" s="282"/>
      <c r="BZ112" s="282"/>
      <c r="CA112" s="282" t="s">
        <v>469</v>
      </c>
      <c r="CB112" s="282"/>
      <c r="CC112" s="282"/>
      <c r="CD112" s="282"/>
      <c r="CE112" s="282"/>
      <c r="CF112" s="282"/>
      <c r="CG112" s="282"/>
      <c r="CH112" s="282"/>
      <c r="CI112" s="282"/>
      <c r="CJ112" s="282"/>
      <c r="CK112" s="282"/>
      <c r="CL112" s="282"/>
      <c r="CM112" s="282" t="s">
        <v>469</v>
      </c>
      <c r="CN112" s="282"/>
      <c r="CO112" s="282"/>
      <c r="CP112" s="282"/>
      <c r="CQ112" s="282"/>
      <c r="CR112" s="282"/>
      <c r="CS112" s="282"/>
      <c r="CT112" s="282"/>
      <c r="CU112" s="282"/>
      <c r="CV112" s="282"/>
      <c r="CW112" s="282"/>
      <c r="CX112" s="282"/>
      <c r="CY112" s="282"/>
      <c r="CZ112" s="282"/>
      <c r="DA112" s="282"/>
      <c r="DB112" s="282"/>
      <c r="DC112" s="124" t="s">
        <v>191</v>
      </c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4"/>
      <c r="DN112" s="124"/>
      <c r="DO112" s="39" t="s">
        <v>191</v>
      </c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282" t="s">
        <v>469</v>
      </c>
      <c r="EB112" s="282"/>
      <c r="EC112" s="282"/>
      <c r="ED112" s="282"/>
      <c r="EE112" s="282"/>
      <c r="EF112" s="282"/>
      <c r="EG112" s="282"/>
      <c r="EH112" s="282"/>
      <c r="EI112" s="282"/>
      <c r="EJ112" s="282"/>
      <c r="EK112" s="282"/>
      <c r="EL112" s="282"/>
      <c r="EM112" s="282" t="s">
        <v>470</v>
      </c>
      <c r="EN112" s="282"/>
      <c r="EO112" s="282"/>
      <c r="EP112" s="282"/>
      <c r="EQ112" s="282"/>
      <c r="ER112" s="282"/>
      <c r="ES112" s="282"/>
      <c r="ET112" s="282"/>
      <c r="EU112" s="282"/>
      <c r="EV112" s="282"/>
      <c r="EW112" s="282"/>
      <c r="EX112" s="282"/>
      <c r="EY112" s="219" t="s">
        <v>191</v>
      </c>
      <c r="EZ112" s="219"/>
      <c r="FA112" s="219"/>
      <c r="FB112" s="219"/>
      <c r="FC112" s="219"/>
      <c r="FD112" s="219"/>
      <c r="FE112" s="219"/>
      <c r="FF112" s="219"/>
      <c r="FG112" s="219"/>
      <c r="FH112" s="219"/>
      <c r="FI112" s="219"/>
      <c r="FJ112" s="219"/>
      <c r="FK112" s="223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228" customFormat="true" ht="15.75" hidden="false" customHeight="tru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4"/>
      <c r="AL113" s="284"/>
      <c r="AM113" s="284"/>
      <c r="AN113" s="284"/>
      <c r="AO113" s="284"/>
      <c r="AP113" s="284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  <c r="BI113" s="285"/>
      <c r="EY113" s="286"/>
      <c r="EZ113" s="286"/>
      <c r="FA113" s="286"/>
      <c r="FB113" s="286"/>
      <c r="FC113" s="286"/>
      <c r="FD113" s="286"/>
      <c r="FE113" s="286"/>
      <c r="FF113" s="286"/>
      <c r="FG113" s="286"/>
      <c r="FH113" s="286"/>
      <c r="FI113" s="286"/>
      <c r="FJ113" s="286"/>
      <c r="FK113" s="224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4"/>
      <c r="GF113" s="224"/>
      <c r="GG113" s="224"/>
      <c r="GH113" s="224"/>
      <c r="GI113" s="224"/>
      <c r="GJ113" s="224"/>
      <c r="GK113" s="224"/>
      <c r="GL113" s="224"/>
      <c r="GM113" s="224"/>
      <c r="GN113" s="224"/>
      <c r="GO113" s="224"/>
      <c r="GP113" s="224"/>
      <c r="GQ113" s="224"/>
      <c r="GR113" s="224"/>
      <c r="GS113" s="224"/>
      <c r="GT113" s="224"/>
      <c r="GU113" s="224"/>
      <c r="GV113" s="224"/>
      <c r="GW113" s="224"/>
      <c r="GX113" s="224"/>
      <c r="GY113" s="224"/>
      <c r="GZ113" s="224"/>
      <c r="HA113" s="224"/>
      <c r="HB113" s="224"/>
      <c r="HC113" s="224"/>
      <c r="HD113" s="224"/>
      <c r="HE113" s="224"/>
      <c r="HF113" s="224"/>
      <c r="HG113" s="224"/>
      <c r="HH113" s="224"/>
      <c r="HI113" s="224"/>
      <c r="HJ113" s="224"/>
      <c r="HK113" s="224"/>
      <c r="HL113" s="224"/>
      <c r="HM113" s="224"/>
      <c r="HN113" s="224"/>
      <c r="HO113" s="224"/>
      <c r="HP113" s="224"/>
      <c r="HQ113" s="224"/>
      <c r="HR113" s="224"/>
      <c r="HS113" s="224"/>
      <c r="HT113" s="224"/>
      <c r="HU113" s="224"/>
      <c r="HV113" s="224"/>
      <c r="HW113" s="224"/>
      <c r="HX113" s="224"/>
      <c r="HY113" s="224"/>
      <c r="HZ113" s="224"/>
      <c r="IA113" s="224"/>
      <c r="IB113" s="224"/>
      <c r="IC113" s="224"/>
      <c r="ID113" s="224"/>
      <c r="IE113" s="224"/>
      <c r="IF113" s="224"/>
      <c r="IG113" s="224"/>
      <c r="IH113" s="224"/>
      <c r="II113" s="224"/>
      <c r="IJ113" s="224"/>
      <c r="IK113" s="224"/>
      <c r="IL113" s="224"/>
      <c r="IM113" s="224"/>
      <c r="IN113" s="224"/>
      <c r="IO113" s="224"/>
      <c r="IP113" s="224"/>
      <c r="IQ113" s="224"/>
      <c r="IR113" s="224"/>
      <c r="IS113" s="224"/>
      <c r="IT113" s="224"/>
      <c r="IU113" s="224"/>
      <c r="IV113" s="224"/>
    </row>
    <row r="114" s="228" customFormat="true" ht="15.75" hidden="false" customHeight="true" outlineLevel="0" collapsed="false">
      <c r="A114" s="287"/>
      <c r="B114" s="287"/>
      <c r="C114" s="287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4"/>
      <c r="AL114" s="284"/>
      <c r="AM114" s="284"/>
      <c r="AN114" s="284"/>
      <c r="AO114" s="284"/>
      <c r="AP114" s="284"/>
      <c r="AQ114" s="288"/>
      <c r="AR114" s="288"/>
      <c r="AS114" s="288"/>
      <c r="AT114" s="288"/>
      <c r="AU114" s="288"/>
      <c r="AV114" s="288"/>
      <c r="AW114" s="288"/>
      <c r="AX114" s="288"/>
      <c r="AY114" s="288"/>
      <c r="AZ114" s="288"/>
      <c r="BA114" s="288"/>
      <c r="BB114" s="288"/>
      <c r="BC114" s="288"/>
      <c r="BD114" s="288"/>
      <c r="BE114" s="288"/>
      <c r="BF114" s="288"/>
      <c r="BG114" s="288"/>
      <c r="BH114" s="288"/>
      <c r="BI114" s="288"/>
      <c r="EY114" s="286"/>
      <c r="EZ114" s="286"/>
      <c r="FA114" s="286"/>
      <c r="FB114" s="286"/>
      <c r="FC114" s="286"/>
      <c r="FD114" s="286"/>
      <c r="FE114" s="286"/>
      <c r="FF114" s="286"/>
      <c r="FG114" s="286"/>
      <c r="FH114" s="286"/>
      <c r="FI114" s="286"/>
      <c r="FJ114" s="286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</row>
    <row r="115" s="49" customFormat="true" ht="13.5" hidden="false" customHeight="tru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38"/>
      <c r="AL115" s="38"/>
      <c r="AM115" s="38"/>
      <c r="AN115" s="38"/>
      <c r="AO115" s="38"/>
      <c r="AP115" s="38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</row>
    <row r="116" s="126" customFormat="true" ht="15" hidden="false" customHeight="true" outlineLevel="0" collapsed="false">
      <c r="A116" s="290"/>
      <c r="B116" s="290"/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123"/>
      <c r="AL116" s="123"/>
      <c r="AM116" s="123"/>
      <c r="AN116" s="123"/>
      <c r="AO116" s="123"/>
      <c r="AP116" s="123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228" customFormat="true" ht="16.5" hidden="false" customHeight="true" outlineLevel="0" collapsed="false">
      <c r="A117" s="287"/>
      <c r="B117" s="287"/>
      <c r="C117" s="287"/>
      <c r="D117" s="287"/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4"/>
      <c r="AL117" s="284"/>
      <c r="AM117" s="284"/>
      <c r="AN117" s="284"/>
      <c r="AO117" s="284"/>
      <c r="AP117" s="284"/>
      <c r="AQ117" s="285"/>
      <c r="AR117" s="285"/>
      <c r="AS117" s="285"/>
      <c r="AT117" s="285"/>
      <c r="AU117" s="285"/>
      <c r="AV117" s="285"/>
      <c r="AW117" s="285"/>
      <c r="AX117" s="285"/>
      <c r="AY117" s="285"/>
      <c r="AZ117" s="285"/>
      <c r="BA117" s="285"/>
      <c r="BB117" s="285"/>
      <c r="BC117" s="285"/>
      <c r="BD117" s="285"/>
      <c r="BE117" s="285"/>
      <c r="BF117" s="285"/>
      <c r="BG117" s="285"/>
      <c r="BH117" s="285"/>
      <c r="BI117" s="285"/>
      <c r="EY117" s="286"/>
      <c r="EZ117" s="286"/>
      <c r="FA117" s="286"/>
      <c r="FB117" s="286"/>
      <c r="FC117" s="286"/>
      <c r="FD117" s="286"/>
      <c r="FE117" s="286"/>
      <c r="FF117" s="286"/>
      <c r="FG117" s="286"/>
      <c r="FH117" s="286"/>
      <c r="FI117" s="286"/>
      <c r="FJ117" s="286"/>
      <c r="FK117" s="224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4"/>
      <c r="GM117" s="224"/>
      <c r="GN117" s="224"/>
      <c r="GO117" s="224"/>
      <c r="GP117" s="224"/>
      <c r="GQ117" s="224"/>
      <c r="GR117" s="224"/>
      <c r="GS117" s="224"/>
      <c r="GT117" s="224"/>
      <c r="GU117" s="224"/>
      <c r="GV117" s="224"/>
      <c r="GW117" s="224"/>
      <c r="GX117" s="224"/>
      <c r="GY117" s="224"/>
      <c r="GZ117" s="224"/>
      <c r="HA117" s="224"/>
      <c r="HB117" s="224"/>
      <c r="HC117" s="224"/>
      <c r="HD117" s="224"/>
      <c r="HE117" s="224"/>
      <c r="HF117" s="224"/>
      <c r="HG117" s="224"/>
      <c r="HH117" s="224"/>
      <c r="HI117" s="224"/>
      <c r="HJ117" s="224"/>
      <c r="HK117" s="224"/>
      <c r="HL117" s="224"/>
      <c r="HM117" s="224"/>
      <c r="HN117" s="224"/>
      <c r="HO117" s="224"/>
      <c r="HP117" s="224"/>
      <c r="HQ117" s="224"/>
      <c r="HR117" s="224"/>
      <c r="HS117" s="224"/>
      <c r="HT117" s="224"/>
      <c r="HU117" s="224"/>
      <c r="HV117" s="224"/>
      <c r="HW117" s="224"/>
      <c r="HX117" s="224"/>
      <c r="HY117" s="224"/>
      <c r="HZ117" s="224"/>
      <c r="IA117" s="224"/>
      <c r="IB117" s="224"/>
      <c r="IC117" s="224"/>
      <c r="ID117" s="224"/>
      <c r="IE117" s="224"/>
      <c r="IF117" s="224"/>
      <c r="IG117" s="224"/>
      <c r="IH117" s="224"/>
      <c r="II117" s="224"/>
      <c r="IJ117" s="224"/>
      <c r="IK117" s="224"/>
      <c r="IL117" s="224"/>
      <c r="IM117" s="224"/>
      <c r="IN117" s="224"/>
      <c r="IO117" s="224"/>
      <c r="IP117" s="224"/>
      <c r="IQ117" s="224"/>
      <c r="IR117" s="224"/>
      <c r="IS117" s="224"/>
      <c r="IT117" s="224"/>
      <c r="IU117" s="224"/>
      <c r="IV117" s="224"/>
    </row>
    <row r="118" s="228" customFormat="true" ht="14.25" hidden="false" customHeight="true" outlineLevel="0" collapsed="false">
      <c r="A118" s="290"/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84"/>
      <c r="AL118" s="284"/>
      <c r="AM118" s="284"/>
      <c r="AN118" s="284"/>
      <c r="AO118" s="284"/>
      <c r="AP118" s="284"/>
      <c r="AQ118" s="285"/>
      <c r="AR118" s="285"/>
      <c r="AS118" s="285"/>
      <c r="AT118" s="285"/>
      <c r="AU118" s="285"/>
      <c r="AV118" s="285"/>
      <c r="AW118" s="285"/>
      <c r="AX118" s="285"/>
      <c r="AY118" s="285"/>
      <c r="AZ118" s="285"/>
      <c r="BA118" s="285"/>
      <c r="BB118" s="285"/>
      <c r="BC118" s="285"/>
      <c r="BD118" s="285"/>
      <c r="BE118" s="285"/>
      <c r="BF118" s="285"/>
      <c r="BG118" s="285"/>
      <c r="BH118" s="285"/>
      <c r="BI118" s="285"/>
      <c r="EY118" s="286"/>
      <c r="EZ118" s="286"/>
      <c r="FA118" s="286"/>
      <c r="FB118" s="286"/>
      <c r="FC118" s="286"/>
      <c r="FD118" s="286"/>
      <c r="FE118" s="286"/>
      <c r="FF118" s="286"/>
      <c r="FG118" s="286"/>
      <c r="FH118" s="286"/>
      <c r="FI118" s="286"/>
      <c r="FJ118" s="286"/>
      <c r="FK118" s="224"/>
      <c r="FL118" s="224"/>
      <c r="FM118" s="224"/>
      <c r="FN118" s="224"/>
      <c r="FO118" s="224"/>
      <c r="FP118" s="224"/>
      <c r="FQ118" s="224"/>
      <c r="FR118" s="224"/>
      <c r="FS118" s="224"/>
      <c r="FT118" s="224"/>
      <c r="FU118" s="224"/>
      <c r="FV118" s="224"/>
      <c r="FW118" s="224"/>
      <c r="FX118" s="224"/>
      <c r="FY118" s="224"/>
      <c r="FZ118" s="224"/>
      <c r="GA118" s="224"/>
      <c r="GB118" s="224"/>
      <c r="GC118" s="224"/>
      <c r="GD118" s="224"/>
      <c r="GE118" s="224"/>
      <c r="GF118" s="224"/>
      <c r="GG118" s="224"/>
      <c r="GH118" s="224"/>
      <c r="GI118" s="224"/>
      <c r="GJ118" s="224"/>
      <c r="GK118" s="224"/>
      <c r="GL118" s="224"/>
      <c r="GM118" s="224"/>
      <c r="GN118" s="224"/>
      <c r="GO118" s="224"/>
      <c r="GP118" s="224"/>
      <c r="GQ118" s="224"/>
      <c r="GR118" s="224"/>
      <c r="GS118" s="224"/>
      <c r="GT118" s="224"/>
      <c r="GU118" s="224"/>
      <c r="GV118" s="224"/>
      <c r="GW118" s="224"/>
      <c r="GX118" s="224"/>
      <c r="GY118" s="224"/>
      <c r="GZ118" s="224"/>
      <c r="HA118" s="224"/>
      <c r="HB118" s="224"/>
      <c r="HC118" s="224"/>
      <c r="HD118" s="224"/>
      <c r="HE118" s="224"/>
      <c r="HF118" s="224"/>
      <c r="HG118" s="224"/>
      <c r="HH118" s="224"/>
      <c r="HI118" s="224"/>
      <c r="HJ118" s="224"/>
      <c r="HK118" s="224"/>
      <c r="HL118" s="224"/>
      <c r="HM118" s="224"/>
      <c r="HN118" s="224"/>
      <c r="HO118" s="224"/>
      <c r="HP118" s="224"/>
      <c r="HQ118" s="224"/>
      <c r="HR118" s="224"/>
      <c r="HS118" s="224"/>
      <c r="HT118" s="224"/>
      <c r="HU118" s="224"/>
      <c r="HV118" s="224"/>
      <c r="HW118" s="224"/>
      <c r="HX118" s="224"/>
      <c r="HY118" s="224"/>
      <c r="HZ118" s="224"/>
      <c r="IA118" s="224"/>
      <c r="IB118" s="224"/>
      <c r="IC118" s="224"/>
      <c r="ID118" s="224"/>
      <c r="IE118" s="224"/>
      <c r="IF118" s="224"/>
      <c r="IG118" s="224"/>
      <c r="IH118" s="224"/>
      <c r="II118" s="224"/>
      <c r="IJ118" s="224"/>
      <c r="IK118" s="224"/>
      <c r="IL118" s="224"/>
      <c r="IM118" s="224"/>
      <c r="IN118" s="224"/>
      <c r="IO118" s="224"/>
      <c r="IP118" s="224"/>
      <c r="IQ118" s="224"/>
      <c r="IR118" s="224"/>
      <c r="IS118" s="224"/>
      <c r="IT118" s="224"/>
      <c r="IU118" s="224"/>
      <c r="IV118" s="224"/>
    </row>
    <row r="119" s="296" customFormat="true" ht="13.5" hidden="false" customHeight="tru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2"/>
      <c r="AL119" s="292"/>
      <c r="AM119" s="292"/>
      <c r="AN119" s="292"/>
      <c r="AO119" s="292"/>
      <c r="AP119" s="292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3"/>
      <c r="BC119" s="293"/>
      <c r="BD119" s="293"/>
      <c r="BE119" s="293"/>
      <c r="BF119" s="293"/>
      <c r="BG119" s="293"/>
      <c r="BH119" s="293"/>
      <c r="BI119" s="293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294"/>
      <c r="BV119" s="294"/>
      <c r="BW119" s="294"/>
      <c r="BX119" s="294"/>
      <c r="BY119" s="294"/>
      <c r="BZ119" s="294"/>
      <c r="CA119" s="294"/>
      <c r="CB119" s="294"/>
      <c r="CC119" s="294"/>
      <c r="CD119" s="294"/>
      <c r="CE119" s="294"/>
      <c r="CF119" s="294"/>
      <c r="CG119" s="294"/>
      <c r="CH119" s="294"/>
      <c r="CI119" s="294"/>
      <c r="CJ119" s="294"/>
      <c r="CK119" s="294"/>
      <c r="CL119" s="294"/>
      <c r="CM119" s="294"/>
      <c r="CN119" s="294"/>
      <c r="CO119" s="294"/>
      <c r="CP119" s="294"/>
      <c r="CQ119" s="294"/>
      <c r="CR119" s="294"/>
      <c r="CS119" s="294"/>
      <c r="CT119" s="294"/>
      <c r="CU119" s="294"/>
      <c r="CV119" s="294"/>
      <c r="CW119" s="294"/>
      <c r="CX119" s="294"/>
      <c r="CY119" s="294"/>
      <c r="CZ119" s="294"/>
      <c r="DA119" s="294"/>
      <c r="DB119" s="294"/>
      <c r="DC119" s="294"/>
      <c r="DD119" s="294"/>
      <c r="DE119" s="294"/>
      <c r="DF119" s="294"/>
      <c r="DG119" s="294"/>
      <c r="DH119" s="294"/>
      <c r="DI119" s="294"/>
      <c r="DJ119" s="294"/>
      <c r="DK119" s="294"/>
      <c r="DL119" s="294"/>
      <c r="DM119" s="294"/>
      <c r="DN119" s="294"/>
      <c r="DO119" s="294"/>
      <c r="DP119" s="294"/>
      <c r="DQ119" s="294"/>
      <c r="DR119" s="294"/>
      <c r="DS119" s="294"/>
      <c r="DT119" s="294"/>
      <c r="DU119" s="294"/>
      <c r="DV119" s="294"/>
      <c r="DW119" s="294"/>
      <c r="DX119" s="294"/>
      <c r="DY119" s="294"/>
      <c r="DZ119" s="294"/>
      <c r="EA119" s="294"/>
      <c r="EB119" s="294"/>
      <c r="EC119" s="294"/>
      <c r="ED119" s="294"/>
      <c r="EE119" s="294"/>
      <c r="EF119" s="294"/>
      <c r="EG119" s="294"/>
      <c r="EH119" s="294"/>
      <c r="EI119" s="294"/>
      <c r="EJ119" s="294"/>
      <c r="EK119" s="294"/>
      <c r="EL119" s="294"/>
      <c r="EM119" s="294"/>
      <c r="EN119" s="294"/>
      <c r="EO119" s="294"/>
      <c r="EP119" s="294"/>
      <c r="EQ119" s="294"/>
      <c r="ER119" s="294"/>
      <c r="ES119" s="294"/>
      <c r="ET119" s="294"/>
      <c r="EU119" s="294"/>
      <c r="EV119" s="294"/>
      <c r="EW119" s="294"/>
      <c r="EX119" s="294"/>
      <c r="EY119" s="295"/>
      <c r="EZ119" s="295"/>
      <c r="FA119" s="295"/>
      <c r="FB119" s="295"/>
      <c r="FC119" s="295"/>
      <c r="FD119" s="295"/>
      <c r="FE119" s="295"/>
      <c r="FF119" s="295"/>
      <c r="FG119" s="295"/>
      <c r="FH119" s="295"/>
      <c r="FI119" s="295"/>
      <c r="FJ119" s="295"/>
    </row>
  </sheetData>
  <mergeCells count="1234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B38:AK38"/>
    <mergeCell ref="AL38:AQ38"/>
    <mergeCell ref="AR38:BJ38"/>
    <mergeCell ref="BK38:CA38"/>
    <mergeCell ref="CB38:CM38"/>
    <mergeCell ref="CN38:DC38"/>
    <mergeCell ref="DD38:DO38"/>
    <mergeCell ref="DP38:EA38"/>
    <mergeCell ref="EB38:EM38"/>
    <mergeCell ref="EN38:EY38"/>
    <mergeCell ref="EZ38:FK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B53:AK53"/>
    <mergeCell ref="AL53:AQ53"/>
    <mergeCell ref="AR53:BJ53"/>
    <mergeCell ref="BK53:CA53"/>
    <mergeCell ref="CB53:CL53"/>
    <mergeCell ref="CN53:DB53"/>
    <mergeCell ref="DD53:DZ53"/>
    <mergeCell ref="EB53:EL53"/>
    <mergeCell ref="EN53:EX53"/>
    <mergeCell ref="EZ53:FI53"/>
    <mergeCell ref="B54:AK54"/>
    <mergeCell ref="AL54:AQ54"/>
    <mergeCell ref="AR54:BJ54"/>
    <mergeCell ref="BK54:CA54"/>
    <mergeCell ref="CB54:CM54"/>
    <mergeCell ref="CN54:DC54"/>
    <mergeCell ref="DD54:DO54"/>
    <mergeCell ref="DP54:EA54"/>
    <mergeCell ref="EB54:EM54"/>
    <mergeCell ref="EN54:EY54"/>
    <mergeCell ref="EZ54:FI54"/>
    <mergeCell ref="B55:AK55"/>
    <mergeCell ref="AL55:AQ55"/>
    <mergeCell ref="AR55:BJ55"/>
    <mergeCell ref="BK55:CA55"/>
    <mergeCell ref="CB55:CM55"/>
    <mergeCell ref="CN55:DC55"/>
    <mergeCell ref="DD55:DO55"/>
    <mergeCell ref="DP55:EA55"/>
    <mergeCell ref="EB55:EM55"/>
    <mergeCell ref="EN55:EY55"/>
    <mergeCell ref="EZ55:FI55"/>
    <mergeCell ref="B56:AK56"/>
    <mergeCell ref="AL56:AQ56"/>
    <mergeCell ref="AR56:BJ56"/>
    <mergeCell ref="BK56:CA56"/>
    <mergeCell ref="CB56:CM56"/>
    <mergeCell ref="CN56:DC56"/>
    <mergeCell ref="DD56:DO56"/>
    <mergeCell ref="DP56:EA56"/>
    <mergeCell ref="EB56:EM56"/>
    <mergeCell ref="EN56:EY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I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I72"/>
    <mergeCell ref="A73:AJ73"/>
    <mergeCell ref="AK73:AP73"/>
    <mergeCell ref="AQ73:BI73"/>
    <mergeCell ref="BJ73:BZ73"/>
    <mergeCell ref="CA73:CL73"/>
    <mergeCell ref="CM73:DB73"/>
    <mergeCell ref="DC73:DL73"/>
    <mergeCell ref="DO73:DZ73"/>
    <mergeCell ref="EA73:EL73"/>
    <mergeCell ref="EM73:EX73"/>
    <mergeCell ref="EY73:FI73"/>
    <mergeCell ref="A74:AJ74"/>
    <mergeCell ref="AK74:AP74"/>
    <mergeCell ref="AQ74:BI74"/>
    <mergeCell ref="BJ74:BZ74"/>
    <mergeCell ref="CA74:CL74"/>
    <mergeCell ref="CM74:DB74"/>
    <mergeCell ref="DC74:DL74"/>
    <mergeCell ref="DO74:DZ74"/>
    <mergeCell ref="EA74:EL74"/>
    <mergeCell ref="EM74:EX74"/>
    <mergeCell ref="EY74:FI74"/>
    <mergeCell ref="A75:AJ75"/>
    <mergeCell ref="AK75:AP75"/>
    <mergeCell ref="AQ75:BI75"/>
    <mergeCell ref="BJ75:BZ75"/>
    <mergeCell ref="CA75:CL75"/>
    <mergeCell ref="CM75:DB75"/>
    <mergeCell ref="DC75:DL75"/>
    <mergeCell ref="DO75:DZ75"/>
    <mergeCell ref="EA75:EL75"/>
    <mergeCell ref="EM75:EX75"/>
    <mergeCell ref="EY75:FI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I76"/>
    <mergeCell ref="A77:AJ77"/>
    <mergeCell ref="AK77:AP77"/>
    <mergeCell ref="AQ77:BI77"/>
    <mergeCell ref="BJ77:BZ77"/>
    <mergeCell ref="CA77:CL77"/>
    <mergeCell ref="CM77:DB77"/>
    <mergeCell ref="DC77:DL77"/>
    <mergeCell ref="DO77:DZ77"/>
    <mergeCell ref="EA77:EL77"/>
    <mergeCell ref="EM77:EX77"/>
    <mergeCell ref="EY77:FI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L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N102:EY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Y119:FJ1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97" t="s">
        <v>471</v>
      </c>
      <c r="FK1" s="2" t="s">
        <v>472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73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74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98" t="s">
        <v>25</v>
      </c>
      <c r="CO3" s="298"/>
      <c r="CP3" s="298"/>
      <c r="CQ3" s="298"/>
      <c r="CR3" s="298"/>
      <c r="CS3" s="298"/>
      <c r="CT3" s="298"/>
      <c r="CU3" s="298"/>
      <c r="CV3" s="298"/>
      <c r="CW3" s="298"/>
      <c r="CX3" s="298"/>
      <c r="CY3" s="298"/>
      <c r="CZ3" s="298"/>
      <c r="DA3" s="298"/>
      <c r="DB3" s="298"/>
      <c r="DC3" s="298"/>
      <c r="DD3" s="298"/>
      <c r="DE3" s="298"/>
      <c r="DF3" s="298"/>
      <c r="DG3" s="298"/>
      <c r="DH3" s="298"/>
      <c r="DI3" s="298"/>
      <c r="DJ3" s="298"/>
      <c r="DK3" s="298"/>
      <c r="DL3" s="298"/>
      <c r="DM3" s="298"/>
      <c r="DN3" s="298"/>
      <c r="DO3" s="298"/>
      <c r="DP3" s="298"/>
      <c r="DQ3" s="298"/>
      <c r="DR3" s="298"/>
      <c r="DS3" s="298"/>
      <c r="DT3" s="298"/>
      <c r="DU3" s="298"/>
      <c r="DV3" s="298"/>
      <c r="DW3" s="298"/>
      <c r="DX3" s="298"/>
      <c r="DY3" s="298"/>
      <c r="DZ3" s="298"/>
      <c r="EA3" s="298"/>
      <c r="EB3" s="298"/>
      <c r="EC3" s="298"/>
      <c r="ED3" s="298"/>
      <c r="EE3" s="298"/>
      <c r="EF3" s="298"/>
      <c r="EG3" s="298"/>
      <c r="EH3" s="298"/>
      <c r="EI3" s="298"/>
      <c r="EJ3" s="298"/>
      <c r="EK3" s="298"/>
      <c r="EL3" s="298"/>
      <c r="EM3" s="298"/>
      <c r="EN3" s="298"/>
      <c r="EO3" s="298"/>
      <c r="EP3" s="298"/>
      <c r="EQ3" s="298"/>
      <c r="ER3" s="298"/>
      <c r="ES3" s="298"/>
      <c r="ET3" s="298"/>
      <c r="EU3" s="298"/>
      <c r="EV3" s="298"/>
      <c r="EW3" s="213" t="s">
        <v>26</v>
      </c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99" t="s">
        <v>475</v>
      </c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 t="s">
        <v>476</v>
      </c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 t="s">
        <v>477</v>
      </c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00" t="s">
        <v>478</v>
      </c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 t="s">
        <v>479</v>
      </c>
      <c r="DE5" s="300"/>
      <c r="DF5" s="300"/>
      <c r="DG5" s="300"/>
      <c r="DH5" s="300"/>
      <c r="DI5" s="300"/>
      <c r="DJ5" s="300"/>
      <c r="DK5" s="300"/>
      <c r="DL5" s="300"/>
      <c r="DM5" s="300"/>
      <c r="DN5" s="300"/>
      <c r="DO5" s="300"/>
      <c r="DP5" s="300"/>
      <c r="DQ5" s="300"/>
      <c r="DR5" s="300"/>
      <c r="DS5" s="300" t="s">
        <v>480</v>
      </c>
      <c r="DT5" s="300"/>
      <c r="DU5" s="300"/>
      <c r="DV5" s="300"/>
      <c r="DW5" s="300"/>
      <c r="DX5" s="300"/>
      <c r="DY5" s="300"/>
      <c r="DZ5" s="300"/>
      <c r="EA5" s="300"/>
      <c r="EB5" s="300"/>
      <c r="EC5" s="300"/>
      <c r="ED5" s="300"/>
      <c r="EE5" s="300"/>
      <c r="EF5" s="300"/>
      <c r="EG5" s="300"/>
      <c r="EH5" s="301"/>
      <c r="EI5" s="301"/>
      <c r="EJ5" s="301"/>
      <c r="EK5" s="301"/>
      <c r="EL5" s="301"/>
      <c r="EM5" s="301"/>
      <c r="EN5" s="301"/>
      <c r="EO5" s="301"/>
      <c r="EP5" s="301"/>
      <c r="EQ5" s="301"/>
      <c r="ER5" s="301"/>
      <c r="ES5" s="301"/>
      <c r="ET5" s="301"/>
      <c r="EU5" s="301"/>
      <c r="EV5" s="301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00" t="s">
        <v>481</v>
      </c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 t="s">
        <v>482</v>
      </c>
      <c r="DE6" s="300"/>
      <c r="DF6" s="300"/>
      <c r="DG6" s="300"/>
      <c r="DH6" s="300"/>
      <c r="DI6" s="300"/>
      <c r="DJ6" s="300"/>
      <c r="DK6" s="300"/>
      <c r="DL6" s="300"/>
      <c r="DM6" s="300"/>
      <c r="DN6" s="300"/>
      <c r="DO6" s="300"/>
      <c r="DP6" s="300"/>
      <c r="DQ6" s="300"/>
      <c r="DR6" s="300"/>
      <c r="DS6" s="300"/>
      <c r="DT6" s="300"/>
      <c r="DU6" s="300"/>
      <c r="DV6" s="300"/>
      <c r="DW6" s="300"/>
      <c r="DX6" s="300"/>
      <c r="DY6" s="300"/>
      <c r="DZ6" s="300"/>
      <c r="EA6" s="300"/>
      <c r="EB6" s="300"/>
      <c r="EC6" s="300"/>
      <c r="ED6" s="300"/>
      <c r="EE6" s="300"/>
      <c r="EF6" s="300"/>
      <c r="EG6" s="300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00" t="s">
        <v>483</v>
      </c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0"/>
      <c r="DK7" s="300"/>
      <c r="DL7" s="300"/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0"/>
      <c r="DX7" s="300"/>
      <c r="DY7" s="300"/>
      <c r="DZ7" s="300"/>
      <c r="EA7" s="300"/>
      <c r="EB7" s="300"/>
      <c r="EC7" s="300"/>
      <c r="ED7" s="300"/>
      <c r="EE7" s="300"/>
      <c r="EF7" s="300"/>
      <c r="EG7" s="300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00" t="s">
        <v>484</v>
      </c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1"/>
      <c r="EI8" s="301"/>
      <c r="EJ8" s="301"/>
      <c r="EK8" s="301"/>
      <c r="EL8" s="301"/>
      <c r="EM8" s="301"/>
      <c r="EN8" s="301"/>
      <c r="EO8" s="301"/>
      <c r="EP8" s="301"/>
      <c r="EQ8" s="301"/>
      <c r="ER8" s="301"/>
      <c r="ES8" s="301"/>
      <c r="ET8" s="301"/>
      <c r="EU8" s="301"/>
      <c r="EV8" s="301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02" t="s">
        <v>485</v>
      </c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  <c r="DG9" s="302"/>
      <c r="DH9" s="302"/>
      <c r="DI9" s="302"/>
      <c r="DJ9" s="302"/>
      <c r="DK9" s="302"/>
      <c r="DL9" s="302"/>
      <c r="DM9" s="302"/>
      <c r="DN9" s="302"/>
      <c r="DO9" s="302"/>
      <c r="DP9" s="302"/>
      <c r="DQ9" s="302"/>
      <c r="DR9" s="302"/>
      <c r="DS9" s="302"/>
      <c r="DT9" s="302"/>
      <c r="DU9" s="302"/>
      <c r="DV9" s="302"/>
      <c r="DW9" s="302"/>
      <c r="DX9" s="302"/>
      <c r="DY9" s="302"/>
      <c r="DZ9" s="302"/>
      <c r="EA9" s="302"/>
      <c r="EB9" s="302"/>
      <c r="EC9" s="302"/>
      <c r="ED9" s="302"/>
      <c r="EE9" s="302"/>
      <c r="EF9" s="302"/>
      <c r="EG9" s="302"/>
      <c r="EH9" s="303"/>
      <c r="EI9" s="303"/>
      <c r="EJ9" s="303"/>
      <c r="EK9" s="303"/>
      <c r="EL9" s="303"/>
      <c r="EM9" s="303"/>
      <c r="EN9" s="303"/>
      <c r="EO9" s="303"/>
      <c r="EP9" s="303"/>
      <c r="EQ9" s="303"/>
      <c r="ER9" s="303"/>
      <c r="ES9" s="303"/>
      <c r="ET9" s="303"/>
      <c r="EU9" s="303"/>
      <c r="EV9" s="30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</row>
    <row r="10" customFormat="false" ht="11.25" hidden="false" customHeight="true" outlineLevel="0" collapsed="false">
      <c r="A10" s="304" t="n">
        <v>1</v>
      </c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5" t="n">
        <v>2</v>
      </c>
      <c r="AQ10" s="305"/>
      <c r="AR10" s="305"/>
      <c r="AS10" s="305"/>
      <c r="AT10" s="305"/>
      <c r="AU10" s="305"/>
      <c r="AV10" s="305" t="n">
        <v>3</v>
      </c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 t="n">
        <v>4</v>
      </c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6" t="n">
        <v>5</v>
      </c>
      <c r="CO10" s="306"/>
      <c r="CP10" s="306"/>
      <c r="CQ10" s="306"/>
      <c r="CR10" s="306"/>
      <c r="CS10" s="306"/>
      <c r="CT10" s="306"/>
      <c r="CU10" s="306"/>
      <c r="CV10" s="306"/>
      <c r="CW10" s="306"/>
      <c r="CX10" s="306"/>
      <c r="CY10" s="306"/>
      <c r="CZ10" s="306"/>
      <c r="DA10" s="306"/>
      <c r="DB10" s="306"/>
      <c r="DC10" s="306"/>
      <c r="DD10" s="306" t="n">
        <v>6</v>
      </c>
      <c r="DE10" s="306"/>
      <c r="DF10" s="306"/>
      <c r="DG10" s="306"/>
      <c r="DH10" s="306"/>
      <c r="DI10" s="306"/>
      <c r="DJ10" s="306"/>
      <c r="DK10" s="306"/>
      <c r="DL10" s="306"/>
      <c r="DM10" s="306"/>
      <c r="DN10" s="306"/>
      <c r="DO10" s="306"/>
      <c r="DP10" s="306"/>
      <c r="DQ10" s="306"/>
      <c r="DR10" s="306"/>
      <c r="DS10" s="306" t="n">
        <v>7</v>
      </c>
      <c r="DT10" s="306"/>
      <c r="DU10" s="306"/>
      <c r="DV10" s="306"/>
      <c r="DW10" s="306"/>
      <c r="DX10" s="306"/>
      <c r="DY10" s="306"/>
      <c r="DZ10" s="306"/>
      <c r="EA10" s="306"/>
      <c r="EB10" s="306"/>
      <c r="EC10" s="306"/>
      <c r="ED10" s="306"/>
      <c r="EE10" s="306"/>
      <c r="EF10" s="306"/>
      <c r="EG10" s="306"/>
      <c r="EH10" s="306" t="n">
        <v>8</v>
      </c>
      <c r="EI10" s="306"/>
      <c r="EJ10" s="306"/>
      <c r="EK10" s="306"/>
      <c r="EL10" s="306"/>
      <c r="EM10" s="306"/>
      <c r="EN10" s="306"/>
      <c r="EO10" s="306"/>
      <c r="EP10" s="306"/>
      <c r="EQ10" s="306"/>
      <c r="ER10" s="306"/>
      <c r="ES10" s="306"/>
      <c r="ET10" s="306"/>
      <c r="EU10" s="306"/>
      <c r="EV10" s="306"/>
      <c r="EW10" s="307" t="n">
        <v>9</v>
      </c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</row>
    <row r="11" customFormat="false" ht="11.25" hidden="false" customHeight="true" outlineLevel="0" collapsed="false">
      <c r="A11" s="308" t="s">
        <v>486</v>
      </c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9" t="s">
        <v>487</v>
      </c>
      <c r="AQ11" s="309"/>
      <c r="AR11" s="309"/>
      <c r="AS11" s="309"/>
      <c r="AT11" s="309"/>
      <c r="AU11" s="309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69" t="n">
        <v>434253.84</v>
      </c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226" t="s">
        <v>488</v>
      </c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226" t="s">
        <v>488</v>
      </c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64" t="s">
        <v>489</v>
      </c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</row>
    <row r="12" customFormat="false" ht="11.25" hidden="false" customHeight="true" outlineLevel="0" collapsed="false">
      <c r="A12" s="310" t="s">
        <v>490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09"/>
      <c r="AQ12" s="309"/>
      <c r="AR12" s="309"/>
      <c r="AS12" s="309"/>
      <c r="AT12" s="309"/>
      <c r="AU12" s="309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</row>
    <row r="13" customFormat="false" ht="11.25" hidden="false" customHeight="true" outlineLevel="0" collapsed="false">
      <c r="A13" s="311" t="s">
        <v>491</v>
      </c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2" t="s">
        <v>492</v>
      </c>
      <c r="AQ13" s="312"/>
      <c r="AR13" s="312"/>
      <c r="AS13" s="312"/>
      <c r="AT13" s="312"/>
      <c r="AU13" s="312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93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84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313" t="s">
        <v>494</v>
      </c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8" t="s">
        <v>495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314" t="s">
        <v>496</v>
      </c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8"/>
      <c r="AQ15" s="38"/>
      <c r="AR15" s="38"/>
      <c r="AS15" s="38"/>
      <c r="AT15" s="38"/>
      <c r="AU15" s="38"/>
      <c r="AV15" s="39" t="s">
        <v>497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15"/>
      <c r="EX15" s="315"/>
      <c r="EY15" s="315"/>
      <c r="EZ15" s="315"/>
      <c r="FA15" s="315"/>
      <c r="FB15" s="315"/>
      <c r="FC15" s="315"/>
      <c r="FD15" s="315"/>
      <c r="FE15" s="315"/>
      <c r="FF15" s="315"/>
      <c r="FG15" s="315"/>
      <c r="FH15" s="315"/>
      <c r="FI15" s="315"/>
      <c r="FJ15" s="315"/>
      <c r="FK15" s="315"/>
    </row>
    <row r="16" customFormat="false" ht="21.75" hidden="false" customHeight="true" outlineLevel="0" collapsed="false">
      <c r="A16" s="316" t="s">
        <v>498</v>
      </c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15"/>
      <c r="EX16" s="315"/>
      <c r="EY16" s="315"/>
      <c r="EZ16" s="315"/>
      <c r="FA16" s="315"/>
      <c r="FB16" s="315"/>
      <c r="FC16" s="315"/>
      <c r="FD16" s="315"/>
      <c r="FE16" s="315"/>
      <c r="FF16" s="315"/>
      <c r="FG16" s="315"/>
      <c r="FH16" s="315"/>
      <c r="FI16" s="315"/>
      <c r="FJ16" s="315"/>
      <c r="FK16" s="315"/>
    </row>
    <row r="17" customFormat="false" ht="11.25" hidden="false" customHeight="true" outlineLevel="0" collapsed="false">
      <c r="A17" s="317" t="s">
        <v>499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8"/>
      <c r="AQ17" s="38"/>
      <c r="AR17" s="38"/>
      <c r="AS17" s="38"/>
      <c r="AT17" s="38"/>
      <c r="AU17" s="38"/>
      <c r="AV17" s="39" t="s">
        <v>500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317" t="s">
        <v>501</v>
      </c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8"/>
      <c r="AQ18" s="38"/>
      <c r="AR18" s="38"/>
      <c r="AS18" s="38"/>
      <c r="AT18" s="38"/>
      <c r="AU18" s="38"/>
      <c r="AV18" s="39" t="s">
        <v>502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316" t="s">
        <v>503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8"/>
      <c r="AQ19" s="38"/>
      <c r="AR19" s="38"/>
      <c r="AS19" s="38"/>
      <c r="AT19" s="38"/>
      <c r="AU19" s="38"/>
      <c r="AV19" s="39" t="s">
        <v>504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317" t="s">
        <v>505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8"/>
      <c r="AQ20" s="38"/>
      <c r="AR20" s="38"/>
      <c r="AS20" s="38"/>
      <c r="AT20" s="38"/>
      <c r="AU20" s="38"/>
      <c r="AV20" s="39" t="s">
        <v>506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317" t="s">
        <v>507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8"/>
      <c r="AQ21" s="38"/>
      <c r="AR21" s="38"/>
      <c r="AS21" s="38"/>
      <c r="AT21" s="38"/>
      <c r="AU21" s="38"/>
      <c r="AV21" s="39" t="s">
        <v>508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316" t="s">
        <v>509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8"/>
      <c r="AQ22" s="38"/>
      <c r="AR22" s="38"/>
      <c r="AS22" s="38"/>
      <c r="AT22" s="38"/>
      <c r="AU22" s="38"/>
      <c r="AV22" s="39" t="s">
        <v>510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317" t="s">
        <v>511</v>
      </c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8"/>
      <c r="AQ23" s="38"/>
      <c r="AR23" s="38"/>
      <c r="AS23" s="38"/>
      <c r="AT23" s="38"/>
      <c r="AU23" s="38"/>
      <c r="AV23" s="39" t="s">
        <v>512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318" t="s">
        <v>513</v>
      </c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8"/>
      <c r="AQ24" s="38"/>
      <c r="AR24" s="38"/>
      <c r="AS24" s="38"/>
      <c r="AT24" s="38"/>
      <c r="AU24" s="38"/>
      <c r="AV24" s="39" t="s">
        <v>514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316" t="s">
        <v>515</v>
      </c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8"/>
      <c r="AQ25" s="38"/>
      <c r="AR25" s="38"/>
      <c r="AS25" s="38"/>
      <c r="AT25" s="38"/>
      <c r="AU25" s="38"/>
      <c r="AV25" s="39" t="s">
        <v>516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8"/>
      <c r="AQ26" s="38"/>
      <c r="AR26" s="38"/>
      <c r="AS26" s="38"/>
      <c r="AT26" s="38"/>
      <c r="AU26" s="38"/>
      <c r="AV26" s="39" t="s">
        <v>517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316" t="s">
        <v>518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8"/>
      <c r="AQ27" s="38"/>
      <c r="AR27" s="38"/>
      <c r="AS27" s="38"/>
      <c r="AT27" s="38"/>
      <c r="AU27" s="38"/>
      <c r="AV27" s="39" t="s">
        <v>519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289" t="s">
        <v>520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38"/>
      <c r="AQ28" s="38"/>
      <c r="AR28" s="38"/>
      <c r="AS28" s="38"/>
      <c r="AT28" s="38"/>
      <c r="AU28" s="38"/>
      <c r="AV28" s="39" t="s">
        <v>521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289" t="s">
        <v>522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38"/>
      <c r="AQ29" s="38"/>
      <c r="AR29" s="38"/>
      <c r="AS29" s="38"/>
      <c r="AT29" s="38"/>
      <c r="AU29" s="38"/>
      <c r="AV29" s="39" t="s">
        <v>523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316" t="s">
        <v>524</v>
      </c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8"/>
      <c r="AQ30" s="38"/>
      <c r="AR30" s="38"/>
      <c r="AS30" s="38"/>
      <c r="AT30" s="38"/>
      <c r="AU30" s="38"/>
      <c r="AV30" s="39" t="s">
        <v>525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317" t="s">
        <v>526</v>
      </c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8"/>
      <c r="AQ31" s="38"/>
      <c r="AR31" s="38"/>
      <c r="AS31" s="38"/>
      <c r="AT31" s="38"/>
      <c r="AU31" s="38"/>
      <c r="AV31" s="39" t="s">
        <v>527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317" t="s">
        <v>528</v>
      </c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8"/>
      <c r="AQ32" s="38"/>
      <c r="AR32" s="38"/>
      <c r="AS32" s="38"/>
      <c r="AT32" s="38"/>
      <c r="AU32" s="38"/>
      <c r="AV32" s="39" t="s">
        <v>529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316" t="s">
        <v>530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8"/>
      <c r="AQ33" s="38"/>
      <c r="AR33" s="38"/>
      <c r="AS33" s="38"/>
      <c r="AT33" s="38"/>
      <c r="AU33" s="38"/>
      <c r="AV33" s="39" t="s">
        <v>531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19" t="s">
        <v>532</v>
      </c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8"/>
      <c r="AQ34" s="38"/>
      <c r="AR34" s="38"/>
      <c r="AS34" s="38"/>
      <c r="AT34" s="38"/>
      <c r="AU34" s="38"/>
      <c r="AV34" s="39" t="s">
        <v>533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19" t="s">
        <v>534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8"/>
      <c r="AQ35" s="38"/>
      <c r="AR35" s="38"/>
      <c r="AS35" s="38"/>
      <c r="AT35" s="38"/>
      <c r="AU35" s="38"/>
      <c r="AV35" s="39" t="s">
        <v>535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20" t="s">
        <v>536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8"/>
      <c r="AQ36" s="38"/>
      <c r="AR36" s="38"/>
      <c r="AS36" s="38"/>
      <c r="AT36" s="38"/>
      <c r="AU36" s="38"/>
      <c r="AV36" s="39" t="s">
        <v>537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313" t="s">
        <v>538</v>
      </c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8" t="s">
        <v>539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314" t="s">
        <v>496</v>
      </c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8"/>
      <c r="AQ38" s="38"/>
      <c r="AR38" s="38"/>
      <c r="AS38" s="38"/>
      <c r="AT38" s="38"/>
      <c r="AU38" s="38"/>
      <c r="AV38" s="39" t="s">
        <v>540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15"/>
      <c r="EX38" s="315"/>
      <c r="EY38" s="315"/>
      <c r="EZ38" s="315"/>
      <c r="FA38" s="315"/>
      <c r="FB38" s="315"/>
      <c r="FC38" s="315"/>
      <c r="FD38" s="315"/>
      <c r="FE38" s="315"/>
      <c r="FF38" s="315"/>
      <c r="FG38" s="315"/>
      <c r="FH38" s="315"/>
      <c r="FI38" s="315"/>
      <c r="FJ38" s="315"/>
      <c r="FK38" s="315"/>
    </row>
    <row r="39" customFormat="false" ht="32.25" hidden="false" customHeight="true" outlineLevel="0" collapsed="false">
      <c r="A39" s="316" t="s">
        <v>541</v>
      </c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15"/>
      <c r="EX39" s="315"/>
      <c r="EY39" s="315"/>
      <c r="EZ39" s="315"/>
      <c r="FA39" s="315"/>
      <c r="FB39" s="315"/>
      <c r="FC39" s="315"/>
      <c r="FD39" s="315"/>
      <c r="FE39" s="315"/>
      <c r="FF39" s="315"/>
      <c r="FG39" s="315"/>
      <c r="FH39" s="315"/>
      <c r="FI39" s="315"/>
      <c r="FJ39" s="315"/>
      <c r="FK39" s="315"/>
    </row>
    <row r="40" customFormat="false" ht="11.25" hidden="false" customHeight="true" outlineLevel="0" collapsed="false">
      <c r="A40" s="317" t="s">
        <v>499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8"/>
      <c r="AQ40" s="38"/>
      <c r="AR40" s="38"/>
      <c r="AS40" s="38"/>
      <c r="AT40" s="38"/>
      <c r="AU40" s="38"/>
      <c r="AV40" s="39" t="s">
        <v>542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317" t="s">
        <v>501</v>
      </c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8"/>
      <c r="AQ41" s="38"/>
      <c r="AR41" s="38"/>
      <c r="AS41" s="38"/>
      <c r="AT41" s="38"/>
      <c r="AU41" s="38"/>
      <c r="AV41" s="39" t="s">
        <v>543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316" t="s">
        <v>544</v>
      </c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8"/>
      <c r="AQ42" s="38"/>
      <c r="AR42" s="38"/>
      <c r="AS42" s="38"/>
      <c r="AT42" s="38"/>
      <c r="AU42" s="38"/>
      <c r="AV42" s="39" t="s">
        <v>545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317" t="s">
        <v>546</v>
      </c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8"/>
      <c r="AQ43" s="38"/>
      <c r="AR43" s="38"/>
      <c r="AS43" s="38"/>
      <c r="AT43" s="38"/>
      <c r="AU43" s="38"/>
      <c r="AV43" s="39" t="s">
        <v>547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317" t="s">
        <v>548</v>
      </c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8"/>
      <c r="AQ44" s="38"/>
      <c r="AR44" s="38"/>
      <c r="AS44" s="38"/>
      <c r="AT44" s="38"/>
      <c r="AU44" s="38"/>
      <c r="AV44" s="39" t="s">
        <v>549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21" t="s">
        <v>550</v>
      </c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8"/>
      <c r="AQ45" s="38"/>
      <c r="AR45" s="38"/>
      <c r="AS45" s="38"/>
      <c r="AT45" s="38"/>
      <c r="AU45" s="38"/>
      <c r="AV45" s="39" t="s">
        <v>551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317" t="s">
        <v>511</v>
      </c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8"/>
      <c r="AQ46" s="38"/>
      <c r="AR46" s="38"/>
      <c r="AS46" s="38"/>
      <c r="AT46" s="38"/>
      <c r="AU46" s="38"/>
      <c r="AV46" s="39" t="s">
        <v>552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318" t="s">
        <v>513</v>
      </c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8"/>
      <c r="AQ47" s="38"/>
      <c r="AR47" s="38"/>
      <c r="AS47" s="38"/>
      <c r="AT47" s="38"/>
      <c r="AU47" s="38"/>
      <c r="AV47" s="39" t="s">
        <v>553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316" t="s">
        <v>554</v>
      </c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8"/>
      <c r="AQ48" s="38"/>
      <c r="AR48" s="38"/>
      <c r="AS48" s="38"/>
      <c r="AT48" s="38"/>
      <c r="AU48" s="38"/>
      <c r="AV48" s="39" t="s">
        <v>555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317"/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8"/>
      <c r="AQ49" s="38"/>
      <c r="AR49" s="38"/>
      <c r="AS49" s="38"/>
      <c r="AT49" s="38"/>
      <c r="AU49" s="38"/>
      <c r="AV49" s="39" t="s">
        <v>556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21" t="s">
        <v>557</v>
      </c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8" t="s">
        <v>558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434253.8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88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88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5" t="s">
        <v>489</v>
      </c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</row>
    <row r="51" customFormat="false" ht="11.25" hidden="false" customHeight="tru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8" t="s">
        <v>559</v>
      </c>
      <c r="AQ51" s="38"/>
      <c r="AR51" s="38"/>
      <c r="AS51" s="38"/>
      <c r="AT51" s="38"/>
      <c r="AU51" s="38"/>
      <c r="AV51" s="82" t="s">
        <v>560</v>
      </c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39" t="s">
        <v>561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62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62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5" t="s">
        <v>563</v>
      </c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</row>
    <row r="52" customFormat="false" ht="11.25" hidden="false" customHeight="true" outlineLevel="0" collapsed="false">
      <c r="A52" s="317"/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8" t="s">
        <v>564</v>
      </c>
      <c r="AQ52" s="38"/>
      <c r="AR52" s="38"/>
      <c r="AS52" s="38"/>
      <c r="AT52" s="38"/>
      <c r="AU52" s="38"/>
      <c r="AV52" s="82" t="s">
        <v>565</v>
      </c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39" t="s">
        <v>468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69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69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5" t="s">
        <v>470</v>
      </c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</row>
    <row r="53" customFormat="false" ht="22.5" hidden="false" customHeight="true" outlineLevel="0" collapsed="false">
      <c r="A53" s="320" t="s">
        <v>566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8" t="s">
        <v>567</v>
      </c>
      <c r="AQ53" s="38"/>
      <c r="AR53" s="38"/>
      <c r="AS53" s="38"/>
      <c r="AT53" s="38"/>
      <c r="AU53" s="38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  <c r="BI53" s="322"/>
      <c r="BJ53" s="322"/>
      <c r="BK53" s="322"/>
      <c r="BL53" s="322"/>
      <c r="BM53" s="322"/>
      <c r="BN53" s="322"/>
      <c r="BO53" s="322"/>
      <c r="BP53" s="322"/>
      <c r="BQ53" s="322"/>
      <c r="BR53" s="322"/>
      <c r="BS53" s="322"/>
      <c r="BT53" s="322"/>
      <c r="BU53" s="322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23" t="s">
        <v>568</v>
      </c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8" t="s">
        <v>569</v>
      </c>
      <c r="AQ54" s="38"/>
      <c r="AR54" s="38"/>
      <c r="AS54" s="38"/>
      <c r="AT54" s="38"/>
      <c r="AU54" s="38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23" t="s">
        <v>570</v>
      </c>
      <c r="B55" s="323"/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8" t="s">
        <v>571</v>
      </c>
      <c r="AQ55" s="38"/>
      <c r="AR55" s="38"/>
      <c r="AS55" s="38"/>
      <c r="AT55" s="38"/>
      <c r="AU55" s="38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2"/>
      <c r="BL55" s="322"/>
      <c r="BM55" s="322"/>
      <c r="BN55" s="322"/>
      <c r="BO55" s="322"/>
      <c r="BP55" s="322"/>
      <c r="BQ55" s="322"/>
      <c r="BR55" s="322"/>
      <c r="BS55" s="322"/>
      <c r="BT55" s="322"/>
      <c r="BU55" s="322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23" t="s">
        <v>572</v>
      </c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8" t="s">
        <v>573</v>
      </c>
      <c r="AQ56" s="38"/>
      <c r="AR56" s="38"/>
      <c r="AS56" s="38"/>
      <c r="AT56" s="38"/>
      <c r="AU56" s="38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289" t="s">
        <v>574</v>
      </c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38" t="s">
        <v>575</v>
      </c>
      <c r="AQ57" s="38"/>
      <c r="AR57" s="38"/>
      <c r="AS57" s="38"/>
      <c r="AT57" s="38"/>
      <c r="AU57" s="38"/>
      <c r="AV57" s="322"/>
      <c r="AW57" s="322"/>
      <c r="AX57" s="322"/>
      <c r="AY57" s="322"/>
      <c r="AZ57" s="322"/>
      <c r="BA57" s="322"/>
      <c r="BB57" s="322"/>
      <c r="BC57" s="322"/>
      <c r="BD57" s="322"/>
      <c r="BE57" s="322"/>
      <c r="BF57" s="322"/>
      <c r="BG57" s="322"/>
      <c r="BH57" s="322"/>
      <c r="BI57" s="322"/>
      <c r="BJ57" s="322"/>
      <c r="BK57" s="322"/>
      <c r="BL57" s="322"/>
      <c r="BM57" s="322"/>
      <c r="BN57" s="322"/>
      <c r="BO57" s="322"/>
      <c r="BP57" s="322"/>
      <c r="BQ57" s="322"/>
      <c r="BR57" s="322"/>
      <c r="BS57" s="322"/>
      <c r="BT57" s="322"/>
      <c r="BU57" s="322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23" t="s">
        <v>576</v>
      </c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8" t="s">
        <v>577</v>
      </c>
      <c r="AQ58" s="38"/>
      <c r="AR58" s="38"/>
      <c r="AS58" s="38"/>
      <c r="AT58" s="38"/>
      <c r="AU58" s="38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23" t="s">
        <v>578</v>
      </c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58" t="s">
        <v>579</v>
      </c>
      <c r="AQ59" s="258"/>
      <c r="AR59" s="258"/>
      <c r="AS59" s="258"/>
      <c r="AT59" s="258"/>
      <c r="AU59" s="258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324"/>
      <c r="EX59" s="324"/>
      <c r="EY59" s="324"/>
      <c r="EZ59" s="324"/>
      <c r="FA59" s="324"/>
      <c r="FB59" s="324"/>
      <c r="FC59" s="324"/>
      <c r="FD59" s="324"/>
      <c r="FE59" s="324"/>
      <c r="FF59" s="324"/>
      <c r="FG59" s="324"/>
      <c r="FH59" s="324"/>
      <c r="FI59" s="324"/>
      <c r="FJ59" s="324"/>
      <c r="FK59" s="324"/>
    </row>
    <row r="61" customFormat="false" ht="11.25" hidden="false" customHeight="true" outlineLevel="0" collapsed="false">
      <c r="A61" s="1" t="s">
        <v>580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81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82</v>
      </c>
    </row>
    <row r="62" customFormat="false" ht="11.25" hidden="false" customHeight="tru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6" t="s">
        <v>583</v>
      </c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H62" s="326" t="s">
        <v>584</v>
      </c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6"/>
      <c r="BI62" s="326"/>
      <c r="BJ62" s="326"/>
      <c r="BK62" s="326"/>
      <c r="BL62" s="326"/>
      <c r="BM62" s="326"/>
      <c r="BN62" s="326"/>
      <c r="BO62" s="326"/>
      <c r="BP62" s="326"/>
      <c r="BQ62" s="326"/>
      <c r="BR62" s="326"/>
      <c r="CN62" s="1" t="s">
        <v>585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86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87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88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26" t="s">
        <v>583</v>
      </c>
      <c r="DK63" s="326"/>
      <c r="DL63" s="326"/>
      <c r="DM63" s="326"/>
      <c r="DN63" s="326"/>
      <c r="DO63" s="326"/>
      <c r="DP63" s="326"/>
      <c r="DQ63" s="326"/>
      <c r="DR63" s="326"/>
      <c r="DS63" s="326"/>
      <c r="DT63" s="326"/>
      <c r="DU63" s="326"/>
      <c r="DV63" s="325"/>
      <c r="DW63" s="325"/>
      <c r="DX63" s="326" t="s">
        <v>584</v>
      </c>
      <c r="DY63" s="326"/>
      <c r="DZ63" s="326"/>
      <c r="EA63" s="326"/>
      <c r="EB63" s="326"/>
      <c r="EC63" s="326"/>
      <c r="ED63" s="326"/>
      <c r="EE63" s="326"/>
      <c r="EF63" s="326"/>
      <c r="EG63" s="326"/>
      <c r="EH63" s="326"/>
      <c r="EI63" s="326"/>
      <c r="EJ63" s="326"/>
      <c r="EK63" s="326"/>
      <c r="EL63" s="326"/>
      <c r="EM63" s="326"/>
      <c r="EN63" s="326"/>
      <c r="EO63" s="326"/>
      <c r="EP63" s="326"/>
      <c r="EQ63" s="326"/>
      <c r="ER63" s="326"/>
      <c r="ES63" s="326"/>
      <c r="ET63" s="326"/>
      <c r="EU63" s="326"/>
      <c r="EV63" s="326"/>
    </row>
    <row r="64" customFormat="false" ht="11.25" hidden="false" customHeight="false" outlineLevel="0" collapsed="false">
      <c r="R64" s="326" t="s">
        <v>583</v>
      </c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5"/>
      <c r="AG64" s="325"/>
      <c r="AH64" s="326" t="s">
        <v>584</v>
      </c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326"/>
      <c r="AY64" s="326"/>
      <c r="AZ64" s="326"/>
      <c r="BA64" s="326"/>
      <c r="BB64" s="326"/>
      <c r="BC64" s="326"/>
      <c r="BD64" s="326"/>
      <c r="BE64" s="326"/>
      <c r="BF64" s="326"/>
      <c r="BG64" s="326"/>
      <c r="BH64" s="326"/>
      <c r="BI64" s="326"/>
      <c r="BJ64" s="326"/>
      <c r="BK64" s="326"/>
      <c r="BL64" s="326"/>
      <c r="BM64" s="326"/>
      <c r="BN64" s="326"/>
      <c r="BO64" s="326"/>
      <c r="BP64" s="326"/>
      <c r="BQ64" s="326"/>
      <c r="BR64" s="326"/>
    </row>
    <row r="65" customFormat="false" ht="7.5" hidden="false" customHeight="true" outlineLevel="0" collapsed="false">
      <c r="BV65" s="327"/>
      <c r="BW65" s="328"/>
      <c r="BX65" s="328"/>
      <c r="BY65" s="328"/>
      <c r="BZ65" s="328"/>
      <c r="CA65" s="328"/>
      <c r="CB65" s="328"/>
      <c r="CC65" s="328"/>
      <c r="CD65" s="328"/>
      <c r="CE65" s="328"/>
      <c r="CF65" s="328"/>
      <c r="CG65" s="328"/>
      <c r="CH65" s="328"/>
      <c r="CI65" s="328"/>
      <c r="CJ65" s="328"/>
      <c r="CK65" s="328"/>
      <c r="CL65" s="328"/>
      <c r="CM65" s="328"/>
      <c r="CN65" s="328"/>
      <c r="CO65" s="328"/>
      <c r="CP65" s="328"/>
      <c r="CQ65" s="328"/>
      <c r="CR65" s="328"/>
      <c r="CS65" s="328"/>
      <c r="CT65" s="328"/>
      <c r="CU65" s="328"/>
      <c r="CV65" s="328"/>
      <c r="CW65" s="328"/>
      <c r="CX65" s="328"/>
      <c r="CY65" s="328"/>
      <c r="CZ65" s="328"/>
      <c r="DA65" s="328"/>
      <c r="DB65" s="328"/>
      <c r="DC65" s="328"/>
      <c r="DD65" s="328"/>
      <c r="DE65" s="328"/>
      <c r="DF65" s="328"/>
      <c r="DG65" s="328"/>
      <c r="DH65" s="328"/>
      <c r="DI65" s="328"/>
      <c r="DJ65" s="328"/>
      <c r="DK65" s="328"/>
      <c r="DL65" s="328"/>
      <c r="DM65" s="328"/>
      <c r="DN65" s="328"/>
      <c r="DO65" s="328"/>
      <c r="DP65" s="328"/>
      <c r="DQ65" s="328"/>
      <c r="DR65" s="328"/>
      <c r="DS65" s="328"/>
      <c r="DT65" s="328"/>
      <c r="DU65" s="328"/>
      <c r="DV65" s="328"/>
      <c r="DW65" s="328"/>
      <c r="DX65" s="328"/>
      <c r="DY65" s="328"/>
      <c r="DZ65" s="328"/>
      <c r="EA65" s="328"/>
      <c r="EB65" s="328"/>
      <c r="EC65" s="328"/>
      <c r="ED65" s="328"/>
      <c r="EE65" s="328"/>
      <c r="EF65" s="328"/>
      <c r="EG65" s="328"/>
      <c r="EH65" s="328"/>
      <c r="EI65" s="328"/>
      <c r="EJ65" s="328"/>
      <c r="EK65" s="328"/>
      <c r="EL65" s="328"/>
      <c r="EM65" s="328"/>
      <c r="EN65" s="328"/>
      <c r="EO65" s="328"/>
      <c r="EP65" s="328"/>
      <c r="EQ65" s="328"/>
      <c r="ER65" s="328"/>
      <c r="ES65" s="328"/>
      <c r="ET65" s="328"/>
      <c r="EU65" s="328"/>
      <c r="EV65" s="328"/>
      <c r="EW65" s="328"/>
      <c r="EX65" s="328"/>
      <c r="EY65" s="328"/>
      <c r="EZ65" s="328"/>
      <c r="FA65" s="328"/>
      <c r="FB65" s="328"/>
      <c r="FC65" s="328"/>
      <c r="FD65" s="328"/>
      <c r="FE65" s="328"/>
      <c r="FF65" s="328"/>
      <c r="FG65" s="328"/>
      <c r="FH65" s="328"/>
      <c r="FI65" s="328"/>
      <c r="FJ65" s="328"/>
      <c r="FK65" s="329"/>
    </row>
    <row r="66" customFormat="false" ht="11.25" hidden="false" customHeight="true" outlineLevel="0" collapsed="false">
      <c r="A66" s="7" t="s">
        <v>589</v>
      </c>
      <c r="B66" s="7"/>
      <c r="C66" s="330" t="s">
        <v>590</v>
      </c>
      <c r="D66" s="330"/>
      <c r="E66" s="330"/>
      <c r="F66" s="1" t="s">
        <v>589</v>
      </c>
      <c r="I66" s="6" t="s">
        <v>591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2</v>
      </c>
      <c r="AE66" s="8"/>
      <c r="AG66" s="1" t="s">
        <v>8</v>
      </c>
      <c r="BV66" s="331"/>
      <c r="BW66" s="332" t="s">
        <v>592</v>
      </c>
      <c r="BX66" s="332"/>
      <c r="BY66" s="332"/>
      <c r="BZ66" s="332"/>
      <c r="CA66" s="332"/>
      <c r="CB66" s="332"/>
      <c r="CC66" s="332"/>
      <c r="CD66" s="332"/>
      <c r="CE66" s="332"/>
      <c r="CF66" s="332"/>
      <c r="CG66" s="332"/>
      <c r="CH66" s="332"/>
      <c r="CI66" s="332"/>
      <c r="CJ66" s="332"/>
      <c r="CK66" s="332"/>
      <c r="CL66" s="332"/>
      <c r="CM66" s="332"/>
      <c r="CN66" s="332"/>
      <c r="CO66" s="332"/>
      <c r="CP66" s="332"/>
      <c r="CQ66" s="332"/>
      <c r="CR66" s="332"/>
      <c r="CS66" s="332"/>
      <c r="CT66" s="332"/>
      <c r="CU66" s="332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J66" s="332"/>
      <c r="DK66" s="332"/>
      <c r="DL66" s="332"/>
      <c r="DM66" s="332"/>
      <c r="DN66" s="332"/>
      <c r="DO66" s="332"/>
      <c r="DP66" s="332"/>
      <c r="DQ66" s="332"/>
      <c r="DR66" s="332"/>
      <c r="DS66" s="332"/>
      <c r="DT66" s="332"/>
      <c r="DU66" s="332"/>
      <c r="DV66" s="332"/>
      <c r="DW66" s="332"/>
      <c r="DX66" s="332"/>
      <c r="DY66" s="332"/>
      <c r="DZ66" s="332"/>
      <c r="EA66" s="332"/>
      <c r="EB66" s="332"/>
      <c r="EC66" s="332"/>
      <c r="ED66" s="332"/>
      <c r="EE66" s="332"/>
      <c r="EF66" s="332"/>
      <c r="EG66" s="332"/>
      <c r="EH66" s="332"/>
      <c r="EI66" s="332"/>
      <c r="EJ66" s="332"/>
      <c r="EK66" s="332"/>
      <c r="EL66" s="332"/>
      <c r="EM66" s="332"/>
      <c r="EN66" s="332"/>
      <c r="EO66" s="332"/>
      <c r="EP66" s="332"/>
      <c r="EQ66" s="332"/>
      <c r="ER66" s="332"/>
      <c r="ES66" s="332"/>
      <c r="ET66" s="332"/>
      <c r="EU66" s="332"/>
      <c r="EV66" s="332"/>
      <c r="EW66" s="332"/>
      <c r="EX66" s="332"/>
      <c r="EY66" s="332"/>
      <c r="EZ66" s="332"/>
      <c r="FA66" s="332"/>
      <c r="FB66" s="332"/>
      <c r="FC66" s="332"/>
      <c r="FD66" s="332"/>
      <c r="FE66" s="332"/>
      <c r="FF66" s="332"/>
      <c r="FG66" s="332"/>
      <c r="FH66" s="332"/>
      <c r="FI66" s="332"/>
      <c r="FJ66" s="332"/>
      <c r="FK66" s="333"/>
    </row>
    <row r="67" customFormat="false" ht="11.25" hidden="false" customHeight="false" outlineLevel="0" collapsed="false">
      <c r="I67" s="223"/>
      <c r="BV67" s="331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34"/>
      <c r="CQ67" s="332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2"/>
      <c r="DF67" s="332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2"/>
      <c r="EA67" s="332"/>
      <c r="EB67" s="7" t="s">
        <v>589</v>
      </c>
      <c r="EC67" s="7"/>
      <c r="ED67" s="330"/>
      <c r="EE67" s="330"/>
      <c r="EF67" s="330"/>
      <c r="EG67" s="1" t="s">
        <v>589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2"/>
      <c r="FJ67" s="332"/>
      <c r="FK67" s="333"/>
    </row>
    <row r="68" customFormat="false" ht="14.25" hidden="false" customHeight="true" outlineLevel="0" collapsed="false">
      <c r="BV68" s="335"/>
      <c r="BW68" s="336" t="s">
        <v>593</v>
      </c>
      <c r="BX68" s="336"/>
      <c r="BY68" s="336"/>
      <c r="BZ68" s="336"/>
      <c r="CA68" s="336"/>
      <c r="CB68" s="336"/>
      <c r="CC68" s="336"/>
      <c r="CD68" s="336"/>
      <c r="CE68" s="336"/>
      <c r="CF68" s="336"/>
      <c r="CG68" s="336"/>
      <c r="CH68" s="336"/>
      <c r="CI68" s="336"/>
      <c r="CJ68" s="336"/>
      <c r="CK68" s="336"/>
      <c r="CL68" s="336"/>
      <c r="CM68" s="336"/>
      <c r="CN68" s="336"/>
      <c r="CO68" s="336"/>
      <c r="CP68" s="337"/>
      <c r="CQ68" s="338"/>
      <c r="CR68" s="336" t="s">
        <v>583</v>
      </c>
      <c r="CS68" s="336"/>
      <c r="CT68" s="336"/>
      <c r="CU68" s="336"/>
      <c r="CV68" s="336"/>
      <c r="CW68" s="336"/>
      <c r="CX68" s="336"/>
      <c r="CY68" s="336"/>
      <c r="CZ68" s="336"/>
      <c r="DA68" s="336"/>
      <c r="DB68" s="336"/>
      <c r="DC68" s="336"/>
      <c r="DD68" s="336"/>
      <c r="DE68" s="339"/>
      <c r="DF68" s="339"/>
      <c r="DG68" s="336" t="s">
        <v>584</v>
      </c>
      <c r="DH68" s="336"/>
      <c r="DI68" s="336"/>
      <c r="DJ68" s="336"/>
      <c r="DK68" s="336"/>
      <c r="DL68" s="336"/>
      <c r="DM68" s="336"/>
      <c r="DN68" s="336"/>
      <c r="DO68" s="336"/>
      <c r="DP68" s="336"/>
      <c r="DQ68" s="336"/>
      <c r="DR68" s="336"/>
      <c r="DS68" s="336"/>
      <c r="DT68" s="336"/>
      <c r="DU68" s="336"/>
      <c r="DV68" s="336"/>
      <c r="DW68" s="336"/>
      <c r="DX68" s="336"/>
      <c r="DY68" s="336"/>
      <c r="DZ68" s="338"/>
      <c r="EA68" s="338"/>
      <c r="EB68" s="340"/>
      <c r="EC68" s="340"/>
      <c r="ED68" s="340"/>
      <c r="EE68" s="340"/>
      <c r="EF68" s="340"/>
      <c r="EG68" s="340"/>
      <c r="EH68" s="340"/>
      <c r="EI68" s="340"/>
      <c r="EJ68" s="340"/>
      <c r="EK68" s="340"/>
      <c r="EL68" s="340"/>
      <c r="EM68" s="340"/>
      <c r="EN68" s="340"/>
      <c r="EO68" s="340"/>
      <c r="EP68" s="340"/>
      <c r="EQ68" s="340"/>
      <c r="ER68" s="340"/>
      <c r="ES68" s="340"/>
      <c r="ET68" s="340"/>
      <c r="EU68" s="340"/>
      <c r="EV68" s="340"/>
      <c r="EW68" s="340"/>
      <c r="EX68" s="340"/>
      <c r="EY68" s="340"/>
      <c r="EZ68" s="340"/>
      <c r="FA68" s="340"/>
      <c r="FB68" s="340"/>
      <c r="FC68" s="340"/>
      <c r="FD68" s="340"/>
      <c r="FE68" s="340"/>
      <c r="FF68" s="340"/>
      <c r="FG68" s="338"/>
      <c r="FH68" s="338"/>
      <c r="FI68" s="338"/>
      <c r="FJ68" s="338"/>
      <c r="FK68" s="341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2-07-02T11:31:16Z</cp:lastPrinted>
  <dcterms:modified xsi:type="dcterms:W3CDTF">2012-07-06T12:34:46Z</dcterms:modified>
  <cp:revision>0</cp:revision>
  <dc:subject/>
  <dc:title/>
</cp:coreProperties>
</file>