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</definedName>
    <definedName function="false" hidden="false" localSheetId="1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59">
  <si>
    <t xml:space="preserve">2. Расходы бюджета</t>
  </si>
  <si>
    <t xml:space="preserve">Форма 0503127 с. 2</t>
  </si>
  <si>
    <t xml:space="preserve">Наименование показателя</t>
  </si>
  <si>
    <t xml:space="preserve">Код стро-ки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через
банковские
счета</t>
  </si>
  <si>
    <t xml:space="preserve"> 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ф.00</t>
  </si>
  <si>
    <t xml:space="preserve">951 0102 0020300 997</t>
  </si>
  <si>
    <t xml:space="preserve">559400</t>
  </si>
  <si>
    <t xml:space="preserve">385593,10</t>
  </si>
  <si>
    <t xml:space="preserve">0</t>
  </si>
  <si>
    <t xml:space="preserve">173806,90</t>
  </si>
  <si>
    <t xml:space="preserve">Заработная плата</t>
  </si>
  <si>
    <t xml:space="preserve">211</t>
  </si>
  <si>
    <t xml:space="preserve">417180</t>
  </si>
  <si>
    <t xml:space="preserve">271920,05</t>
  </si>
  <si>
    <t xml:space="preserve">145259,95</t>
  </si>
  <si>
    <t xml:space="preserve">Прочие выплаты</t>
  </si>
  <si>
    <t xml:space="preserve">212</t>
  </si>
  <si>
    <t xml:space="preserve">20320</t>
  </si>
  <si>
    <t xml:space="preserve">17694,80</t>
  </si>
  <si>
    <t xml:space="preserve">2625,20</t>
  </si>
  <si>
    <t xml:space="preserve">Начисления на оплату труда</t>
  </si>
  <si>
    <t xml:space="preserve">213</t>
  </si>
  <si>
    <t xml:space="preserve">121900</t>
  </si>
  <si>
    <t xml:space="preserve">95978,25</t>
  </si>
  <si>
    <t xml:space="preserve">25921,75</t>
  </si>
  <si>
    <t xml:space="preserve">итого 0102</t>
  </si>
  <si>
    <t xml:space="preserve">951 0104 0020400 017</t>
  </si>
  <si>
    <t xml:space="preserve">12200</t>
  </si>
  <si>
    <t xml:space="preserve">6100</t>
  </si>
  <si>
    <t xml:space="preserve">6100,00</t>
  </si>
  <si>
    <t xml:space="preserve">Иные межбюджетные трансферты</t>
  </si>
  <si>
    <t xml:space="preserve">250</t>
  </si>
  <si>
    <t xml:space="preserve">Архстройнадзор</t>
  </si>
  <si>
    <t xml:space="preserve">251</t>
  </si>
  <si>
    <t xml:space="preserve">Центральный аппарат</t>
  </si>
  <si>
    <t xml:space="preserve">951 0104 0020400 997</t>
  </si>
  <si>
    <t xml:space="preserve">2526723</t>
  </si>
  <si>
    <t xml:space="preserve">1545356,22</t>
  </si>
  <si>
    <t xml:space="preserve">981366,78</t>
  </si>
  <si>
    <t xml:space="preserve">Оплата труда и начисления</t>
  </si>
  <si>
    <t xml:space="preserve">210</t>
  </si>
  <si>
    <t xml:space="preserve">ф 00</t>
  </si>
  <si>
    <t xml:space="preserve">1827000</t>
  </si>
  <si>
    <t xml:space="preserve">1184904,91</t>
  </si>
  <si>
    <t xml:space="preserve">642095,09</t>
  </si>
  <si>
    <t xml:space="preserve">1271360</t>
  </si>
  <si>
    <t xml:space="preserve">852415,01</t>
  </si>
  <si>
    <t xml:space="preserve">418944,99</t>
  </si>
  <si>
    <t xml:space="preserve">63240</t>
  </si>
  <si>
    <t xml:space="preserve">33620</t>
  </si>
  <si>
    <t xml:space="preserve">29620</t>
  </si>
  <si>
    <t xml:space="preserve">492400</t>
  </si>
  <si>
    <t xml:space="preserve">298869,90</t>
  </si>
  <si>
    <t xml:space="preserve">193530,01</t>
  </si>
  <si>
    <t xml:space="preserve">Приобретение услуг</t>
  </si>
  <si>
    <t xml:space="preserve">220</t>
  </si>
  <si>
    <t xml:space="preserve">404423</t>
  </si>
  <si>
    <t xml:space="preserve">295608,17</t>
  </si>
  <si>
    <t xml:space="preserve">108814,83</t>
  </si>
  <si>
    <t xml:space="preserve">Услуги связи</t>
  </si>
  <si>
    <t xml:space="preserve">221</t>
  </si>
  <si>
    <t xml:space="preserve">72000</t>
  </si>
  <si>
    <t xml:space="preserve">51829,95</t>
  </si>
  <si>
    <t xml:space="preserve">20170,05</t>
  </si>
  <si>
    <t xml:space="preserve">Транспортные услуги</t>
  </si>
  <si>
    <t xml:space="preserve">222</t>
  </si>
  <si>
    <t xml:space="preserve">10000</t>
  </si>
  <si>
    <t xml:space="preserve">Коммунальные услуги</t>
  </si>
  <si>
    <t xml:space="preserve">223</t>
  </si>
  <si>
    <t xml:space="preserve">18500</t>
  </si>
  <si>
    <t xml:space="preserve">9589,23</t>
  </si>
  <si>
    <t xml:space="preserve">8910,77</t>
  </si>
  <si>
    <t xml:space="preserve">Услуги по содержанию имущества</t>
  </si>
  <si>
    <t xml:space="preserve">225</t>
  </si>
  <si>
    <t xml:space="preserve">47423</t>
  </si>
  <si>
    <t xml:space="preserve">44547</t>
  </si>
  <si>
    <t xml:space="preserve">2876</t>
  </si>
  <si>
    <t xml:space="preserve">ф 23</t>
  </si>
  <si>
    <t xml:space="preserve">50000</t>
  </si>
  <si>
    <t xml:space="preserve">22830</t>
  </si>
  <si>
    <t xml:space="preserve">27170</t>
  </si>
  <si>
    <t xml:space="preserve">Прочие услуги</t>
  </si>
  <si>
    <t xml:space="preserve">226</t>
  </si>
  <si>
    <t xml:space="preserve">206500</t>
  </si>
  <si>
    <t xml:space="preserve">195636,48</t>
  </si>
  <si>
    <t xml:space="preserve">10863,52</t>
  </si>
  <si>
    <t xml:space="preserve">Прочие расходы</t>
  </si>
  <si>
    <t xml:space="preserve">290</t>
  </si>
  <si>
    <t xml:space="preserve">9000</t>
  </si>
  <si>
    <t xml:space="preserve">7017,93</t>
  </si>
  <si>
    <t xml:space="preserve">1982,07</t>
  </si>
  <si>
    <t xml:space="preserve">Увеличение стоимости осн. средств</t>
  </si>
  <si>
    <t xml:space="preserve">310</t>
  </si>
  <si>
    <t xml:space="preserve">Увеличение стоимости мат.запасов</t>
  </si>
  <si>
    <t xml:space="preserve">340</t>
  </si>
  <si>
    <t xml:space="preserve">236300</t>
  </si>
  <si>
    <t xml:space="preserve">226896</t>
  </si>
  <si>
    <t xml:space="preserve">9404</t>
  </si>
  <si>
    <t xml:space="preserve">43536</t>
  </si>
  <si>
    <t xml:space="preserve">6464</t>
  </si>
  <si>
    <t xml:space="preserve">ф 16</t>
  </si>
  <si>
    <t xml:space="preserve">7900</t>
  </si>
  <si>
    <t xml:space="preserve">2700</t>
  </si>
  <si>
    <t xml:space="preserve">ИТОГО ПО 0104</t>
  </si>
  <si>
    <t xml:space="preserve">2537323</t>
  </si>
  <si>
    <t xml:space="preserve">1796787,50</t>
  </si>
  <si>
    <t xml:space="preserve">740535,50</t>
  </si>
  <si>
    <t xml:space="preserve">Поступление нефинансовых активов</t>
  </si>
  <si>
    <t xml:space="preserve">300</t>
  </si>
  <si>
    <t xml:space="preserve">951 0104 5210215 997 </t>
  </si>
  <si>
    <t xml:space="preserve">200</t>
  </si>
  <si>
    <t xml:space="preserve">Увеличение стоим. мат.запасов  ф 08</t>
  </si>
  <si>
    <t xml:space="preserve">Прочие работы,услуги</t>
  </si>
  <si>
    <t xml:space="preserve">951</t>
  </si>
  <si>
    <t xml:space="preserve"> 0113 0900200 997</t>
  </si>
  <si>
    <t xml:space="preserve">170000</t>
  </si>
  <si>
    <t xml:space="preserve">137400</t>
  </si>
  <si>
    <t xml:space="preserve">32600</t>
  </si>
  <si>
    <t xml:space="preserve">Оплата работ,услуги</t>
  </si>
  <si>
    <t xml:space="preserve">ИТОГО ПО 0113</t>
  </si>
  <si>
    <t xml:space="preserve">ф.15</t>
  </si>
  <si>
    <t xml:space="preserve">951 0203 0013600 997</t>
  </si>
  <si>
    <t xml:space="preserve">138700</t>
  </si>
  <si>
    <t xml:space="preserve">82122</t>
  </si>
  <si>
    <t xml:space="preserve">56578</t>
  </si>
  <si>
    <t xml:space="preserve">Заработная плата   ВУС</t>
  </si>
  <si>
    <t xml:space="preserve">95600</t>
  </si>
  <si>
    <t xml:space="preserve">61238,05</t>
  </si>
  <si>
    <t xml:space="preserve">34361,95</t>
  </si>
  <si>
    <t xml:space="preserve">31800</t>
  </si>
  <si>
    <t xml:space="preserve">19478,95</t>
  </si>
  <si>
    <t xml:space="preserve">12321,05</t>
  </si>
  <si>
    <t xml:space="preserve">11300</t>
  </si>
  <si>
    <t xml:space="preserve">1405</t>
  </si>
  <si>
    <t xml:space="preserve">9895</t>
  </si>
  <si>
    <t xml:space="preserve">ИТОГО ПО 0203</t>
  </si>
  <si>
    <t xml:space="preserve">951 0309 0000000 000</t>
  </si>
  <si>
    <t xml:space="preserve">90600</t>
  </si>
  <si>
    <t xml:space="preserve">72176</t>
  </si>
  <si>
    <t xml:space="preserve">524</t>
  </si>
  <si>
    <t xml:space="preserve">Увеличение стоим. основных средств</t>
  </si>
  <si>
    <t xml:space="preserve">951 0309 2180100 014</t>
  </si>
  <si>
    <t xml:space="preserve">63700</t>
  </si>
  <si>
    <t xml:space="preserve">63628</t>
  </si>
  <si>
    <t xml:space="preserve">72</t>
  </si>
  <si>
    <t xml:space="preserve">8548</t>
  </si>
  <si>
    <t xml:space="preserve">452</t>
  </si>
  <si>
    <t xml:space="preserve">Прочие работы, услуги</t>
  </si>
  <si>
    <t xml:space="preserve">951 0309 2190100 014</t>
  </si>
  <si>
    <t xml:space="preserve">1800</t>
  </si>
  <si>
    <t xml:space="preserve">1770,86</t>
  </si>
  <si>
    <t xml:space="preserve">29,14</t>
  </si>
  <si>
    <t xml:space="preserve">16100</t>
  </si>
  <si>
    <t xml:space="preserve">Поиск.и аварийно-спасательные учр.</t>
  </si>
  <si>
    <t xml:space="preserve">951 0309 3029900 017</t>
  </si>
  <si>
    <t xml:space="preserve">69400</t>
  </si>
  <si>
    <t xml:space="preserve">55100</t>
  </si>
  <si>
    <t xml:space="preserve">14300</t>
  </si>
  <si>
    <t xml:space="preserve">Перечисление другим бюджетам</t>
  </si>
  <si>
    <t xml:space="preserve">ф 18 </t>
  </si>
  <si>
    <t xml:space="preserve">ИТОГО ПО 0309</t>
  </si>
  <si>
    <t xml:space="preserve">160000</t>
  </si>
  <si>
    <t xml:space="preserve">129046,86</t>
  </si>
  <si>
    <t xml:space="preserve">30953,14</t>
  </si>
  <si>
    <t xml:space="preserve">ф16</t>
  </si>
  <si>
    <t xml:space="preserve">951 0412 5210102 017 </t>
  </si>
  <si>
    <t xml:space="preserve">652972</t>
  </si>
  <si>
    <t xml:space="preserve">156940</t>
  </si>
  <si>
    <t xml:space="preserve">496032</t>
  </si>
  <si>
    <t xml:space="preserve">Генпланы</t>
  </si>
  <si>
    <t xml:space="preserve">581275</t>
  </si>
  <si>
    <t xml:space="preserve">424335</t>
  </si>
  <si>
    <t xml:space="preserve">Землепользование</t>
  </si>
  <si>
    <t xml:space="preserve">71697</t>
  </si>
  <si>
    <t xml:space="preserve">ф85</t>
  </si>
  <si>
    <t xml:space="preserve">101890</t>
  </si>
  <si>
    <t xml:space="preserve">24493</t>
  </si>
  <si>
    <t xml:space="preserve">77397</t>
  </si>
  <si>
    <t xml:space="preserve">90700</t>
  </si>
  <si>
    <t xml:space="preserve">66207</t>
  </si>
  <si>
    <t xml:space="preserve">11190</t>
  </si>
  <si>
    <t xml:space="preserve">ИТОГО ПО 04 12</t>
  </si>
  <si>
    <t xml:space="preserve">754862</t>
  </si>
  <si>
    <t xml:space="preserve">181433</t>
  </si>
  <si>
    <t xml:space="preserve">573429</t>
  </si>
  <si>
    <t xml:space="preserve">Уличное освещение</t>
  </si>
  <si>
    <t xml:space="preserve">ф.36</t>
  </si>
  <si>
    <t xml:space="preserve">951 0503 6000100 997</t>
  </si>
  <si>
    <t xml:space="preserve">435300</t>
  </si>
  <si>
    <t xml:space="preserve">303814,65</t>
  </si>
  <si>
    <t xml:space="preserve">131485,35</t>
  </si>
  <si>
    <t xml:space="preserve">Услуги по сод. имущества ф37                225</t>
  </si>
  <si>
    <t xml:space="preserve">181000</t>
  </si>
  <si>
    <t xml:space="preserve">154428</t>
  </si>
  <si>
    <t xml:space="preserve">26572</t>
  </si>
  <si>
    <t xml:space="preserve">Услуги по содержанию имущества </t>
  </si>
  <si>
    <t xml:space="preserve">ф 37</t>
  </si>
  <si>
    <t xml:space="preserve">70000</t>
  </si>
  <si>
    <t xml:space="preserve">951 0503 6000200 997</t>
  </si>
  <si>
    <t xml:space="preserve">188700</t>
  </si>
  <si>
    <t xml:space="preserve">88674,20</t>
  </si>
  <si>
    <t xml:space="preserve">100025,80</t>
  </si>
  <si>
    <t xml:space="preserve">Услуги по содерж. имущества ф 33</t>
  </si>
  <si>
    <t xml:space="preserve">88700</t>
  </si>
  <si>
    <t xml:space="preserve">25,80</t>
  </si>
  <si>
    <t xml:space="preserve">Услуги по содерж. Имущества  ф 23</t>
  </si>
  <si>
    <t xml:space="preserve">100000</t>
  </si>
  <si>
    <t xml:space="preserve">951 0503 6000500 997</t>
  </si>
  <si>
    <t xml:space="preserve">671779,89</t>
  </si>
  <si>
    <t xml:space="preserve">516026,04</t>
  </si>
  <si>
    <t xml:space="preserve">155753,85</t>
  </si>
  <si>
    <t xml:space="preserve">Благоустройство       ф 32</t>
  </si>
  <si>
    <t xml:space="preserve">428687</t>
  </si>
  <si>
    <t xml:space="preserve">377451,12</t>
  </si>
  <si>
    <t xml:space="preserve">51235,88</t>
  </si>
  <si>
    <t xml:space="preserve">Благоустройство       ф23</t>
  </si>
  <si>
    <t xml:space="preserve">203692,89</t>
  </si>
  <si>
    <t xml:space="preserve">99272</t>
  </si>
  <si>
    <t xml:space="preserve">104420,89</t>
  </si>
  <si>
    <t xml:space="preserve">Благоустройство       ф32</t>
  </si>
  <si>
    <t xml:space="preserve">39400</t>
  </si>
  <si>
    <t xml:space="preserve">39302,92</t>
  </si>
  <si>
    <t xml:space="preserve">97,08</t>
  </si>
  <si>
    <t xml:space="preserve">98000</t>
  </si>
  <si>
    <t xml:space="preserve">97884</t>
  </si>
  <si>
    <t xml:space="preserve">116</t>
  </si>
  <si>
    <t xml:space="preserve">75100</t>
  </si>
  <si>
    <t xml:space="preserve">75004</t>
  </si>
  <si>
    <t xml:space="preserve">96</t>
  </si>
  <si>
    <t xml:space="preserve">22900</t>
  </si>
  <si>
    <t xml:space="preserve">22880</t>
  </si>
  <si>
    <t xml:space="preserve">20</t>
  </si>
  <si>
    <t xml:space="preserve">ИТОГО ПО 0503</t>
  </si>
  <si>
    <t xml:space="preserve">1644779,89</t>
  </si>
  <si>
    <t xml:space="preserve">1230826,89</t>
  </si>
  <si>
    <t xml:space="preserve">413953,00</t>
  </si>
  <si>
    <t xml:space="preserve">952 0801 4409900 001</t>
  </si>
  <si>
    <t xml:space="preserve">1459100</t>
  </si>
  <si>
    <t xml:space="preserve">867675,23</t>
  </si>
  <si>
    <t xml:space="preserve">591424,77</t>
  </si>
  <si>
    <t xml:space="preserve">931600</t>
  </si>
  <si>
    <t xml:space="preserve">531475,18</t>
  </si>
  <si>
    <t xml:space="preserve">400124,82</t>
  </si>
  <si>
    <t xml:space="preserve">318400</t>
  </si>
  <si>
    <t xml:space="preserve">178344,66</t>
  </si>
  <si>
    <t xml:space="preserve">202521,58</t>
  </si>
  <si>
    <t xml:space="preserve">140055,34</t>
  </si>
  <si>
    <t xml:space="preserve">10700</t>
  </si>
  <si>
    <t xml:space="preserve">6771,37</t>
  </si>
  <si>
    <t xml:space="preserve">3928,63</t>
  </si>
  <si>
    <t xml:space="preserve">5300</t>
  </si>
  <si>
    <t xml:space="preserve">5204</t>
  </si>
  <si>
    <t xml:space="preserve">Прочие работы и услуги</t>
  </si>
  <si>
    <t xml:space="preserve">8700</t>
  </si>
  <si>
    <t xml:space="preserve">3100</t>
  </si>
  <si>
    <t xml:space="preserve">3000,02</t>
  </si>
  <si>
    <t xml:space="preserve">99,98</t>
  </si>
  <si>
    <t xml:space="preserve">Увелич. стоимости мат.запасов</t>
  </si>
  <si>
    <t xml:space="preserve">181300</t>
  </si>
  <si>
    <t xml:space="preserve">134180</t>
  </si>
  <si>
    <t xml:space="preserve">47120</t>
  </si>
  <si>
    <t xml:space="preserve">ф.16</t>
  </si>
  <si>
    <t xml:space="preserve">7100</t>
  </si>
  <si>
    <t xml:space="preserve">ИТОГО ПО 0801 4409900 001</t>
  </si>
  <si>
    <t xml:space="preserve">1466200</t>
  </si>
  <si>
    <t xml:space="preserve">598524,77</t>
  </si>
  <si>
    <t xml:space="preserve">953 0801 4429900 001</t>
  </si>
  <si>
    <t xml:space="preserve">339770</t>
  </si>
  <si>
    <t xml:space="preserve">217748,30</t>
  </si>
  <si>
    <t xml:space="preserve">122021,70</t>
  </si>
  <si>
    <t xml:space="preserve">239770</t>
  </si>
  <si>
    <t xml:space="preserve">148809,85</t>
  </si>
  <si>
    <t xml:space="preserve">90960,15</t>
  </si>
  <si>
    <t xml:space="preserve">80900</t>
  </si>
  <si>
    <t xml:space="preserve">50038,37</t>
  </si>
  <si>
    <t xml:space="preserve">30861,63</t>
  </si>
  <si>
    <t xml:space="preserve">15100</t>
  </si>
  <si>
    <t xml:space="preserve">15020</t>
  </si>
  <si>
    <t xml:space="preserve">80</t>
  </si>
  <si>
    <t xml:space="preserve">3900</t>
  </si>
  <si>
    <t xml:space="preserve">3880,06</t>
  </si>
  <si>
    <t xml:space="preserve">19,94</t>
  </si>
  <si>
    <t xml:space="preserve">100</t>
  </si>
  <si>
    <t xml:space="preserve">0,02</t>
  </si>
  <si>
    <t xml:space="preserve">ИТОГО ПО 0801 4429900 001</t>
  </si>
  <si>
    <t xml:space="preserve">341770</t>
  </si>
  <si>
    <t xml:space="preserve">124021,70</t>
  </si>
  <si>
    <t xml:space="preserve">Заработная плата ф 16</t>
  </si>
  <si>
    <t xml:space="preserve">1500</t>
  </si>
  <si>
    <t xml:space="preserve">Начисления на оплату труда ф 16</t>
  </si>
  <si>
    <t xml:space="preserve">500</t>
  </si>
  <si>
    <t xml:space="preserve">Прочие работы и услуги ф 16</t>
  </si>
  <si>
    <t xml:space="preserve">953 0801 522800 954</t>
  </si>
  <si>
    <t xml:space="preserve">13000</t>
  </si>
  <si>
    <t xml:space="preserve">Услуги связи    ф 16</t>
  </si>
  <si>
    <t xml:space="preserve">953 0801 522800 955</t>
  </si>
  <si>
    <t xml:space="preserve">7800</t>
  </si>
  <si>
    <t xml:space="preserve">Прочие работы и услуги ф 85</t>
  </si>
  <si>
    <t xml:space="preserve">2030</t>
  </si>
  <si>
    <t xml:space="preserve">Услуги связи    ф 85</t>
  </si>
  <si>
    <t xml:space="preserve">1200</t>
  </si>
  <si>
    <t xml:space="preserve">итого по 0801 522800</t>
  </si>
  <si>
    <t xml:space="preserve">24030</t>
  </si>
  <si>
    <t xml:space="preserve">    </t>
  </si>
  <si>
    <t xml:space="preserve">951 1101 5129700 013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7818464,89</t>
  </si>
  <si>
    <t xml:space="preserve">5043932,88</t>
  </si>
  <si>
    <t xml:space="preserve">2774532,01</t>
  </si>
  <si>
    <t xml:space="preserve">Муниципальные служащие в т.ч</t>
  </si>
  <si>
    <t xml:space="preserve">1179300</t>
  </si>
  <si>
    <t xml:space="preserve">773704,41</t>
  </si>
  <si>
    <t xml:space="preserve">405595,59</t>
  </si>
  <si>
    <t xml:space="preserve">793660</t>
  </si>
  <si>
    <t xml:space="preserve">511664,26</t>
  </si>
  <si>
    <t xml:space="preserve">281995,74</t>
  </si>
  <si>
    <t xml:space="preserve">322400</t>
  </si>
  <si>
    <t xml:space="preserve">228420,15</t>
  </si>
  <si>
    <t xml:space="preserve">93979,85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381734,05</t>
  </si>
  <si>
    <t xml:space="preserve">855426,94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-381734,05</t>
  </si>
  <si>
    <t xml:space="preserve">710</t>
  </si>
  <si>
    <t xml:space="preserve">000 01 05 02 01 10 0000 510</t>
  </si>
  <si>
    <t xml:space="preserve">-7344772</t>
  </si>
  <si>
    <t xml:space="preserve">-5425666,93</t>
  </si>
  <si>
    <t xml:space="preserve">4538894,96</t>
  </si>
  <si>
    <t xml:space="preserve">-2786177,04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4</t>
  </si>
  <si>
    <t xml:space="preserve">октября</t>
  </si>
  <si>
    <t xml:space="preserve">г.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Q112" activeCellId="0" sqref="AQ112:BI112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99"/>
    <col collapsed="false" customWidth="false" hidden="false" outlineLevel="0" max="33" min="21" style="1" width="0.85"/>
    <col collapsed="false" customWidth="true" hidden="false" outlineLevel="0" max="34" min="34" style="1" width="0.56"/>
    <col collapsed="false" customWidth="true" hidden="true" outlineLevel="0" max="35" min="35" style="1" width="1.13"/>
    <col collapsed="false" customWidth="true" hidden="false" outlineLevel="0" max="36" min="36" style="1" width="0.41"/>
    <col collapsed="false" customWidth="true" hidden="true" outlineLevel="0" max="37" min="37" style="1" width="0.13"/>
    <col collapsed="false" customWidth="false" hidden="false" outlineLevel="0" max="41" min="38" style="1" width="0.85"/>
    <col collapsed="false" customWidth="true" hidden="false" outlineLevel="0" max="42" min="42" style="1" width="0.41"/>
    <col collapsed="false" customWidth="false" hidden="false" outlineLevel="0" max="60" min="43" style="1" width="0.85"/>
    <col collapsed="false" customWidth="true" hidden="false" outlineLevel="0" max="61" min="61" style="1" width="2.7"/>
    <col collapsed="false" customWidth="true" hidden="false" outlineLevel="0" max="62" min="62" style="1" width="0.13"/>
    <col collapsed="false" customWidth="false" hidden="false" outlineLevel="0" max="78" min="63" style="1" width="0.85"/>
    <col collapsed="false" customWidth="true" hidden="false" outlineLevel="0" max="79" min="79" style="1" width="0.13"/>
    <col collapsed="false" customWidth="false" hidden="false" outlineLevel="0" max="90" min="80" style="1" width="0.85"/>
    <col collapsed="false" customWidth="false" hidden="true" outlineLevel="0" max="91" min="91" style="1" width="0.85"/>
    <col collapsed="false" customWidth="false" hidden="false" outlineLevel="0" max="106" min="92" style="1" width="0.85"/>
    <col collapsed="false" customWidth="true" hidden="false" outlineLevel="0" max="107" min="107" style="1" width="0.13"/>
    <col collapsed="false" customWidth="false" hidden="false" outlineLevel="0" max="116" min="108" style="1" width="0.85"/>
    <col collapsed="false" customWidth="false" hidden="true" outlineLevel="0" max="119" min="117" style="1" width="0.85"/>
    <col collapsed="false" customWidth="false" hidden="false" outlineLevel="0" max="127" min="120" style="1" width="0.85"/>
    <col collapsed="false" customWidth="false" hidden="true" outlineLevel="0" max="129" min="128" style="1" width="0.85"/>
    <col collapsed="false" customWidth="false" hidden="false" outlineLevel="0" max="130" min="130" style="1" width="0.85"/>
    <col collapsed="false" customWidth="false" hidden="true" outlineLevel="0" max="131" min="131" style="1" width="0.85"/>
    <col collapsed="false" customWidth="false" hidden="false" outlineLevel="0" max="142" min="13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4" min="156" style="1" width="0.85"/>
    <col collapsed="false" customWidth="true" hidden="false" outlineLevel="0" max="165" min="165" style="1" width="1.41"/>
    <col collapsed="false" customWidth="false" hidden="true" outlineLevel="0" max="167" min="166" style="1" width="0.85"/>
    <col collapsed="false" customWidth="false" hidden="false" outlineLevel="0" max="257" min="168" style="1" width="0.85"/>
  </cols>
  <sheetData>
    <row r="1" s="2" customFormat="true" ht="10.5" hidden="false" customHeight="true" outlineLevel="0" collapsed="false">
      <c r="BT1" s="3" t="s">
        <v>0</v>
      </c>
      <c r="FJ1" s="4" t="s">
        <v>1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12.75" hidden="true" customHeight="fals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3</v>
      </c>
      <c r="AQ3" s="7" t="s">
        <v>4</v>
      </c>
      <c r="BJ3" s="7" t="s">
        <v>5</v>
      </c>
      <c r="CA3" s="7" t="s">
        <v>6</v>
      </c>
      <c r="CM3" s="7" t="s">
        <v>7</v>
      </c>
      <c r="EM3" s="8" t="s">
        <v>8</v>
      </c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6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CM4" s="7" t="s">
        <v>9</v>
      </c>
      <c r="DC4" s="7" t="s">
        <v>10</v>
      </c>
      <c r="DO4" s="7" t="s">
        <v>11</v>
      </c>
      <c r="EA4" s="7" t="s">
        <v>12</v>
      </c>
      <c r="EM4" s="7" t="s">
        <v>13</v>
      </c>
      <c r="EY4" s="8" t="s">
        <v>14</v>
      </c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0" customFormat="true" ht="12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 t="n">
        <v>2</v>
      </c>
      <c r="AQ5" s="10" t="n">
        <v>3</v>
      </c>
      <c r="BJ5" s="10" t="n">
        <v>4</v>
      </c>
      <c r="CA5" s="10" t="n">
        <v>5</v>
      </c>
      <c r="CM5" s="10" t="n">
        <v>6</v>
      </c>
      <c r="DC5" s="10" t="n">
        <v>7</v>
      </c>
      <c r="DO5" s="10" t="n">
        <v>8</v>
      </c>
      <c r="EA5" s="10" t="n">
        <v>9</v>
      </c>
      <c r="EM5" s="10" t="n">
        <v>10</v>
      </c>
      <c r="EY5" s="11" t="n">
        <v>11</v>
      </c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9" customFormat="true" ht="1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 t="s">
        <v>16</v>
      </c>
      <c r="AL6" s="13"/>
      <c r="AM6" s="13"/>
      <c r="AN6" s="13"/>
      <c r="AO6" s="13"/>
      <c r="AP6" s="13"/>
      <c r="AQ6" s="14" t="s">
        <v>17</v>
      </c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 t="s">
        <v>18</v>
      </c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 t="s">
        <v>19</v>
      </c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 t="s">
        <v>19</v>
      </c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6" t="s">
        <v>20</v>
      </c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 t="s">
        <v>20</v>
      </c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4" t="s">
        <v>19</v>
      </c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 t="s">
        <v>21</v>
      </c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7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15" hidden="false" customHeight="true" outlineLevel="0" collapsed="false">
      <c r="A7" s="20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 t="s">
        <v>23</v>
      </c>
      <c r="AL7" s="21"/>
      <c r="AM7" s="21"/>
      <c r="AN7" s="21"/>
      <c r="AO7" s="21"/>
      <c r="AP7" s="21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21" t="s">
        <v>24</v>
      </c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 t="s">
        <v>25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 t="s">
        <v>25</v>
      </c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16" t="s">
        <v>20</v>
      </c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 t="s">
        <v>20</v>
      </c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21" t="s">
        <v>25</v>
      </c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 t="s">
        <v>26</v>
      </c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15" hidden="false" customHeight="true" outlineLevel="0" collapsed="false">
      <c r="A8" s="23" t="s">
        <v>2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 t="s">
        <v>28</v>
      </c>
      <c r="AL8" s="24"/>
      <c r="AM8" s="24"/>
      <c r="AN8" s="24"/>
      <c r="AO8" s="24"/>
      <c r="AP8" s="24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 t="s">
        <v>29</v>
      </c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 t="s">
        <v>30</v>
      </c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 t="s">
        <v>30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16" t="s">
        <v>20</v>
      </c>
      <c r="DD8" s="16"/>
      <c r="DE8" s="16"/>
      <c r="DF8" s="16"/>
      <c r="DG8" s="16"/>
      <c r="DH8" s="16"/>
      <c r="DI8" s="16"/>
      <c r="DJ8" s="16"/>
      <c r="DK8" s="16"/>
      <c r="DL8" s="16"/>
      <c r="DM8" s="25"/>
      <c r="DN8" s="25"/>
      <c r="DO8" s="16" t="s">
        <v>20</v>
      </c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21" t="s">
        <v>30</v>
      </c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 t="s">
        <v>31</v>
      </c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17" t="s">
        <v>20</v>
      </c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26"/>
      <c r="FK8" s="22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9" customFormat="true" ht="15" hidden="false" customHeight="true" outlineLevel="0" collapsed="false">
      <c r="A9" s="27" t="s">
        <v>3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4" t="s">
        <v>33</v>
      </c>
      <c r="AL9" s="24"/>
      <c r="AM9" s="24"/>
      <c r="AN9" s="24"/>
      <c r="AO9" s="24"/>
      <c r="AP9" s="24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 t="s">
        <v>34</v>
      </c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 t="s">
        <v>35</v>
      </c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 t="s">
        <v>35</v>
      </c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16" t="s">
        <v>20</v>
      </c>
      <c r="DD9" s="16"/>
      <c r="DE9" s="16"/>
      <c r="DF9" s="16"/>
      <c r="DG9" s="16"/>
      <c r="DH9" s="16"/>
      <c r="DI9" s="16"/>
      <c r="DJ9" s="16"/>
      <c r="DK9" s="16"/>
      <c r="DL9" s="16"/>
      <c r="DM9" s="25"/>
      <c r="DN9" s="25"/>
      <c r="DO9" s="16" t="s">
        <v>20</v>
      </c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21" t="s">
        <v>35</v>
      </c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 t="s">
        <v>36</v>
      </c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17" t="s">
        <v>20</v>
      </c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26"/>
      <c r="FK9" s="22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9" customFormat="true" ht="15" hidden="false" customHeight="true" outlineLevel="0" collapsed="false">
      <c r="A10" s="28" t="s">
        <v>3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13"/>
      <c r="AL10" s="13"/>
      <c r="AM10" s="13"/>
      <c r="AN10" s="13"/>
      <c r="AO10" s="13"/>
      <c r="AP10" s="13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 t="s">
        <v>18</v>
      </c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 t="s">
        <v>19</v>
      </c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6" t="s">
        <v>20</v>
      </c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 t="s">
        <v>20</v>
      </c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4" t="s">
        <v>19</v>
      </c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 t="s">
        <v>21</v>
      </c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7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1" customFormat="true" ht="14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13" t="s">
        <v>16</v>
      </c>
      <c r="AL12" s="13"/>
      <c r="AM12" s="13"/>
      <c r="AN12" s="13"/>
      <c r="AO12" s="13"/>
      <c r="AP12" s="13"/>
      <c r="AQ12" s="14" t="s">
        <v>38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 t="s">
        <v>39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 t="s">
        <v>40</v>
      </c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 t="s">
        <v>40</v>
      </c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25" t="s">
        <v>20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 t="s">
        <v>20</v>
      </c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14" t="s">
        <v>40</v>
      </c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 t="s">
        <v>41</v>
      </c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 t="s">
        <v>20</v>
      </c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22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9" customFormat="true" ht="15" hidden="false" customHeight="true" outlineLevel="0" collapsed="false">
      <c r="A13" s="20" t="s">
        <v>4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4" t="s">
        <v>43</v>
      </c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 t="s">
        <v>39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40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40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25" t="s">
        <v>20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 t="s">
        <v>20</v>
      </c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14" t="s">
        <v>40</v>
      </c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 t="s">
        <v>41</v>
      </c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 t="s">
        <v>20</v>
      </c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22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9" customFormat="true" ht="15" hidden="false" customHeight="true" outlineLevel="0" collapsed="false">
      <c r="A14" s="23" t="s">
        <v>4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4" t="s">
        <v>45</v>
      </c>
      <c r="AL14" s="24"/>
      <c r="AM14" s="24"/>
      <c r="AN14" s="24"/>
      <c r="AO14" s="24"/>
      <c r="AP14" s="24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14" t="s">
        <v>39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40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40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25" t="s">
        <v>20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 t="s">
        <v>20</v>
      </c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14" t="s">
        <v>40</v>
      </c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 t="s">
        <v>41</v>
      </c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 t="s">
        <v>20</v>
      </c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22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9" customFormat="true" ht="15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3"/>
      <c r="AL15" s="13"/>
      <c r="AM15" s="13"/>
      <c r="AN15" s="13"/>
      <c r="AO15" s="13"/>
      <c r="AP15" s="13"/>
      <c r="AQ15" s="14" t="s">
        <v>47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48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 t="s">
        <v>49</v>
      </c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49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6" t="s">
        <v>20</v>
      </c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 t="s">
        <v>20</v>
      </c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4" t="s">
        <v>49</v>
      </c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 t="s">
        <v>50</v>
      </c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8" t="s">
        <v>20</v>
      </c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22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9" customFormat="true" ht="15" hidden="false" customHeight="true" outlineLevel="0" collapsed="false">
      <c r="A16" s="20" t="s">
        <v>5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4" t="s">
        <v>52</v>
      </c>
      <c r="AL16" s="14"/>
      <c r="AM16" s="14"/>
      <c r="AN16" s="14"/>
      <c r="AO16" s="14"/>
      <c r="AP16" s="14"/>
      <c r="AQ16" s="14" t="s">
        <v>53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54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 t="s">
        <v>55</v>
      </c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55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25" t="s">
        <v>2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 t="s">
        <v>20</v>
      </c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14" t="s">
        <v>55</v>
      </c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 t="s">
        <v>56</v>
      </c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 t="s">
        <v>20</v>
      </c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22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1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 t="s">
        <v>23</v>
      </c>
      <c r="AL17" s="24"/>
      <c r="AM17" s="24"/>
      <c r="AN17" s="24"/>
      <c r="AO17" s="24"/>
      <c r="AP17" s="24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s">
        <v>57</v>
      </c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 t="s">
        <v>58</v>
      </c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s">
        <v>58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5" t="s">
        <v>20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 t="s">
        <v>20</v>
      </c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1" t="s">
        <v>58</v>
      </c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 t="s">
        <v>59</v>
      </c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9" t="s">
        <v>20</v>
      </c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2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9" customFormat="true" ht="1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24" t="s">
        <v>28</v>
      </c>
      <c r="AL18" s="24"/>
      <c r="AM18" s="24"/>
      <c r="AN18" s="24"/>
      <c r="AO18" s="24"/>
      <c r="AP18" s="24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 t="s">
        <v>60</v>
      </c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 t="s">
        <v>61</v>
      </c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s">
        <v>61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5" t="s">
        <v>20</v>
      </c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 t="s">
        <v>20</v>
      </c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1" t="s">
        <v>61</v>
      </c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 t="s">
        <v>62</v>
      </c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9" t="s">
        <v>20</v>
      </c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2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9" customFormat="true" ht="15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4" t="s">
        <v>33</v>
      </c>
      <c r="AL19" s="24"/>
      <c r="AM19" s="24"/>
      <c r="AN19" s="24"/>
      <c r="AO19" s="24"/>
      <c r="AP19" s="24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 t="s">
        <v>63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 t="s">
        <v>64</v>
      </c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s">
        <v>64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5" t="s">
        <v>20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 t="s">
        <v>20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1" t="s">
        <v>64</v>
      </c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 t="s">
        <v>65</v>
      </c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9" t="s">
        <v>20</v>
      </c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2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" customFormat="true" ht="15" hidden="false" customHeight="true" outlineLevel="0" collapsed="false">
      <c r="A20" s="20" t="s">
        <v>6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 t="s">
        <v>67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14" t="s">
        <v>68</v>
      </c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 t="s">
        <v>69</v>
      </c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69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25" t="s">
        <v>20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 t="s">
        <v>20</v>
      </c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14" t="s">
        <v>69</v>
      </c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 t="s">
        <v>70</v>
      </c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21" t="s">
        <v>20</v>
      </c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5" hidden="false" customHeight="true" outlineLevel="0" collapsed="false">
      <c r="A21" s="23" t="s">
        <v>7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 t="s">
        <v>72</v>
      </c>
      <c r="AL21" s="24"/>
      <c r="AM21" s="24"/>
      <c r="AN21" s="24"/>
      <c r="AO21" s="24"/>
      <c r="AP21" s="24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 t="s">
        <v>73</v>
      </c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 t="s">
        <v>74</v>
      </c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s">
        <v>74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5" t="s">
        <v>20</v>
      </c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 t="s">
        <v>20</v>
      </c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1" t="s">
        <v>74</v>
      </c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 t="s">
        <v>75</v>
      </c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9" t="s">
        <v>20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2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9" customFormat="true" ht="15" hidden="false" customHeight="true" outlineLevel="0" collapsed="false">
      <c r="A22" s="23" t="s">
        <v>7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 t="s">
        <v>77</v>
      </c>
      <c r="AL22" s="24"/>
      <c r="AM22" s="24"/>
      <c r="AN22" s="24"/>
      <c r="AO22" s="24"/>
      <c r="AP22" s="24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 t="s">
        <v>78</v>
      </c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 t="s">
        <v>78</v>
      </c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s">
        <v>78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5" t="s">
        <v>20</v>
      </c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 t="s">
        <v>20</v>
      </c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1" t="s">
        <v>78</v>
      </c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 t="s">
        <v>20</v>
      </c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9" t="s">
        <v>20</v>
      </c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2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9" customFormat="true" ht="15" hidden="false" customHeight="true" outlineLevel="0" collapsed="false">
      <c r="A23" s="30" t="s">
        <v>7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24" t="s">
        <v>80</v>
      </c>
      <c r="AL23" s="24"/>
      <c r="AM23" s="24"/>
      <c r="AN23" s="24"/>
      <c r="AO23" s="24"/>
      <c r="AP23" s="24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 t="s">
        <v>81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 t="s">
        <v>82</v>
      </c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s">
        <v>82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5" t="s">
        <v>20</v>
      </c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 t="s">
        <v>20</v>
      </c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1" t="s">
        <v>82</v>
      </c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 t="s">
        <v>83</v>
      </c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9" t="s">
        <v>20</v>
      </c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2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9" customFormat="true" ht="15" hidden="false" customHeight="true" outlineLevel="0" collapsed="false">
      <c r="A24" s="30" t="s">
        <v>8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24" t="s">
        <v>85</v>
      </c>
      <c r="AL24" s="24"/>
      <c r="AM24" s="24"/>
      <c r="AN24" s="24"/>
      <c r="AO24" s="24"/>
      <c r="AP24" s="24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 t="s">
        <v>86</v>
      </c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 t="s">
        <v>87</v>
      </c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s">
        <v>87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5" t="s">
        <v>20</v>
      </c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 t="s">
        <v>20</v>
      </c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1" t="s">
        <v>87</v>
      </c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 t="s">
        <v>88</v>
      </c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9" t="s">
        <v>20</v>
      </c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2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9" customFormat="true" ht="15" hidden="false" customHeight="true" outlineLevel="0" collapsed="false">
      <c r="A25" s="30" t="s">
        <v>8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24" t="s">
        <v>85</v>
      </c>
      <c r="AL25" s="24"/>
      <c r="AM25" s="24"/>
      <c r="AN25" s="24"/>
      <c r="AO25" s="24"/>
      <c r="AP25" s="24"/>
      <c r="AQ25" s="21" t="s">
        <v>89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 t="s">
        <v>90</v>
      </c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 t="s">
        <v>91</v>
      </c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s">
        <v>91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5" t="s">
        <v>20</v>
      </c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 t="s">
        <v>20</v>
      </c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1" t="s">
        <v>91</v>
      </c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 t="s">
        <v>92</v>
      </c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9" t="s">
        <v>20</v>
      </c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2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9" customFormat="true" ht="15" hidden="false" customHeight="true" outlineLevel="0" collapsed="false">
      <c r="A26" s="30" t="s">
        <v>9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24" t="s">
        <v>94</v>
      </c>
      <c r="AL26" s="24"/>
      <c r="AM26" s="24"/>
      <c r="AN26" s="24"/>
      <c r="AO26" s="24"/>
      <c r="AP26" s="24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s">
        <v>95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 t="s">
        <v>96</v>
      </c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s">
        <v>96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5" t="s">
        <v>20</v>
      </c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 t="s">
        <v>20</v>
      </c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1" t="s">
        <v>96</v>
      </c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 t="s">
        <v>97</v>
      </c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9" t="s">
        <v>20</v>
      </c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2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15" hidden="false" customHeight="true" outlineLevel="0" collapsed="false">
      <c r="A27" s="30" t="s">
        <v>9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24" t="s">
        <v>99</v>
      </c>
      <c r="AL27" s="24"/>
      <c r="AM27" s="24"/>
      <c r="AN27" s="24"/>
      <c r="AO27" s="24"/>
      <c r="AP27" s="24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 t="s">
        <v>100</v>
      </c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 t="s">
        <v>101</v>
      </c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s">
        <v>101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5" t="s">
        <v>20</v>
      </c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 t="s">
        <v>20</v>
      </c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1" t="s">
        <v>101</v>
      </c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 t="s">
        <v>102</v>
      </c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9" t="s">
        <v>20</v>
      </c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2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9" customFormat="true" ht="15" hidden="false" customHeight="true" outlineLevel="0" collapsed="false">
      <c r="A28" s="31" t="s">
        <v>10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 t="s">
        <v>104</v>
      </c>
      <c r="AL28" s="32"/>
      <c r="AM28" s="32"/>
      <c r="AN28" s="32"/>
      <c r="AO28" s="32"/>
      <c r="AP28" s="32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 t="s">
        <v>20</v>
      </c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 t="s">
        <v>20</v>
      </c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 t="s">
        <v>20</v>
      </c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 t="s">
        <v>20</v>
      </c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 t="s">
        <v>20</v>
      </c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 t="s">
        <v>20</v>
      </c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 t="s">
        <v>20</v>
      </c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33" t="s">
        <v>20</v>
      </c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22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9" customFormat="true" ht="15" hidden="false" customHeight="true" outlineLevel="0" collapsed="false">
      <c r="A29" s="30" t="s">
        <v>10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24" t="s">
        <v>106</v>
      </c>
      <c r="AL29" s="24"/>
      <c r="AM29" s="24"/>
      <c r="AN29" s="24"/>
      <c r="AO29" s="24"/>
      <c r="AP29" s="24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 t="s">
        <v>107</v>
      </c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 t="s">
        <v>108</v>
      </c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 t="s">
        <v>108</v>
      </c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25" t="s">
        <v>20</v>
      </c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 t="s">
        <v>20</v>
      </c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16" t="s">
        <v>108</v>
      </c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 t="s">
        <v>109</v>
      </c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34" t="s">
        <v>20</v>
      </c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22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9" customFormat="true" ht="15" hidden="false" customHeight="true" outlineLevel="0" collapsed="false">
      <c r="A30" s="30" t="s">
        <v>10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4" t="s">
        <v>106</v>
      </c>
      <c r="AL30" s="24"/>
      <c r="AM30" s="24"/>
      <c r="AN30" s="24"/>
      <c r="AO30" s="24"/>
      <c r="AP30" s="24"/>
      <c r="AQ30" s="16" t="s">
        <v>89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 t="s">
        <v>90</v>
      </c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 t="s">
        <v>110</v>
      </c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 t="s">
        <v>110</v>
      </c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25" t="s">
        <v>20</v>
      </c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 t="s">
        <v>20</v>
      </c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16" t="s">
        <v>110</v>
      </c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 t="s">
        <v>111</v>
      </c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34" t="s">
        <v>20</v>
      </c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22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9" customFormat="true" ht="1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4" t="s">
        <v>23</v>
      </c>
      <c r="AL31" s="24"/>
      <c r="AM31" s="24"/>
      <c r="AN31" s="24"/>
      <c r="AO31" s="24"/>
      <c r="AP31" s="24"/>
      <c r="AQ31" s="21" t="s">
        <v>112</v>
      </c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 t="s">
        <v>113</v>
      </c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 t="s">
        <v>20</v>
      </c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s">
        <v>20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5" t="s">
        <v>20</v>
      </c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 t="s">
        <v>20</v>
      </c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1" t="s">
        <v>20</v>
      </c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 t="s">
        <v>113</v>
      </c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9" t="s">
        <v>20</v>
      </c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2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9" customFormat="true" ht="15" hidden="false" customHeight="true" outlineLevel="0" collapsed="false">
      <c r="A32" s="27" t="s">
        <v>3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4" t="s">
        <v>33</v>
      </c>
      <c r="AL32" s="24"/>
      <c r="AM32" s="24"/>
      <c r="AN32" s="24"/>
      <c r="AO32" s="24"/>
      <c r="AP32" s="24"/>
      <c r="AQ32" s="21" t="s">
        <v>112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s">
        <v>114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 t="s">
        <v>20</v>
      </c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s">
        <v>20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5" t="s">
        <v>20</v>
      </c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 t="s">
        <v>20</v>
      </c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1" t="s">
        <v>20</v>
      </c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 t="s">
        <v>114</v>
      </c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9" t="s">
        <v>20</v>
      </c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2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15" hidden="false" customHeight="true" outlineLevel="0" collapsed="false">
      <c r="A33" s="22"/>
      <c r="B33" s="35" t="s">
        <v>11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24"/>
      <c r="AM33" s="24"/>
      <c r="AN33" s="24"/>
      <c r="AO33" s="24"/>
      <c r="AP33" s="24"/>
      <c r="AQ33" s="24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14" t="s">
        <v>116</v>
      </c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 t="s">
        <v>117</v>
      </c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 t="s">
        <v>117</v>
      </c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6" t="s">
        <v>20</v>
      </c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 t="s">
        <v>20</v>
      </c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4" t="s">
        <v>117</v>
      </c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 t="s">
        <v>118</v>
      </c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8" t="s">
        <v>20</v>
      </c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9" customFormat="true" ht="15" hidden="false" customHeight="true" outlineLevel="0" collapsed="false">
      <c r="A34" s="36" t="s">
        <v>11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13" t="s">
        <v>120</v>
      </c>
      <c r="AL34" s="13"/>
      <c r="AM34" s="13"/>
      <c r="AN34" s="13"/>
      <c r="AO34" s="13"/>
      <c r="AP34" s="13"/>
      <c r="AQ34" s="37" t="s">
        <v>121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 t="s">
        <v>122</v>
      </c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 t="s">
        <v>122</v>
      </c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 t="s">
        <v>122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8" t="s">
        <v>20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 t="s">
        <v>20</v>
      </c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7" t="s">
        <v>122</v>
      </c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 t="s">
        <v>20</v>
      </c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9" t="s">
        <v>20</v>
      </c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22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15" hidden="false" customHeight="true" outlineLevel="0" collapsed="false">
      <c r="A35" s="30" t="s">
        <v>12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24" t="s">
        <v>106</v>
      </c>
      <c r="AL35" s="24"/>
      <c r="AM35" s="24"/>
      <c r="AN35" s="24"/>
      <c r="AO35" s="24"/>
      <c r="AP35" s="24"/>
      <c r="AQ35" s="16" t="s">
        <v>121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 t="s">
        <v>122</v>
      </c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37" t="s">
        <v>122</v>
      </c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 t="s">
        <v>122</v>
      </c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8" t="s">
        <v>20</v>
      </c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 t="s">
        <v>20</v>
      </c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7" t="s">
        <v>122</v>
      </c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 t="s">
        <v>20</v>
      </c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9" t="s">
        <v>20</v>
      </c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22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1.25" hidden="false" customHeight="true" outlineLevel="0" collapsed="false">
      <c r="A36" s="40" t="s">
        <v>12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1"/>
      <c r="AK36" s="35"/>
      <c r="AL36" s="13" t="s">
        <v>125</v>
      </c>
      <c r="AM36" s="13"/>
      <c r="AN36" s="13"/>
      <c r="AO36" s="13"/>
      <c r="AP36" s="13"/>
      <c r="AQ36" s="13"/>
      <c r="AR36" s="42" t="s">
        <v>126</v>
      </c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3"/>
      <c r="BK36" s="14" t="s">
        <v>127</v>
      </c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42" t="s">
        <v>128</v>
      </c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3"/>
      <c r="CN36" s="42" t="s">
        <v>128</v>
      </c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3"/>
      <c r="DD36" s="42" t="s">
        <v>20</v>
      </c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3"/>
      <c r="EB36" s="42" t="s">
        <v>128</v>
      </c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3"/>
      <c r="EN36" s="42" t="s">
        <v>129</v>
      </c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3"/>
      <c r="EZ36" s="44" t="s">
        <v>20</v>
      </c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18"/>
    </row>
    <row r="37" customFormat="false" ht="11.25" hidden="false" customHeight="true" outlineLevel="0" collapsed="false">
      <c r="A37" s="45" t="s">
        <v>13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1"/>
      <c r="AK37" s="35"/>
      <c r="AL37" s="24" t="s">
        <v>94</v>
      </c>
      <c r="AM37" s="24"/>
      <c r="AN37" s="24"/>
      <c r="AO37" s="24"/>
      <c r="AP37" s="24"/>
      <c r="AQ37" s="24"/>
      <c r="AR37" s="17" t="s">
        <v>53</v>
      </c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46"/>
      <c r="BK37" s="14" t="s">
        <v>127</v>
      </c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42" t="s">
        <v>128</v>
      </c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3"/>
      <c r="CN37" s="42" t="s">
        <v>128</v>
      </c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3"/>
      <c r="DD37" s="42" t="s">
        <v>20</v>
      </c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3"/>
      <c r="EB37" s="42" t="s">
        <v>128</v>
      </c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3"/>
      <c r="EN37" s="42" t="s">
        <v>129</v>
      </c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3"/>
      <c r="EZ37" s="44" t="s">
        <v>20</v>
      </c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18"/>
    </row>
    <row r="38" s="21" customFormat="true" ht="12.75" hidden="false" customHeight="true" outlineLevel="0" collapsed="false">
      <c r="A38" s="22"/>
      <c r="B38" s="35" t="s">
        <v>13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24"/>
      <c r="AM38" s="24"/>
      <c r="AN38" s="24"/>
      <c r="AO38" s="24"/>
      <c r="AP38" s="24"/>
      <c r="AQ38" s="24"/>
      <c r="BK38" s="14" t="s">
        <v>127</v>
      </c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42" t="s">
        <v>128</v>
      </c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3"/>
      <c r="CN38" s="42" t="s">
        <v>128</v>
      </c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3"/>
      <c r="DD38" s="42" t="s">
        <v>20</v>
      </c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3"/>
      <c r="EB38" s="42" t="s">
        <v>128</v>
      </c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3"/>
      <c r="EN38" s="42" t="s">
        <v>129</v>
      </c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3"/>
      <c r="EZ38" s="44" t="s">
        <v>20</v>
      </c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29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1" customFormat="true" ht="11.25" hidden="false" customHeight="true" outlineLevel="0" collapsed="false">
      <c r="A39" s="22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13" t="s">
        <v>132</v>
      </c>
      <c r="AM39" s="13"/>
      <c r="AN39" s="13"/>
      <c r="AO39" s="13"/>
      <c r="AP39" s="13"/>
      <c r="AQ39" s="13"/>
      <c r="AR39" s="14" t="s">
        <v>133</v>
      </c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 t="s">
        <v>134</v>
      </c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 t="s">
        <v>135</v>
      </c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 t="s">
        <v>135</v>
      </c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21" t="s">
        <v>20</v>
      </c>
      <c r="DP39" s="21" t="s">
        <v>20</v>
      </c>
      <c r="EB39" s="14" t="s">
        <v>135</v>
      </c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 t="s">
        <v>136</v>
      </c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8" t="n">
        <v>0</v>
      </c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29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1" customFormat="true" ht="11.25" hidden="false" customHeight="true" outlineLevel="0" collapsed="false">
      <c r="A40" s="22"/>
      <c r="B40" s="47" t="s">
        <v>137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24" t="s">
        <v>23</v>
      </c>
      <c r="AM40" s="24"/>
      <c r="AN40" s="24"/>
      <c r="AO40" s="24"/>
      <c r="AP40" s="24"/>
      <c r="AQ40" s="24"/>
      <c r="BK40" s="21" t="s">
        <v>138</v>
      </c>
      <c r="CB40" s="21" t="s">
        <v>139</v>
      </c>
      <c r="CN40" s="21" t="s">
        <v>139</v>
      </c>
      <c r="DD40" s="21" t="s">
        <v>20</v>
      </c>
      <c r="DP40" s="21" t="s">
        <v>20</v>
      </c>
      <c r="EB40" s="21" t="s">
        <v>139</v>
      </c>
      <c r="EN40" s="21" t="s">
        <v>140</v>
      </c>
      <c r="EZ40" s="29" t="n">
        <v>0</v>
      </c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1" customFormat="true" ht="11.25" hidden="false" customHeight="true" outlineLevel="0" collapsed="false">
      <c r="A41" s="22"/>
      <c r="B41" s="30" t="s">
        <v>32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24" t="s">
        <v>33</v>
      </c>
      <c r="AM41" s="24"/>
      <c r="AN41" s="24"/>
      <c r="AO41" s="24"/>
      <c r="AP41" s="24"/>
      <c r="AQ41" s="24"/>
      <c r="BK41" s="21" t="s">
        <v>141</v>
      </c>
      <c r="CB41" s="21" t="s">
        <v>142</v>
      </c>
      <c r="CN41" s="21" t="s">
        <v>142</v>
      </c>
      <c r="DD41" s="21" t="s">
        <v>20</v>
      </c>
      <c r="DP41" s="21" t="s">
        <v>20</v>
      </c>
      <c r="EB41" s="21" t="s">
        <v>142</v>
      </c>
      <c r="EN41" s="21" t="s">
        <v>143</v>
      </c>
      <c r="EZ41" s="29" t="n">
        <v>0</v>
      </c>
      <c r="FA41" s="29"/>
      <c r="FB41" s="29"/>
      <c r="FC41" s="29"/>
      <c r="FD41" s="29"/>
      <c r="FE41" s="29"/>
      <c r="FF41" s="29"/>
      <c r="FG41" s="29"/>
      <c r="FH41" s="29"/>
      <c r="FI41" s="29"/>
      <c r="FJ41" s="48"/>
      <c r="FK41" s="29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1" customFormat="true" ht="11.25" hidden="false" customHeight="true" outlineLevel="0" collapsed="false">
      <c r="A42" s="22"/>
      <c r="B42" s="30" t="s">
        <v>10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24" t="s">
        <v>106</v>
      </c>
      <c r="AM42" s="24"/>
      <c r="AN42" s="24"/>
      <c r="AO42" s="24"/>
      <c r="AP42" s="24"/>
      <c r="AQ42" s="24"/>
      <c r="BK42" s="21" t="s">
        <v>144</v>
      </c>
      <c r="CB42" s="21" t="s">
        <v>145</v>
      </c>
      <c r="CN42" s="21" t="s">
        <v>145</v>
      </c>
      <c r="DD42" s="21" t="s">
        <v>20</v>
      </c>
      <c r="DP42" s="21" t="s">
        <v>20</v>
      </c>
      <c r="EB42" s="21" t="s">
        <v>145</v>
      </c>
      <c r="EN42" s="21" t="s">
        <v>146</v>
      </c>
      <c r="EZ42" s="29" t="n">
        <v>0</v>
      </c>
      <c r="FA42" s="29"/>
      <c r="FB42" s="29"/>
      <c r="FC42" s="29"/>
      <c r="FD42" s="29"/>
      <c r="FE42" s="29"/>
      <c r="FF42" s="29"/>
      <c r="FG42" s="29"/>
      <c r="FH42" s="29"/>
      <c r="FI42" s="29"/>
      <c r="FJ42" s="48"/>
      <c r="FK42" s="29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1" customFormat="true" ht="11.25" hidden="false" customHeight="true" outlineLevel="0" collapsed="false">
      <c r="A43" s="22"/>
      <c r="B43" s="49" t="s">
        <v>147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50"/>
      <c r="AN43" s="50"/>
      <c r="AO43" s="50"/>
      <c r="AP43" s="50"/>
      <c r="AQ43" s="50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14" t="s">
        <v>134</v>
      </c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 t="s">
        <v>135</v>
      </c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 t="s">
        <v>135</v>
      </c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21" t="s">
        <v>20</v>
      </c>
      <c r="DP43" s="21" t="s">
        <v>20</v>
      </c>
      <c r="EB43" s="14" t="s">
        <v>135</v>
      </c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 t="s">
        <v>136</v>
      </c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8" t="n">
        <v>0</v>
      </c>
      <c r="FA43" s="18"/>
      <c r="FB43" s="18"/>
      <c r="FC43" s="18"/>
      <c r="FD43" s="18"/>
      <c r="FE43" s="18"/>
      <c r="FF43" s="18"/>
      <c r="FG43" s="18"/>
      <c r="FH43" s="18"/>
      <c r="FI43" s="18"/>
      <c r="FJ43" s="52"/>
      <c r="FK43" s="29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18"/>
    </row>
    <row r="45" s="21" customFormat="true" ht="11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53" t="s">
        <v>16</v>
      </c>
      <c r="AL45" s="53"/>
      <c r="AM45" s="53"/>
      <c r="AN45" s="53"/>
      <c r="AO45" s="53"/>
      <c r="AP45" s="53"/>
      <c r="AQ45" s="38" t="s">
        <v>148</v>
      </c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 t="s">
        <v>149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 t="s">
        <v>150</v>
      </c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7" t="s">
        <v>150</v>
      </c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16" t="s">
        <v>20</v>
      </c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 t="s">
        <v>20</v>
      </c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37" t="s">
        <v>150</v>
      </c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 t="s">
        <v>151</v>
      </c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9" t="n">
        <f aca="false">SUM(EY46:FJ52)</f>
        <v>0</v>
      </c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29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" hidden="false" customHeight="true" outlineLevel="0" collapsed="false">
      <c r="A46" s="47" t="s">
        <v>15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24" t="s">
        <v>104</v>
      </c>
      <c r="AL46" s="24"/>
      <c r="AM46" s="24"/>
      <c r="AN46" s="24"/>
      <c r="AO46" s="24"/>
      <c r="AP46" s="24"/>
      <c r="AQ46" s="21" t="s">
        <v>153</v>
      </c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 t="s">
        <v>154</v>
      </c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38" t="s">
        <v>155</v>
      </c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 t="s">
        <v>155</v>
      </c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25" t="s">
        <v>20</v>
      </c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 t="s">
        <v>20</v>
      </c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38" t="s">
        <v>155</v>
      </c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 t="s">
        <v>156</v>
      </c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54" t="n">
        <f aca="false">SUM(EY52:FJ53)</f>
        <v>0</v>
      </c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2"/>
    </row>
    <row r="47" customFormat="false" ht="12" hidden="false" customHeight="true" outlineLevel="0" collapsed="false">
      <c r="A47" s="47" t="s">
        <v>15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24" t="s">
        <v>106</v>
      </c>
      <c r="AL47" s="24"/>
      <c r="AM47" s="24"/>
      <c r="AN47" s="24"/>
      <c r="AO47" s="24"/>
      <c r="AP47" s="24"/>
      <c r="AQ47" s="21" t="s">
        <v>153</v>
      </c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 t="s">
        <v>100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38" t="s">
        <v>157</v>
      </c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 t="s">
        <v>157</v>
      </c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25" t="s">
        <v>20</v>
      </c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 t="s">
        <v>20</v>
      </c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38" t="s">
        <v>157</v>
      </c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 t="s">
        <v>158</v>
      </c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54" t="n">
        <f aca="false">SUM(EY53:FJ54)</f>
        <v>0</v>
      </c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5"/>
    </row>
    <row r="48" customFormat="false" ht="12" hidden="false" customHeight="true" outlineLevel="0" collapsed="false">
      <c r="A48" s="47" t="s">
        <v>15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24" t="s">
        <v>94</v>
      </c>
      <c r="AL48" s="24"/>
      <c r="AM48" s="24"/>
      <c r="AN48" s="24"/>
      <c r="AO48" s="24"/>
      <c r="AP48" s="24"/>
      <c r="AQ48" s="38" t="s">
        <v>160</v>
      </c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21" t="s">
        <v>161</v>
      </c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38" t="s">
        <v>162</v>
      </c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 t="s">
        <v>162</v>
      </c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25" t="s">
        <v>20</v>
      </c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 t="s">
        <v>20</v>
      </c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38" t="s">
        <v>162</v>
      </c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 t="s">
        <v>163</v>
      </c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54" t="n">
        <f aca="false">SUM(EY52:FJ53)</f>
        <v>0</v>
      </c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5"/>
    </row>
    <row r="49" customFormat="false" ht="12" hidden="false" customHeight="true" outlineLevel="0" collapsed="false">
      <c r="A49" s="47" t="s">
        <v>15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24" t="s">
        <v>104</v>
      </c>
      <c r="AL49" s="24"/>
      <c r="AM49" s="24"/>
      <c r="AN49" s="24"/>
      <c r="AO49" s="24"/>
      <c r="AP49" s="24"/>
      <c r="AQ49" s="38" t="s">
        <v>160</v>
      </c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21" t="s">
        <v>164</v>
      </c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38" t="s">
        <v>20</v>
      </c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 t="s">
        <v>20</v>
      </c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25" t="s">
        <v>20</v>
      </c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 t="s">
        <v>20</v>
      </c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38" t="s">
        <v>20</v>
      </c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 t="s">
        <v>164</v>
      </c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54" t="n">
        <f aca="false">SUM(EY53:FJ54)</f>
        <v>0</v>
      </c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5"/>
    </row>
    <row r="50" customFormat="false" ht="12" hidden="false" customHeight="true" outlineLevel="0" collapsed="false">
      <c r="A50" s="47" t="s">
        <v>16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24" t="s">
        <v>43</v>
      </c>
      <c r="AL50" s="24"/>
      <c r="AM50" s="24"/>
      <c r="AN50" s="24"/>
      <c r="AO50" s="24"/>
      <c r="AP50" s="24"/>
      <c r="AQ50" s="38" t="s">
        <v>166</v>
      </c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21" t="s">
        <v>167</v>
      </c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38" t="s">
        <v>168</v>
      </c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 t="s">
        <v>168</v>
      </c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25" t="s">
        <v>20</v>
      </c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 t="s">
        <v>20</v>
      </c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38" t="s">
        <v>168</v>
      </c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 t="s">
        <v>169</v>
      </c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54" t="n">
        <f aca="false">SUM(EY54:FJ56)</f>
        <v>0</v>
      </c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5"/>
    </row>
    <row r="51" customFormat="false" ht="12" hidden="false" customHeight="true" outlineLevel="0" collapsed="false">
      <c r="A51" s="47" t="s">
        <v>17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4" t="s">
        <v>45</v>
      </c>
      <c r="AL51" s="24"/>
      <c r="AM51" s="24"/>
      <c r="AN51" s="24"/>
      <c r="AO51" s="24"/>
      <c r="AP51" s="24"/>
      <c r="AQ51" s="38" t="s">
        <v>171</v>
      </c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21" t="s">
        <v>167</v>
      </c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38" t="s">
        <v>168</v>
      </c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 t="s">
        <v>168</v>
      </c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25" t="s">
        <v>20</v>
      </c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 t="s">
        <v>20</v>
      </c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38" t="s">
        <v>168</v>
      </c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 t="s">
        <v>169</v>
      </c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54" t="n">
        <f aca="false">SUM(EY56:FJ57)</f>
        <v>0</v>
      </c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5"/>
    </row>
    <row r="52" customFormat="false" ht="11.25" hidden="false" customHeight="true" outlineLevel="0" collapsed="false">
      <c r="A52" s="35" t="s">
        <v>17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24"/>
      <c r="AL52" s="24"/>
      <c r="AM52" s="24"/>
      <c r="AN52" s="24"/>
      <c r="AO52" s="24"/>
      <c r="AP52" s="24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56" t="s">
        <v>173</v>
      </c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38" t="s">
        <v>174</v>
      </c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 t="s">
        <v>174</v>
      </c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25" t="s">
        <v>20</v>
      </c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 t="s">
        <v>20</v>
      </c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38" t="s">
        <v>174</v>
      </c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 t="s">
        <v>175</v>
      </c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54" t="n">
        <f aca="false">SUM(EY53:FJ54)</f>
        <v>0</v>
      </c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22"/>
    </row>
    <row r="53" customFormat="false" ht="11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24"/>
      <c r="AL53" s="24"/>
      <c r="AM53" s="24"/>
      <c r="AN53" s="24"/>
      <c r="AO53" s="24"/>
      <c r="AP53" s="24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22"/>
    </row>
    <row r="54" s="21" customFormat="true" ht="11.25" hidden="false" customHeight="true" outlineLevel="0" collapsed="false">
      <c r="A54" s="30" t="s">
        <v>4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13" t="s">
        <v>176</v>
      </c>
      <c r="AL54" s="13"/>
      <c r="AM54" s="13"/>
      <c r="AN54" s="13"/>
      <c r="AO54" s="13"/>
      <c r="AP54" s="13"/>
      <c r="AQ54" s="14" t="s">
        <v>177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56" t="s">
        <v>178</v>
      </c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 t="s">
        <v>179</v>
      </c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 t="s">
        <v>179</v>
      </c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14" t="s">
        <v>20</v>
      </c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 t="s">
        <v>20</v>
      </c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56" t="s">
        <v>179</v>
      </c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 t="s">
        <v>180</v>
      </c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7" t="s">
        <v>20</v>
      </c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8"/>
      <c r="FK54" s="22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1" customFormat="true" ht="11.25" hidden="false" customHeight="true" outlineLevel="0" collapsed="false">
      <c r="A55" s="35" t="s">
        <v>181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24" t="s">
        <v>45</v>
      </c>
      <c r="AL55" s="24"/>
      <c r="AM55" s="24"/>
      <c r="AN55" s="24"/>
      <c r="AO55" s="24"/>
      <c r="AP55" s="24"/>
      <c r="BJ55" s="59" t="s">
        <v>182</v>
      </c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6" t="s">
        <v>179</v>
      </c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 t="s">
        <v>179</v>
      </c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14" t="s">
        <v>20</v>
      </c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 t="s">
        <v>20</v>
      </c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56" t="s">
        <v>179</v>
      </c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 t="s">
        <v>183</v>
      </c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7" t="s">
        <v>20</v>
      </c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8"/>
      <c r="FK55" s="22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1" customFormat="true" ht="11.25" hidden="false" customHeight="true" outlineLevel="0" collapsed="false">
      <c r="A56" s="35" t="s">
        <v>18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24" t="s">
        <v>45</v>
      </c>
      <c r="AL56" s="24"/>
      <c r="AM56" s="24"/>
      <c r="AN56" s="24"/>
      <c r="AO56" s="24"/>
      <c r="AP56" s="24"/>
      <c r="BJ56" s="59" t="s">
        <v>185</v>
      </c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6" t="s">
        <v>20</v>
      </c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 t="s">
        <v>20</v>
      </c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14" t="s">
        <v>20</v>
      </c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 t="s">
        <v>20</v>
      </c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56" t="s">
        <v>20</v>
      </c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 t="s">
        <v>185</v>
      </c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7" t="s">
        <v>20</v>
      </c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8"/>
      <c r="FK56" s="22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1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13" t="s">
        <v>186</v>
      </c>
      <c r="AL57" s="13"/>
      <c r="AM57" s="13"/>
      <c r="AN57" s="13"/>
      <c r="AO57" s="13"/>
      <c r="AP57" s="13"/>
      <c r="AQ57" s="14" t="s">
        <v>177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56" t="s">
        <v>187</v>
      </c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 t="s">
        <v>188</v>
      </c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 t="s">
        <v>188</v>
      </c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14" t="s">
        <v>20</v>
      </c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 t="s">
        <v>20</v>
      </c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56" t="s">
        <v>188</v>
      </c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 t="s">
        <v>189</v>
      </c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7" t="s">
        <v>20</v>
      </c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8"/>
      <c r="FK57" s="22"/>
    </row>
    <row r="58" customFormat="false" ht="11.25" hidden="false" customHeight="true" outlineLevel="0" collapsed="false">
      <c r="A58" s="35" t="s">
        <v>181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13" t="s">
        <v>45</v>
      </c>
      <c r="AL58" s="13"/>
      <c r="AM58" s="13"/>
      <c r="AN58" s="13"/>
      <c r="AO58" s="13"/>
      <c r="AP58" s="13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21" t="s">
        <v>190</v>
      </c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56" t="s">
        <v>188</v>
      </c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 t="s">
        <v>188</v>
      </c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14" t="s">
        <v>20</v>
      </c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 t="s">
        <v>20</v>
      </c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56" t="s">
        <v>188</v>
      </c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9" t="s">
        <v>191</v>
      </c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7" t="s">
        <v>20</v>
      </c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8"/>
      <c r="FK58" s="22"/>
    </row>
    <row r="59" customFormat="false" ht="11.25" hidden="false" customHeight="true" outlineLevel="0" collapsed="false">
      <c r="A59" s="35" t="s">
        <v>184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24" t="s">
        <v>45</v>
      </c>
      <c r="AL59" s="24"/>
      <c r="AM59" s="24"/>
      <c r="AN59" s="24"/>
      <c r="AO59" s="24"/>
      <c r="AP59" s="24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 t="s">
        <v>192</v>
      </c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56" t="s">
        <v>20</v>
      </c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 t="s">
        <v>20</v>
      </c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14" t="s">
        <v>20</v>
      </c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 t="s">
        <v>20</v>
      </c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56" t="s">
        <v>20</v>
      </c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21" t="s">
        <v>192</v>
      </c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17" t="s">
        <v>20</v>
      </c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58"/>
      <c r="FK59" s="22"/>
    </row>
    <row r="60" customFormat="false" ht="11.25" hidden="false" customHeight="true" outlineLevel="0" collapsed="false">
      <c r="A60" s="35" t="s">
        <v>193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13"/>
      <c r="AL60" s="13"/>
      <c r="AM60" s="13"/>
      <c r="AN60" s="13"/>
      <c r="AO60" s="13"/>
      <c r="AP60" s="13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56" t="s">
        <v>194</v>
      </c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 t="s">
        <v>195</v>
      </c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 t="s">
        <v>195</v>
      </c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14" t="s">
        <v>20</v>
      </c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 t="s">
        <v>20</v>
      </c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56" t="s">
        <v>195</v>
      </c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 t="s">
        <v>196</v>
      </c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7" t="s">
        <v>20</v>
      </c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8"/>
      <c r="FK60" s="22"/>
    </row>
    <row r="61" customFormat="false" ht="11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13"/>
      <c r="AL61" s="13"/>
      <c r="AM61" s="13"/>
      <c r="AN61" s="13"/>
      <c r="AO61" s="13"/>
      <c r="AP61" s="13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8"/>
      <c r="FK61" s="22"/>
    </row>
    <row r="62" customFormat="false" ht="11.25" hidden="false" customHeight="true" outlineLevel="0" collapsed="false">
      <c r="A62" s="36" t="s">
        <v>197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13" t="s">
        <v>198</v>
      </c>
      <c r="AL62" s="13"/>
      <c r="AM62" s="13"/>
      <c r="AN62" s="13"/>
      <c r="AO62" s="13"/>
      <c r="AP62" s="13"/>
      <c r="AQ62" s="14" t="s">
        <v>199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 t="s">
        <v>200</v>
      </c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 t="s">
        <v>201</v>
      </c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 t="s">
        <v>201</v>
      </c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 t="s">
        <v>20</v>
      </c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 t="s">
        <v>20</v>
      </c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 t="s">
        <v>201</v>
      </c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 t="s">
        <v>202</v>
      </c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8" t="s">
        <v>20</v>
      </c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22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4" t="s">
        <v>80</v>
      </c>
      <c r="AL63" s="24"/>
      <c r="AM63" s="24"/>
      <c r="AN63" s="24"/>
      <c r="AO63" s="24"/>
      <c r="AP63" s="24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14" t="s">
        <v>200</v>
      </c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 t="s">
        <v>201</v>
      </c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 t="s">
        <v>201</v>
      </c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 t="s">
        <v>20</v>
      </c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 t="s">
        <v>20</v>
      </c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 t="s">
        <v>201</v>
      </c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 t="s">
        <v>202</v>
      </c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8" t="s">
        <v>20</v>
      </c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22"/>
    </row>
    <row r="64" s="19" customFormat="true" ht="11.25" hidden="false" customHeight="true" outlineLevel="0" collapsed="false">
      <c r="A64" s="60" t="s">
        <v>20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14" t="s">
        <v>199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 t="s">
        <v>204</v>
      </c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 t="s">
        <v>205</v>
      </c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 t="s">
        <v>205</v>
      </c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 t="s">
        <v>20</v>
      </c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 t="s">
        <v>20</v>
      </c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 t="s">
        <v>205</v>
      </c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 t="s">
        <v>206</v>
      </c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29" t="s">
        <v>20</v>
      </c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2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9" customFormat="true" ht="11.25" hidden="false" customHeight="true" outlineLevel="0" collapsed="false">
      <c r="A65" s="20" t="s">
        <v>207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61" t="s">
        <v>85</v>
      </c>
      <c r="AL65" s="61"/>
      <c r="AM65" s="61"/>
      <c r="AN65" s="61"/>
      <c r="AO65" s="61"/>
      <c r="AP65" s="61"/>
      <c r="AQ65" s="14" t="s">
        <v>208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 t="s">
        <v>204</v>
      </c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 t="s">
        <v>205</v>
      </c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 t="s">
        <v>205</v>
      </c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 t="s">
        <v>20</v>
      </c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 t="s">
        <v>20</v>
      </c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 t="s">
        <v>205</v>
      </c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 t="s">
        <v>206</v>
      </c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29" t="s">
        <v>20</v>
      </c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2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9" customFormat="true" ht="11.25" hidden="false" customHeight="true" outlineLevel="0" collapsed="false">
      <c r="A66" s="20" t="s">
        <v>207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61" t="s">
        <v>85</v>
      </c>
      <c r="AL66" s="61"/>
      <c r="AM66" s="61"/>
      <c r="AN66" s="61"/>
      <c r="AO66" s="61"/>
      <c r="AP66" s="61"/>
      <c r="AQ66" s="14" t="s">
        <v>89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 t="s">
        <v>209</v>
      </c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 t="s">
        <v>209</v>
      </c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 t="s">
        <v>209</v>
      </c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 t="s">
        <v>20</v>
      </c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 t="s">
        <v>20</v>
      </c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 t="s">
        <v>209</v>
      </c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 t="s">
        <v>20</v>
      </c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29" t="s">
        <v>20</v>
      </c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2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1.25" hidden="false" customHeight="true" outlineLevel="0" collapsed="false">
      <c r="A67" s="62" t="s">
        <v>66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3" t="s">
        <v>67</v>
      </c>
      <c r="AL67" s="63"/>
      <c r="AM67" s="63"/>
      <c r="AN67" s="63"/>
      <c r="AO67" s="63"/>
      <c r="AP67" s="63"/>
      <c r="AQ67" s="64" t="s">
        <v>210</v>
      </c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 t="s">
        <v>211</v>
      </c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 t="s">
        <v>212</v>
      </c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 t="s">
        <v>212</v>
      </c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5" t="s">
        <v>20</v>
      </c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 t="s">
        <v>20</v>
      </c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4" t="s">
        <v>212</v>
      </c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 t="s">
        <v>213</v>
      </c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6" t="s">
        <v>20</v>
      </c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22"/>
    </row>
    <row r="68" customFormat="false" ht="11.25" hidden="false" customHeight="true" outlineLevel="0" collapsed="false">
      <c r="A68" s="62" t="s">
        <v>214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3" t="s">
        <v>85</v>
      </c>
      <c r="AL68" s="63"/>
      <c r="AM68" s="63"/>
      <c r="AN68" s="63"/>
      <c r="AO68" s="63"/>
      <c r="AP68" s="63"/>
      <c r="AQ68" s="64" t="s">
        <v>210</v>
      </c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 t="s">
        <v>215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 t="s">
        <v>212</v>
      </c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 t="s">
        <v>212</v>
      </c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5" t="s">
        <v>20</v>
      </c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 t="s">
        <v>20</v>
      </c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4" t="s">
        <v>212</v>
      </c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 t="s">
        <v>216</v>
      </c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6" t="s">
        <v>20</v>
      </c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22"/>
    </row>
    <row r="69" customFormat="false" ht="11.25" hidden="false" customHeight="true" outlineLevel="0" collapsed="false">
      <c r="A69" s="67" t="s">
        <v>21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8" t="s">
        <v>85</v>
      </c>
      <c r="AL69" s="68"/>
      <c r="AM69" s="68"/>
      <c r="AN69" s="68"/>
      <c r="AO69" s="68"/>
      <c r="AP69" s="68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 t="s">
        <v>218</v>
      </c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 t="s">
        <v>20</v>
      </c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 t="s">
        <v>20</v>
      </c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5" t="s">
        <v>20</v>
      </c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 t="s">
        <v>20</v>
      </c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4" t="s">
        <v>20</v>
      </c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 t="s">
        <v>218</v>
      </c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6" t="s">
        <v>20</v>
      </c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22"/>
    </row>
    <row r="70" customFormat="false" ht="12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69" t="s">
        <v>67</v>
      </c>
      <c r="AL70" s="69"/>
      <c r="AM70" s="69"/>
      <c r="AN70" s="69"/>
      <c r="AO70" s="69"/>
      <c r="AP70" s="69"/>
      <c r="AQ70" s="38" t="s">
        <v>219</v>
      </c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 t="s">
        <v>220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 t="s">
        <v>221</v>
      </c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 t="s">
        <v>221</v>
      </c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 t="s">
        <v>20</v>
      </c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 t="s">
        <v>20</v>
      </c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 t="s">
        <v>221</v>
      </c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 t="s">
        <v>222</v>
      </c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18" t="s">
        <v>20</v>
      </c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22"/>
    </row>
    <row r="71" customFormat="false" ht="12" hidden="false" customHeight="true" outlineLevel="0" collapsed="false">
      <c r="A71" s="30" t="s">
        <v>22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70" t="s">
        <v>85</v>
      </c>
      <c r="AL71" s="70"/>
      <c r="AM71" s="70"/>
      <c r="AN71" s="70"/>
      <c r="AO71" s="70"/>
      <c r="AP71" s="70"/>
      <c r="AQ71" s="25" t="s">
        <v>219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 t="s">
        <v>224</v>
      </c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 t="s">
        <v>225</v>
      </c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 t="s">
        <v>225</v>
      </c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 t="s">
        <v>20</v>
      </c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 t="s">
        <v>20</v>
      </c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225</v>
      </c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 t="s">
        <v>226</v>
      </c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9" t="s">
        <v>20</v>
      </c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2"/>
    </row>
    <row r="72" customFormat="false" ht="12" hidden="false" customHeight="true" outlineLevel="0" collapsed="false">
      <c r="A72" s="30" t="s">
        <v>227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70" t="s">
        <v>85</v>
      </c>
      <c r="AL72" s="70"/>
      <c r="AM72" s="70"/>
      <c r="AN72" s="70"/>
      <c r="AO72" s="70"/>
      <c r="AP72" s="70"/>
      <c r="AQ72" s="25" t="s">
        <v>219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 t="s">
        <v>228</v>
      </c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 t="s">
        <v>229</v>
      </c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 t="s">
        <v>229</v>
      </c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 t="s">
        <v>20</v>
      </c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 t="s">
        <v>20</v>
      </c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229</v>
      </c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 t="s">
        <v>230</v>
      </c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9" t="s">
        <v>20</v>
      </c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2"/>
    </row>
    <row r="73" customFormat="false" ht="12" hidden="false" customHeight="true" outlineLevel="0" collapsed="false">
      <c r="A73" s="30" t="s">
        <v>231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70" t="s">
        <v>94</v>
      </c>
      <c r="AL73" s="70"/>
      <c r="AM73" s="70"/>
      <c r="AN73" s="70"/>
      <c r="AO73" s="70"/>
      <c r="AP73" s="70"/>
      <c r="AQ73" s="25" t="s">
        <v>219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 t="s">
        <v>232</v>
      </c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 t="s">
        <v>233</v>
      </c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 t="s">
        <v>233</v>
      </c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 t="s">
        <v>20</v>
      </c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 t="s">
        <v>20</v>
      </c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233</v>
      </c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 t="s">
        <v>234</v>
      </c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9" t="s">
        <v>20</v>
      </c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2"/>
    </row>
    <row r="74" customFormat="false" ht="12" hidden="false" customHeight="true" outlineLevel="0" collapsed="false">
      <c r="A74" s="36" t="s">
        <v>231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69" t="s">
        <v>120</v>
      </c>
      <c r="AL74" s="69"/>
      <c r="AM74" s="69"/>
      <c r="AN74" s="69"/>
      <c r="AO74" s="69"/>
      <c r="AP74" s="69"/>
      <c r="AQ74" s="38" t="s">
        <v>219</v>
      </c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 t="s">
        <v>235</v>
      </c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 t="s">
        <v>236</v>
      </c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 t="s">
        <v>236</v>
      </c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 t="s">
        <v>20</v>
      </c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 t="s">
        <v>20</v>
      </c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 t="s">
        <v>236</v>
      </c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 t="s">
        <v>237</v>
      </c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18" t="s">
        <v>20</v>
      </c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22"/>
    </row>
    <row r="75" customFormat="false" ht="12" hidden="false" customHeight="true" outlineLevel="0" collapsed="false">
      <c r="A75" s="30" t="s">
        <v>23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70" t="s">
        <v>104</v>
      </c>
      <c r="AL75" s="70"/>
      <c r="AM75" s="70"/>
      <c r="AN75" s="70"/>
      <c r="AO75" s="70"/>
      <c r="AP75" s="70"/>
      <c r="AQ75" s="25" t="s">
        <v>219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 t="s">
        <v>238</v>
      </c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 t="s">
        <v>239</v>
      </c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 t="s">
        <v>239</v>
      </c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 t="s">
        <v>20</v>
      </c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 t="s">
        <v>20</v>
      </c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239</v>
      </c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 t="s">
        <v>240</v>
      </c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9" t="s">
        <v>20</v>
      </c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2"/>
    </row>
    <row r="76" customFormat="false" ht="12" hidden="false" customHeight="true" outlineLevel="0" collapsed="false">
      <c r="A76" s="30" t="s">
        <v>231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70" t="s">
        <v>106</v>
      </c>
      <c r="AL76" s="70"/>
      <c r="AM76" s="70"/>
      <c r="AN76" s="70"/>
      <c r="AO76" s="70"/>
      <c r="AP76" s="70"/>
      <c r="AQ76" s="25" t="s">
        <v>219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 t="s">
        <v>241</v>
      </c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 t="s">
        <v>242</v>
      </c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 t="s">
        <v>242</v>
      </c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 t="s">
        <v>20</v>
      </c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 t="s">
        <v>20</v>
      </c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242</v>
      </c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 t="s">
        <v>243</v>
      </c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9" t="s">
        <v>20</v>
      </c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2"/>
    </row>
    <row r="77" customFormat="false" ht="12" hidden="false" customHeight="true" outlineLevel="0" collapsed="false">
      <c r="A77" s="49" t="s">
        <v>244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32"/>
      <c r="AL77" s="32"/>
      <c r="AM77" s="32"/>
      <c r="AN77" s="32"/>
      <c r="AO77" s="32"/>
      <c r="AP77" s="32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71" t="s">
        <v>245</v>
      </c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 t="s">
        <v>246</v>
      </c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 t="s">
        <v>246</v>
      </c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37" t="s">
        <v>20</v>
      </c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 t="s">
        <v>20</v>
      </c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71" t="s">
        <v>246</v>
      </c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 t="s">
        <v>247</v>
      </c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18" t="s">
        <v>20</v>
      </c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 t="n">
        <v>57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9" t="s">
        <v>20</v>
      </c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2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53" t="s">
        <v>16</v>
      </c>
      <c r="AL79" s="53"/>
      <c r="AM79" s="53"/>
      <c r="AN79" s="53"/>
      <c r="AO79" s="53"/>
      <c r="AP79" s="53"/>
      <c r="AQ79" s="38" t="s">
        <v>248</v>
      </c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 t="s">
        <v>249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 t="s">
        <v>250</v>
      </c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 t="s">
        <v>250</v>
      </c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25" t="s">
        <v>20</v>
      </c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 t="s">
        <v>20</v>
      </c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38" t="s">
        <v>250</v>
      </c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 t="s">
        <v>251</v>
      </c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72" t="s">
        <v>20</v>
      </c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22"/>
    </row>
    <row r="80" s="21" customFormat="true" ht="12" hidden="false" customHeight="false" outlineLevel="0" collapsed="false">
      <c r="A80" s="47" t="s">
        <v>2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24" t="s">
        <v>23</v>
      </c>
      <c r="AL80" s="24"/>
      <c r="AM80" s="24"/>
      <c r="AN80" s="24"/>
      <c r="AO80" s="24"/>
      <c r="AP80" s="24"/>
      <c r="BJ80" s="21" t="s">
        <v>252</v>
      </c>
      <c r="CA80" s="21" t="s">
        <v>253</v>
      </c>
      <c r="CM80" s="21" t="s">
        <v>253</v>
      </c>
      <c r="DC80" s="21" t="s">
        <v>20</v>
      </c>
      <c r="DO80" s="21" t="s">
        <v>20</v>
      </c>
      <c r="EA80" s="21" t="s">
        <v>253</v>
      </c>
      <c r="EM80" s="21" t="s">
        <v>254</v>
      </c>
      <c r="EY80" s="73" t="s">
        <v>20</v>
      </c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22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4" customFormat="true" ht="12" hidden="false" customHeight="true" outlineLevel="0" collapsed="false">
      <c r="A81" s="30" t="s">
        <v>3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24" t="s">
        <v>33</v>
      </c>
      <c r="AL81" s="24"/>
      <c r="AM81" s="24"/>
      <c r="AN81" s="24"/>
      <c r="AO81" s="24"/>
      <c r="AP81" s="24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 t="s">
        <v>255</v>
      </c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 t="s">
        <v>256</v>
      </c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s">
        <v>256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 t="s">
        <v>20</v>
      </c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 t="s">
        <v>20</v>
      </c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 t="s">
        <v>256</v>
      </c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 t="s">
        <v>257</v>
      </c>
      <c r="EN81" s="21" t="s">
        <v>258</v>
      </c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34" t="s">
        <v>20</v>
      </c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1" customFormat="true" ht="12" hidden="false" customHeight="true" outlineLevel="0" collapsed="false">
      <c r="A82" s="30" t="s">
        <v>7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24" t="s">
        <v>80</v>
      </c>
      <c r="AL82" s="24"/>
      <c r="AM82" s="24"/>
      <c r="AN82" s="24"/>
      <c r="AO82" s="24"/>
      <c r="AP82" s="24"/>
      <c r="BJ82" s="21" t="s">
        <v>259</v>
      </c>
      <c r="CA82" s="21" t="s">
        <v>260</v>
      </c>
      <c r="CM82" s="21" t="s">
        <v>260</v>
      </c>
      <c r="DC82" s="21" t="s">
        <v>20</v>
      </c>
      <c r="DO82" s="21" t="s">
        <v>20</v>
      </c>
      <c r="EA82" s="21" t="s">
        <v>260</v>
      </c>
      <c r="EM82" s="21" t="s">
        <v>261</v>
      </c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22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1" customFormat="true" ht="12" hidden="false" customHeight="true" outlineLevel="0" collapsed="false">
      <c r="A83" s="30" t="s">
        <v>20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24" t="s">
        <v>85</v>
      </c>
      <c r="AL83" s="24"/>
      <c r="AM83" s="24"/>
      <c r="AN83" s="24"/>
      <c r="AO83" s="24"/>
      <c r="AP83" s="24"/>
      <c r="BJ83" s="21" t="s">
        <v>262</v>
      </c>
      <c r="CA83" s="21" t="s">
        <v>263</v>
      </c>
      <c r="CM83" s="21" t="s">
        <v>263</v>
      </c>
      <c r="DC83" s="21" t="s">
        <v>20</v>
      </c>
      <c r="DO83" s="21" t="s">
        <v>20</v>
      </c>
      <c r="EA83" s="21" t="s">
        <v>263</v>
      </c>
      <c r="EM83" s="21" t="s">
        <v>240</v>
      </c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22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1" customFormat="true" ht="12" hidden="false" customHeight="true" outlineLevel="0" collapsed="false">
      <c r="A84" s="30" t="s">
        <v>264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24" t="s">
        <v>94</v>
      </c>
      <c r="AL84" s="24"/>
      <c r="AM84" s="24"/>
      <c r="AN84" s="24"/>
      <c r="AO84" s="24"/>
      <c r="AP84" s="24"/>
      <c r="BJ84" s="21" t="s">
        <v>265</v>
      </c>
      <c r="CA84" s="21" t="s">
        <v>265</v>
      </c>
      <c r="CM84" s="21" t="s">
        <v>265</v>
      </c>
      <c r="DC84" s="21" t="s">
        <v>20</v>
      </c>
      <c r="DO84" s="21" t="s">
        <v>20</v>
      </c>
      <c r="EA84" s="21" t="s">
        <v>265</v>
      </c>
      <c r="EM84" s="21" t="s">
        <v>20</v>
      </c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22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1" customFormat="true" ht="11.25" hidden="false" customHeight="true" outlineLevel="0" collapsed="false">
      <c r="A85" s="30" t="s">
        <v>9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24" t="s">
        <v>99</v>
      </c>
      <c r="AL85" s="24"/>
      <c r="AM85" s="24"/>
      <c r="AN85" s="24"/>
      <c r="AO85" s="24"/>
      <c r="AP85" s="24"/>
      <c r="BJ85" s="21" t="s">
        <v>266</v>
      </c>
      <c r="CA85" s="21" t="s">
        <v>267</v>
      </c>
      <c r="CM85" s="21" t="s">
        <v>267</v>
      </c>
      <c r="DC85" s="21" t="s">
        <v>20</v>
      </c>
      <c r="DO85" s="21" t="s">
        <v>20</v>
      </c>
      <c r="EA85" s="21" t="s">
        <v>267</v>
      </c>
      <c r="EM85" s="21" t="s">
        <v>268</v>
      </c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22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1" customFormat="true" ht="12" hidden="false" customHeight="true" outlineLevel="0" collapsed="false">
      <c r="A86" s="74"/>
      <c r="B86" s="75" t="s">
        <v>269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21" t="s">
        <v>106</v>
      </c>
      <c r="BJ86" s="21" t="s">
        <v>270</v>
      </c>
      <c r="CA86" s="21" t="s">
        <v>271</v>
      </c>
      <c r="CM86" s="21" t="s">
        <v>271</v>
      </c>
      <c r="DC86" s="21" t="s">
        <v>20</v>
      </c>
      <c r="DO86" s="21" t="s">
        <v>20</v>
      </c>
      <c r="EA86" s="21" t="s">
        <v>271</v>
      </c>
      <c r="EM86" s="21" t="s">
        <v>272</v>
      </c>
      <c r="EY86" s="29" t="s">
        <v>20</v>
      </c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2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1" customFormat="true" ht="11.2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53" t="s">
        <v>273</v>
      </c>
      <c r="AL87" s="53"/>
      <c r="AM87" s="53"/>
      <c r="AN87" s="53"/>
      <c r="AO87" s="53"/>
      <c r="AP87" s="53"/>
      <c r="AQ87" s="38" t="s">
        <v>248</v>
      </c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 t="s">
        <v>274</v>
      </c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 t="s">
        <v>20</v>
      </c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 t="s">
        <v>20</v>
      </c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25" t="s">
        <v>20</v>
      </c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 t="s">
        <v>20</v>
      </c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38" t="s">
        <v>20</v>
      </c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 t="s">
        <v>274</v>
      </c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72" t="s">
        <v>20</v>
      </c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22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9" customFormat="true" ht="11.25" hidden="false" customHeight="true" outlineLevel="0" collapsed="false">
      <c r="A88" s="47" t="s">
        <v>22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24" t="s">
        <v>23</v>
      </c>
      <c r="AL88" s="24"/>
      <c r="AM88" s="24"/>
      <c r="AN88" s="24"/>
      <c r="AO88" s="24"/>
      <c r="AP88" s="24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 t="s">
        <v>262</v>
      </c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 t="s">
        <v>20</v>
      </c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s">
        <v>20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 t="s">
        <v>20</v>
      </c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 t="s">
        <v>20</v>
      </c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 t="s">
        <v>20</v>
      </c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 t="s">
        <v>262</v>
      </c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73" t="s">
        <v>20</v>
      </c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22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3.5" hidden="false" customHeight="true" outlineLevel="0" collapsed="false">
      <c r="A89" s="30" t="s">
        <v>32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24" t="s">
        <v>33</v>
      </c>
      <c r="AL89" s="24"/>
      <c r="AM89" s="24"/>
      <c r="AN89" s="24"/>
      <c r="AO89" s="24"/>
      <c r="AP89" s="24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 t="s">
        <v>161</v>
      </c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 t="s">
        <v>20</v>
      </c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s">
        <v>20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 t="s">
        <v>20</v>
      </c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 t="s">
        <v>20</v>
      </c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 t="s">
        <v>20</v>
      </c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 t="s">
        <v>257</v>
      </c>
      <c r="EN89" s="21" t="s">
        <v>161</v>
      </c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34" t="s">
        <v>20</v>
      </c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</row>
    <row r="90" customFormat="false" ht="13.5" hidden="false" customHeight="true" outlineLevel="0" collapsed="false">
      <c r="A90" s="35" t="s">
        <v>275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24"/>
      <c r="AL90" s="24"/>
      <c r="AM90" s="24"/>
      <c r="AN90" s="24"/>
      <c r="AO90" s="24"/>
      <c r="AP90" s="24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38" t="s">
        <v>276</v>
      </c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 t="s">
        <v>250</v>
      </c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 t="s">
        <v>250</v>
      </c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25" t="s">
        <v>20</v>
      </c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 t="s">
        <v>20</v>
      </c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38" t="s">
        <v>250</v>
      </c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 t="s">
        <v>277</v>
      </c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72" t="s">
        <v>20</v>
      </c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22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53" t="s">
        <v>16</v>
      </c>
      <c r="AL91" s="53"/>
      <c r="AM91" s="53"/>
      <c r="AN91" s="53"/>
      <c r="AO91" s="53"/>
      <c r="AP91" s="53"/>
      <c r="AQ91" s="38" t="s">
        <v>278</v>
      </c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 t="s">
        <v>279</v>
      </c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 t="s">
        <v>280</v>
      </c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 t="s">
        <v>280</v>
      </c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25" t="s">
        <v>20</v>
      </c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 t="s">
        <v>20</v>
      </c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38" t="s">
        <v>280</v>
      </c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 t="s">
        <v>281</v>
      </c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76" t="s">
        <v>20</v>
      </c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22"/>
    </row>
    <row r="92" customFormat="false" ht="11.25" hidden="false" customHeight="true" outlineLevel="0" collapsed="false">
      <c r="A92" s="47" t="s">
        <v>22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24" t="s">
        <v>23</v>
      </c>
      <c r="AL92" s="24"/>
      <c r="AM92" s="24"/>
      <c r="AN92" s="24"/>
      <c r="AO92" s="24"/>
      <c r="AP92" s="24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 t="s">
        <v>282</v>
      </c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 t="s">
        <v>283</v>
      </c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s">
        <v>283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 t="s">
        <v>20</v>
      </c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 t="s">
        <v>20</v>
      </c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 t="s">
        <v>283</v>
      </c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 t="s">
        <v>284</v>
      </c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2"/>
    </row>
    <row r="93" s="21" customFormat="true" ht="11.25" hidden="false" customHeight="true" outlineLevel="0" collapsed="false">
      <c r="A93" s="30" t="s">
        <v>32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24" t="s">
        <v>33</v>
      </c>
      <c r="AL93" s="24"/>
      <c r="AM93" s="24"/>
      <c r="AN93" s="24"/>
      <c r="AO93" s="24"/>
      <c r="AP93" s="24"/>
      <c r="BJ93" s="21" t="s">
        <v>285</v>
      </c>
      <c r="CA93" s="21" t="s">
        <v>286</v>
      </c>
      <c r="CM93" s="21" t="s">
        <v>286</v>
      </c>
      <c r="DC93" s="21" t="s">
        <v>20</v>
      </c>
      <c r="DO93" s="21" t="s">
        <v>20</v>
      </c>
      <c r="EA93" s="21" t="s">
        <v>286</v>
      </c>
      <c r="EM93" s="21" t="s">
        <v>287</v>
      </c>
      <c r="EY93" s="22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9" customFormat="true" ht="11.25" hidden="false" customHeight="true" outlineLevel="0" collapsed="false">
      <c r="A94" s="20" t="s">
        <v>207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4" t="s">
        <v>85</v>
      </c>
      <c r="AL94" s="24"/>
      <c r="AM94" s="24"/>
      <c r="AN94" s="24"/>
      <c r="AO94" s="24"/>
      <c r="AP94" s="24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 t="s">
        <v>288</v>
      </c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 t="s">
        <v>289</v>
      </c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s">
        <v>289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 t="s">
        <v>20</v>
      </c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 t="s">
        <v>20</v>
      </c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 t="s">
        <v>289</v>
      </c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 t="s">
        <v>290</v>
      </c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2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9" customFormat="true" ht="11.25" hidden="false" customHeight="true" outlineLevel="0" collapsed="false">
      <c r="A95" s="30" t="s">
        <v>264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24" t="s">
        <v>94</v>
      </c>
      <c r="AL95" s="24"/>
      <c r="AM95" s="24"/>
      <c r="AN95" s="24"/>
      <c r="AO95" s="24"/>
      <c r="AP95" s="24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 t="s">
        <v>291</v>
      </c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 t="s">
        <v>292</v>
      </c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s">
        <v>292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 t="s">
        <v>20</v>
      </c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 t="s">
        <v>20</v>
      </c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 t="s">
        <v>292</v>
      </c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 t="s">
        <v>293</v>
      </c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2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9" customFormat="true" ht="12" hidden="false" customHeight="true" outlineLevel="0" collapsed="false">
      <c r="A96" s="30" t="s">
        <v>9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24" t="s">
        <v>99</v>
      </c>
      <c r="AL96" s="24"/>
      <c r="AM96" s="24"/>
      <c r="AN96" s="24"/>
      <c r="AO96" s="24"/>
      <c r="AP96" s="24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 t="s">
        <v>294</v>
      </c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 t="s">
        <v>295</v>
      </c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s">
        <v>295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 t="s">
        <v>20</v>
      </c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 t="s">
        <v>20</v>
      </c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 t="s">
        <v>295</v>
      </c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 t="s">
        <v>268</v>
      </c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2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true" outlineLevel="0" collapsed="false">
      <c r="A97" s="35" t="s">
        <v>296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24"/>
      <c r="AL97" s="24"/>
      <c r="AM97" s="24"/>
      <c r="AN97" s="24"/>
      <c r="AO97" s="24"/>
      <c r="AP97" s="24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38" t="s">
        <v>297</v>
      </c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 t="s">
        <v>280</v>
      </c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 t="s">
        <v>280</v>
      </c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25" t="s">
        <v>20</v>
      </c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 t="s">
        <v>20</v>
      </c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38" t="s">
        <v>280</v>
      </c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 t="s">
        <v>298</v>
      </c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76" t="s">
        <v>20</v>
      </c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22"/>
    </row>
    <row r="98" customFormat="false" ht="12.75" hidden="false" customHeight="true" outlineLevel="0" collapsed="false">
      <c r="A98" s="41"/>
      <c r="B98" s="47" t="s">
        <v>299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24" t="s">
        <v>23</v>
      </c>
      <c r="AM98" s="24"/>
      <c r="AN98" s="24"/>
      <c r="AO98" s="24"/>
      <c r="AP98" s="24"/>
      <c r="AQ98" s="24"/>
      <c r="AR98" s="38" t="s">
        <v>278</v>
      </c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21" t="s">
        <v>300</v>
      </c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 t="s">
        <v>20</v>
      </c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 t="s">
        <v>20</v>
      </c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 t="s">
        <v>20</v>
      </c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 t="s">
        <v>20</v>
      </c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 t="s">
        <v>20</v>
      </c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 t="s">
        <v>300</v>
      </c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 t="s">
        <v>20</v>
      </c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</row>
    <row r="99" customFormat="false" ht="12.75" hidden="false" customHeight="true" outlineLevel="0" collapsed="false">
      <c r="A99" s="41"/>
      <c r="B99" s="30" t="s">
        <v>301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24" t="s">
        <v>33</v>
      </c>
      <c r="AM99" s="24"/>
      <c r="AN99" s="24"/>
      <c r="AO99" s="24"/>
      <c r="AP99" s="24"/>
      <c r="AQ99" s="24"/>
      <c r="AR99" s="38" t="s">
        <v>278</v>
      </c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21" t="s">
        <v>302</v>
      </c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 t="s">
        <v>20</v>
      </c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 t="s">
        <v>20</v>
      </c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 t="s">
        <v>20</v>
      </c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 t="s">
        <v>20</v>
      </c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 t="s">
        <v>20</v>
      </c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 t="s">
        <v>302</v>
      </c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 t="s">
        <v>20</v>
      </c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</row>
    <row r="100" customFormat="false" ht="12.75" hidden="false" customHeight="true" outlineLevel="0" collapsed="false">
      <c r="A100" s="30" t="s">
        <v>303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24" t="s">
        <v>94</v>
      </c>
      <c r="AL100" s="24"/>
      <c r="AM100" s="24"/>
      <c r="AN100" s="24"/>
      <c r="AO100" s="24"/>
      <c r="AP100" s="24"/>
      <c r="AQ100" s="21" t="s">
        <v>304</v>
      </c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 t="s">
        <v>305</v>
      </c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 t="s">
        <v>20</v>
      </c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s">
        <v>20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 t="s">
        <v>20</v>
      </c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 t="s">
        <v>20</v>
      </c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 t="s">
        <v>20</v>
      </c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 t="s">
        <v>305</v>
      </c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2"/>
      <c r="EZ100" s="21" t="s">
        <v>20</v>
      </c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</row>
    <row r="101" customFormat="false" ht="12.75" hidden="false" customHeight="true" outlineLevel="0" collapsed="false">
      <c r="A101" s="30" t="s">
        <v>30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24" t="s">
        <v>72</v>
      </c>
      <c r="AL101" s="24"/>
      <c r="AM101" s="24"/>
      <c r="AN101" s="24"/>
      <c r="AO101" s="24"/>
      <c r="AP101" s="24"/>
      <c r="AQ101" s="21" t="s">
        <v>307</v>
      </c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 t="s">
        <v>308</v>
      </c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 t="s">
        <v>20</v>
      </c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 t="s">
        <v>20</v>
      </c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 t="s">
        <v>20</v>
      </c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 t="s">
        <v>20</v>
      </c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 t="s">
        <v>20</v>
      </c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 t="s">
        <v>308</v>
      </c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2"/>
      <c r="EZ101" s="21" t="s">
        <v>20</v>
      </c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</row>
    <row r="102" customFormat="false" ht="12.75" hidden="false" customHeight="true" outlineLevel="0" collapsed="false">
      <c r="A102" s="30" t="s">
        <v>309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24" t="s">
        <v>94</v>
      </c>
      <c r="AL102" s="24"/>
      <c r="AM102" s="24"/>
      <c r="AN102" s="24"/>
      <c r="AO102" s="24"/>
      <c r="AP102" s="24"/>
      <c r="AQ102" s="21" t="s">
        <v>304</v>
      </c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 t="s">
        <v>310</v>
      </c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 t="s">
        <v>20</v>
      </c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s">
        <v>20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 t="s">
        <v>20</v>
      </c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 t="s">
        <v>20</v>
      </c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 t="s">
        <v>20</v>
      </c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 t="s">
        <v>310</v>
      </c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2"/>
      <c r="EZ102" s="21" t="s">
        <v>20</v>
      </c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</row>
    <row r="103" customFormat="false" ht="12.75" hidden="false" customHeight="true" outlineLevel="0" collapsed="false">
      <c r="A103" s="30" t="s">
        <v>311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24" t="s">
        <v>72</v>
      </c>
      <c r="AL103" s="24"/>
      <c r="AM103" s="24"/>
      <c r="AN103" s="24"/>
      <c r="AO103" s="24"/>
      <c r="AP103" s="24"/>
      <c r="AQ103" s="21" t="s">
        <v>307</v>
      </c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 t="s">
        <v>312</v>
      </c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 t="s">
        <v>20</v>
      </c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s">
        <v>20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 t="s">
        <v>20</v>
      </c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 t="s">
        <v>20</v>
      </c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 t="s">
        <v>20</v>
      </c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 t="s">
        <v>312</v>
      </c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2"/>
      <c r="EZ103" s="21" t="s">
        <v>20</v>
      </c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</row>
    <row r="104" s="21" customFormat="true" ht="12.75" hidden="false" customHeight="true" outlineLevel="0" collapsed="false">
      <c r="A104" s="41" t="s">
        <v>313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35"/>
      <c r="AK104" s="24"/>
      <c r="AL104" s="24"/>
      <c r="AM104" s="24"/>
      <c r="AN104" s="24"/>
      <c r="AO104" s="24"/>
      <c r="AP104" s="24"/>
      <c r="BJ104" s="56"/>
      <c r="BK104" s="56" t="s">
        <v>314</v>
      </c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 t="s">
        <v>20</v>
      </c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 t="s">
        <v>20</v>
      </c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 t="s">
        <v>20</v>
      </c>
      <c r="DD104" s="56" t="s">
        <v>20</v>
      </c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 t="s">
        <v>20</v>
      </c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 t="s">
        <v>314</v>
      </c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29" t="s">
        <v>20</v>
      </c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2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1" customFormat="true" ht="12.75" hidden="false" customHeight="true" outlineLevel="0" collapsed="false">
      <c r="A105" s="30" t="s">
        <v>315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13" t="s">
        <v>16</v>
      </c>
      <c r="AL105" s="13"/>
      <c r="AM105" s="13"/>
      <c r="AN105" s="13"/>
      <c r="AO105" s="13"/>
      <c r="AP105" s="13"/>
      <c r="AQ105" s="14" t="s">
        <v>316</v>
      </c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 t="s">
        <v>100</v>
      </c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 t="s">
        <v>100</v>
      </c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 t="s">
        <v>100</v>
      </c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21" t="s">
        <v>20</v>
      </c>
      <c r="DO105" s="21" t="s">
        <v>20</v>
      </c>
      <c r="EA105" s="14" t="s">
        <v>100</v>
      </c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 t="s">
        <v>20</v>
      </c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29" t="s">
        <v>20</v>
      </c>
      <c r="EZ105" s="29" t="s">
        <v>20</v>
      </c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1" customFormat="true" ht="12.75" hidden="false" customHeight="true" outlineLevel="0" collapsed="false">
      <c r="A106" s="30" t="s">
        <v>317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24" t="s">
        <v>104</v>
      </c>
      <c r="AL106" s="24"/>
      <c r="AM106" s="24"/>
      <c r="AN106" s="24"/>
      <c r="AO106" s="24"/>
      <c r="AP106" s="24"/>
      <c r="BJ106" s="21" t="s">
        <v>100</v>
      </c>
      <c r="CA106" s="14" t="s">
        <v>100</v>
      </c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 t="s">
        <v>100</v>
      </c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21" t="s">
        <v>20</v>
      </c>
      <c r="DO106" s="21" t="s">
        <v>20</v>
      </c>
      <c r="EA106" s="14" t="s">
        <v>100</v>
      </c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 t="s">
        <v>20</v>
      </c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29" t="s">
        <v>20</v>
      </c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2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9" customFormat="true" ht="12.75" hidden="false" customHeight="true" outlineLevel="0" collapsed="false">
      <c r="A107" s="35" t="s">
        <v>318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77"/>
      <c r="AL107" s="77"/>
      <c r="AM107" s="77"/>
      <c r="AN107" s="77"/>
      <c r="AO107" s="77"/>
      <c r="AP107" s="77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 t="s">
        <v>100</v>
      </c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14" t="s">
        <v>100</v>
      </c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 t="s">
        <v>100</v>
      </c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21" t="s">
        <v>20</v>
      </c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 t="s">
        <v>20</v>
      </c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14" t="s">
        <v>100</v>
      </c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 t="s">
        <v>20</v>
      </c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29" t="s">
        <v>20</v>
      </c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2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78" customFormat="true" ht="12.75" hidden="false" customHeight="true" outlineLevel="0" collapsed="false">
      <c r="A108" s="79" t="s">
        <v>319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24"/>
      <c r="AL108" s="24"/>
      <c r="AM108" s="24"/>
      <c r="AN108" s="24"/>
      <c r="AO108" s="24"/>
      <c r="AP108" s="24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80" t="s">
        <v>320</v>
      </c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 t="s">
        <v>321</v>
      </c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 t="s">
        <v>321</v>
      </c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14" t="s">
        <v>20</v>
      </c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21" t="s">
        <v>20</v>
      </c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80" t="s">
        <v>321</v>
      </c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 t="s">
        <v>322</v>
      </c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18" t="s">
        <v>20</v>
      </c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22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tru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24"/>
      <c r="AL109" s="24"/>
      <c r="AM109" s="24"/>
      <c r="AN109" s="24"/>
      <c r="AO109" s="24"/>
      <c r="AP109" s="24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44" t="s">
        <v>20</v>
      </c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22"/>
    </row>
    <row r="110" customFormat="false" ht="15" hidden="false" customHeight="true" outlineLevel="0" collapsed="false">
      <c r="A110" s="30" t="s">
        <v>323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13" t="s">
        <v>52</v>
      </c>
      <c r="AL110" s="13"/>
      <c r="AM110" s="13"/>
      <c r="AN110" s="13"/>
      <c r="AO110" s="13"/>
      <c r="AP110" s="13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56" t="s">
        <v>324</v>
      </c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 t="s">
        <v>325</v>
      </c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 t="s">
        <v>325</v>
      </c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14" t="s">
        <v>20</v>
      </c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 t="s">
        <v>20</v>
      </c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56" t="s">
        <v>325</v>
      </c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 t="s">
        <v>326</v>
      </c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44" t="s">
        <v>20</v>
      </c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22"/>
    </row>
    <row r="111" s="21" customFormat="true" ht="15" hidden="false" customHeight="true" outlineLevel="0" collapsed="false">
      <c r="A111" s="30" t="s">
        <v>2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24" t="s">
        <v>23</v>
      </c>
      <c r="AL111" s="24"/>
      <c r="AM111" s="24"/>
      <c r="AN111" s="24"/>
      <c r="AO111" s="24"/>
      <c r="AP111" s="24"/>
      <c r="BJ111" s="21" t="s">
        <v>327</v>
      </c>
      <c r="CA111" s="21" t="s">
        <v>328</v>
      </c>
      <c r="CM111" s="21" t="s">
        <v>328</v>
      </c>
      <c r="DC111" s="21" t="s">
        <v>20</v>
      </c>
      <c r="DO111" s="21" t="s">
        <v>20</v>
      </c>
      <c r="EA111" s="21" t="s">
        <v>328</v>
      </c>
      <c r="EM111" s="21" t="s">
        <v>329</v>
      </c>
      <c r="EY111" s="81" t="s">
        <v>20</v>
      </c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22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" hidden="false" customHeight="true" outlineLevel="0" collapsed="false">
      <c r="A112" s="30" t="s">
        <v>27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24" t="s">
        <v>28</v>
      </c>
      <c r="AL112" s="24"/>
      <c r="AM112" s="24"/>
      <c r="AN112" s="24"/>
      <c r="AO112" s="24"/>
      <c r="AP112" s="24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 t="s">
        <v>60</v>
      </c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 t="s">
        <v>61</v>
      </c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s">
        <v>61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 t="s">
        <v>20</v>
      </c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 t="s">
        <v>20</v>
      </c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 t="s">
        <v>61</v>
      </c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 t="s">
        <v>62</v>
      </c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9" t="s">
        <v>20</v>
      </c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2"/>
    </row>
    <row r="113" s="21" customFormat="true" ht="15" hidden="false" customHeight="true" outlineLevel="0" collapsed="false">
      <c r="A113" s="30" t="s">
        <v>32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24" t="s">
        <v>33</v>
      </c>
      <c r="AL113" s="24"/>
      <c r="AM113" s="24"/>
      <c r="AN113" s="24"/>
      <c r="AO113" s="24"/>
      <c r="AP113" s="24"/>
      <c r="BJ113" s="21" t="s">
        <v>330</v>
      </c>
      <c r="CA113" s="21" t="s">
        <v>331</v>
      </c>
      <c r="CM113" s="21" t="s">
        <v>331</v>
      </c>
      <c r="DC113" s="21" t="s">
        <v>20</v>
      </c>
      <c r="DO113" s="21" t="s">
        <v>20</v>
      </c>
      <c r="EA113" s="21" t="s">
        <v>331</v>
      </c>
      <c r="EM113" s="21" t="s">
        <v>332</v>
      </c>
      <c r="EY113" s="82" t="s">
        <v>20</v>
      </c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22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6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24"/>
      <c r="AL114" s="24"/>
      <c r="AM114" s="24"/>
      <c r="AN114" s="24"/>
      <c r="AO114" s="24"/>
      <c r="AP114" s="24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2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24"/>
      <c r="AL115" s="24"/>
      <c r="AM115" s="24"/>
      <c r="AN115" s="24"/>
      <c r="AO115" s="24"/>
      <c r="AP115" s="24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2"/>
    </row>
    <row r="116" s="21" customFormat="true" ht="15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24"/>
      <c r="AL116" s="24"/>
      <c r="AM116" s="24"/>
      <c r="AN116" s="24"/>
      <c r="AO116" s="24"/>
      <c r="AP116" s="2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2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50"/>
      <c r="AL117" s="50"/>
      <c r="AM117" s="50"/>
      <c r="AN117" s="50"/>
      <c r="AO117" s="50"/>
      <c r="AP117" s="50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2"/>
    </row>
    <row r="118" s="21" customFormat="true" ht="1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32"/>
      <c r="AL118" s="32"/>
      <c r="AM118" s="32"/>
      <c r="AN118" s="32"/>
      <c r="AO118" s="32"/>
      <c r="AP118" s="32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2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1" customFormat="tru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22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1" customFormat="tru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22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1" customFormat="true" ht="1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22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1" customFormat="tru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22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84" customFormat="tru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86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87" customFormat="true" ht="14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</sheetData>
  <mergeCells count="1234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Z10:FK10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B38:AK38"/>
    <mergeCell ref="AL38:AQ38"/>
    <mergeCell ref="AR38:BJ38"/>
    <mergeCell ref="BK38:CA38"/>
    <mergeCell ref="CB38:CL38"/>
    <mergeCell ref="CN38:DB38"/>
    <mergeCell ref="DD38:DZ38"/>
    <mergeCell ref="EB38:EL38"/>
    <mergeCell ref="EN38:EX38"/>
    <mergeCell ref="EZ38:FI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I39"/>
    <mergeCell ref="B40:AK40"/>
    <mergeCell ref="AL40:AQ40"/>
    <mergeCell ref="AR40:BJ40"/>
    <mergeCell ref="BK40:CA40"/>
    <mergeCell ref="CB40:CM40"/>
    <mergeCell ref="CN40:DC40"/>
    <mergeCell ref="DD40:DO40"/>
    <mergeCell ref="DP40:EA40"/>
    <mergeCell ref="EB40:EM40"/>
    <mergeCell ref="EN40:EY40"/>
    <mergeCell ref="EZ40:FI40"/>
    <mergeCell ref="B41:AK41"/>
    <mergeCell ref="AL41:AQ41"/>
    <mergeCell ref="AR41:BJ41"/>
    <mergeCell ref="BK41:CA41"/>
    <mergeCell ref="CB41:CM41"/>
    <mergeCell ref="CN41:DC41"/>
    <mergeCell ref="DD41:DO41"/>
    <mergeCell ref="DP41:EA41"/>
    <mergeCell ref="EB41:EM41"/>
    <mergeCell ref="EN41:EY41"/>
    <mergeCell ref="EZ41:FI41"/>
    <mergeCell ref="B42:AK42"/>
    <mergeCell ref="AL42:AQ42"/>
    <mergeCell ref="AR42:BJ42"/>
    <mergeCell ref="BK42:CA42"/>
    <mergeCell ref="CB42:CM42"/>
    <mergeCell ref="CN42:DC42"/>
    <mergeCell ref="DD42:DO42"/>
    <mergeCell ref="DP42:EA42"/>
    <mergeCell ref="EB42:EM42"/>
    <mergeCell ref="EN42:EY42"/>
    <mergeCell ref="EZ42:FI42"/>
    <mergeCell ref="B43:AK43"/>
    <mergeCell ref="AL43:AQ43"/>
    <mergeCell ref="AR43:BJ43"/>
    <mergeCell ref="BK43:CA43"/>
    <mergeCell ref="CB43:CM43"/>
    <mergeCell ref="CN43:DC43"/>
    <mergeCell ref="DD43:DO43"/>
    <mergeCell ref="DP43:EA43"/>
    <mergeCell ref="EB43:EM43"/>
    <mergeCell ref="EN43:EY43"/>
    <mergeCell ref="EZ43:FI43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L54"/>
    <mergeCell ref="DO54:DZ54"/>
    <mergeCell ref="EA54:EL54"/>
    <mergeCell ref="EM54:EX54"/>
    <mergeCell ref="EY54:FI54"/>
    <mergeCell ref="A55:AJ55"/>
    <mergeCell ref="AK55:AP55"/>
    <mergeCell ref="AQ55:BI55"/>
    <mergeCell ref="BJ55:BZ55"/>
    <mergeCell ref="CA55:CL55"/>
    <mergeCell ref="CM55:DB55"/>
    <mergeCell ref="DC55:DL55"/>
    <mergeCell ref="DO55:DZ55"/>
    <mergeCell ref="EA55:EL55"/>
    <mergeCell ref="EM55:EX55"/>
    <mergeCell ref="EY55:FI55"/>
    <mergeCell ref="A56:AJ56"/>
    <mergeCell ref="AK56:AP56"/>
    <mergeCell ref="AQ56:BI56"/>
    <mergeCell ref="BJ56:BZ56"/>
    <mergeCell ref="CA56:CL56"/>
    <mergeCell ref="CM56:DB56"/>
    <mergeCell ref="DC56:DL56"/>
    <mergeCell ref="DO56:DZ56"/>
    <mergeCell ref="EA56:EL56"/>
    <mergeCell ref="EM56:EX56"/>
    <mergeCell ref="EY56:FI56"/>
    <mergeCell ref="A57:AJ57"/>
    <mergeCell ref="AK57:AP57"/>
    <mergeCell ref="AQ57:BI57"/>
    <mergeCell ref="BJ57:BZ57"/>
    <mergeCell ref="CA57:CL57"/>
    <mergeCell ref="CM57:DB57"/>
    <mergeCell ref="DC57:DL57"/>
    <mergeCell ref="DO57:DZ57"/>
    <mergeCell ref="EA57:EL57"/>
    <mergeCell ref="EM57:EX57"/>
    <mergeCell ref="EY57:FI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I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N81:EY81"/>
    <mergeCell ref="EZ81:FK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B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B98:AK98"/>
    <mergeCell ref="AL98:AQ98"/>
    <mergeCell ref="AR98:BJ98"/>
    <mergeCell ref="BK98:CA98"/>
    <mergeCell ref="CB98:CM98"/>
    <mergeCell ref="CN98:DC98"/>
    <mergeCell ref="DD98:DO98"/>
    <mergeCell ref="DP98:EA98"/>
    <mergeCell ref="EB98:EM98"/>
    <mergeCell ref="EN98:EY98"/>
    <mergeCell ref="EZ98:FK98"/>
    <mergeCell ref="B99:AK99"/>
    <mergeCell ref="AL99:AQ99"/>
    <mergeCell ref="AR99:BJ99"/>
    <mergeCell ref="BK99:CA99"/>
    <mergeCell ref="CB99:CM99"/>
    <mergeCell ref="CN99:DC99"/>
    <mergeCell ref="DD99:DO99"/>
    <mergeCell ref="DP99:EA99"/>
    <mergeCell ref="EB99:EM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I104"/>
    <mergeCell ref="AL104:AP104"/>
    <mergeCell ref="AQ104:BI104"/>
    <mergeCell ref="BK104:BZ104"/>
    <mergeCell ref="CB104:CL104"/>
    <mergeCell ref="CN104:DB104"/>
    <mergeCell ref="DD104:DZ104"/>
    <mergeCell ref="EB104:EL104"/>
    <mergeCell ref="EN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EY119:FJ119"/>
    <mergeCell ref="EY120:FJ120"/>
    <mergeCell ref="EY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K70"/>
    </sheetView>
  </sheetViews>
  <sheetFormatPr defaultColWidth="0.84765625" defaultRowHeight="11.2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85"/>
    <col collapsed="false" customWidth="false" hidden="false" outlineLevel="0" max="257" min="10" style="1" width="0.85"/>
  </cols>
  <sheetData>
    <row r="1" customFormat="false" ht="12.75" hidden="false" customHeight="false" outlineLevel="0" collapsed="false">
      <c r="BC1" s="91" t="s">
        <v>333</v>
      </c>
      <c r="FK1" s="92" t="s">
        <v>33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7" t="s">
        <v>3</v>
      </c>
      <c r="AQ3" s="7"/>
      <c r="AR3" s="7"/>
      <c r="AS3" s="7"/>
      <c r="AT3" s="7"/>
      <c r="AU3" s="7"/>
      <c r="AV3" s="7" t="s">
        <v>33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 t="s">
        <v>336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94" t="s">
        <v>7</v>
      </c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8" t="s">
        <v>337</v>
      </c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customFormat="false" ht="9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95" t="s">
        <v>338</v>
      </c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 t="s">
        <v>339</v>
      </c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 t="s">
        <v>340</v>
      </c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6" t="s">
        <v>12</v>
      </c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9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97" t="s">
        <v>341</v>
      </c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 t="s">
        <v>342</v>
      </c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 t="s">
        <v>343</v>
      </c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6" customFormat="false" ht="9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97" t="s">
        <v>344</v>
      </c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 t="s">
        <v>345</v>
      </c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9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97" t="s">
        <v>346</v>
      </c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customFormat="false" ht="9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97" t="s">
        <v>347</v>
      </c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9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99" t="s">
        <v>348</v>
      </c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1.25" hidden="false" customHeight="true" outlineLevel="0" collapsed="false">
      <c r="A10" s="101" t="n">
        <v>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2" t="n">
        <v>2</v>
      </c>
      <c r="AQ10" s="102"/>
      <c r="AR10" s="102"/>
      <c r="AS10" s="102"/>
      <c r="AT10" s="102"/>
      <c r="AU10" s="102"/>
      <c r="AV10" s="102" t="n">
        <v>3</v>
      </c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 t="n">
        <v>4</v>
      </c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3" t="n">
        <v>5</v>
      </c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 t="n">
        <v>6</v>
      </c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 t="n">
        <v>7</v>
      </c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 t="n">
        <v>8</v>
      </c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4" t="n">
        <v>9</v>
      </c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</row>
    <row r="11" customFormat="false" ht="11.25" hidden="false" customHeight="true" outlineLevel="0" collapsed="false">
      <c r="A11" s="105" t="s">
        <v>349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6" t="s">
        <v>302</v>
      </c>
      <c r="AQ11" s="106"/>
      <c r="AR11" s="106"/>
      <c r="AS11" s="106"/>
      <c r="AT11" s="106"/>
      <c r="AU11" s="106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107" t="n">
        <v>473692.89</v>
      </c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25" t="s">
        <v>350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25" t="s">
        <v>350</v>
      </c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108" t="s">
        <v>351</v>
      </c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</row>
    <row r="12" customFormat="false" ht="11.25" hidden="false" customHeight="true" outlineLevel="0" collapsed="false">
      <c r="A12" s="109" t="s">
        <v>352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6"/>
      <c r="AQ12" s="106"/>
      <c r="AR12" s="106"/>
      <c r="AS12" s="106"/>
      <c r="AT12" s="106"/>
      <c r="AU12" s="106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</row>
    <row r="13" customFormat="false" ht="11.25" hidden="false" customHeight="true" outlineLevel="0" collapsed="false">
      <c r="A13" s="110" t="s">
        <v>353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1" t="s">
        <v>354</v>
      </c>
      <c r="AQ13" s="111"/>
      <c r="AR13" s="111"/>
      <c r="AS13" s="111"/>
      <c r="AT13" s="111"/>
      <c r="AU13" s="11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 t="s">
        <v>355</v>
      </c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8" t="s">
        <v>11</v>
      </c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</row>
    <row r="14" customFormat="false" ht="22.5" hidden="false" customHeight="true" outlineLevel="0" collapsed="false">
      <c r="A14" s="112" t="s">
        <v>356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24" t="s">
        <v>357</v>
      </c>
      <c r="AQ14" s="24"/>
      <c r="AR14" s="24"/>
      <c r="AS14" s="24"/>
      <c r="AT14" s="24"/>
      <c r="AU14" s="24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</row>
    <row r="15" customFormat="false" ht="10.5" hidden="false" customHeight="true" outlineLevel="0" collapsed="false">
      <c r="A15" s="113" t="s">
        <v>35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24"/>
      <c r="AQ15" s="24"/>
      <c r="AR15" s="24"/>
      <c r="AS15" s="24"/>
      <c r="AT15" s="24"/>
      <c r="AU15" s="24"/>
      <c r="AV15" s="21" t="s">
        <v>359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customFormat="false" ht="21.75" hidden="false" customHeight="true" outlineLevel="0" collapsed="false">
      <c r="A16" s="114" t="s">
        <v>36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24"/>
      <c r="AQ16" s="24"/>
      <c r="AR16" s="24"/>
      <c r="AS16" s="24"/>
      <c r="AT16" s="24"/>
      <c r="AU16" s="24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</row>
    <row r="17" customFormat="false" ht="11.25" hidden="false" customHeight="true" outlineLevel="0" collapsed="false">
      <c r="A17" s="115" t="s">
        <v>36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24"/>
      <c r="AQ17" s="24"/>
      <c r="AR17" s="24"/>
      <c r="AS17" s="24"/>
      <c r="AT17" s="24"/>
      <c r="AU17" s="24"/>
      <c r="AV17" s="21" t="s">
        <v>362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</row>
    <row r="18" customFormat="false" ht="11.25" hidden="false" customHeight="true" outlineLevel="0" collapsed="false">
      <c r="A18" s="115" t="s">
        <v>363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24"/>
      <c r="AQ18" s="24"/>
      <c r="AR18" s="24"/>
      <c r="AS18" s="24"/>
      <c r="AT18" s="24"/>
      <c r="AU18" s="24"/>
      <c r="AV18" s="21" t="s">
        <v>364</v>
      </c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</row>
    <row r="19" customFormat="false" ht="22.5" hidden="false" customHeight="true" outlineLevel="0" collapsed="false">
      <c r="A19" s="114" t="s">
        <v>36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24"/>
      <c r="AQ19" s="24"/>
      <c r="AR19" s="24"/>
      <c r="AS19" s="24"/>
      <c r="AT19" s="24"/>
      <c r="AU19" s="24"/>
      <c r="AV19" s="21" t="s">
        <v>366</v>
      </c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</row>
    <row r="20" customFormat="false" ht="11.25" hidden="false" customHeight="true" outlineLevel="0" collapsed="false">
      <c r="A20" s="115" t="s">
        <v>367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24"/>
      <c r="AQ20" s="24"/>
      <c r="AR20" s="24"/>
      <c r="AS20" s="24"/>
      <c r="AT20" s="24"/>
      <c r="AU20" s="24"/>
      <c r="AV20" s="21" t="s">
        <v>368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</row>
    <row r="21" customFormat="false" ht="11.25" hidden="false" customHeight="true" outlineLevel="0" collapsed="false">
      <c r="A21" s="115" t="s">
        <v>36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24"/>
      <c r="AQ21" s="24"/>
      <c r="AR21" s="24"/>
      <c r="AS21" s="24"/>
      <c r="AT21" s="24"/>
      <c r="AU21" s="24"/>
      <c r="AV21" s="21" t="s">
        <v>370</v>
      </c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</row>
    <row r="22" customFormat="false" ht="22.5" hidden="false" customHeight="true" outlineLevel="0" collapsed="false">
      <c r="A22" s="114" t="s">
        <v>371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24"/>
      <c r="AQ22" s="24"/>
      <c r="AR22" s="24"/>
      <c r="AS22" s="24"/>
      <c r="AT22" s="24"/>
      <c r="AU22" s="24"/>
      <c r="AV22" s="21" t="s">
        <v>372</v>
      </c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</row>
    <row r="23" customFormat="false" ht="11.25" hidden="false" customHeight="true" outlineLevel="0" collapsed="false">
      <c r="A23" s="115" t="s">
        <v>373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24"/>
      <c r="AQ23" s="24"/>
      <c r="AR23" s="24"/>
      <c r="AS23" s="24"/>
      <c r="AT23" s="24"/>
      <c r="AU23" s="24"/>
      <c r="AV23" s="21" t="s">
        <v>374</v>
      </c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</row>
    <row r="24" customFormat="false" ht="22.5" hidden="false" customHeight="true" outlineLevel="0" collapsed="false">
      <c r="A24" s="116" t="s">
        <v>375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24"/>
      <c r="AQ24" s="24"/>
      <c r="AR24" s="24"/>
      <c r="AS24" s="24"/>
      <c r="AT24" s="24"/>
      <c r="AU24" s="24"/>
      <c r="AV24" s="21" t="s">
        <v>376</v>
      </c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</row>
    <row r="25" customFormat="false" ht="22.5" hidden="false" customHeight="true" outlineLevel="0" collapsed="false">
      <c r="A25" s="114" t="s">
        <v>377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24"/>
      <c r="AQ25" s="24"/>
      <c r="AR25" s="24"/>
      <c r="AS25" s="24"/>
      <c r="AT25" s="24"/>
      <c r="AU25" s="24"/>
      <c r="AV25" s="21" t="s">
        <v>378</v>
      </c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</row>
    <row r="26" customFormat="false" ht="11.2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24"/>
      <c r="AQ26" s="24"/>
      <c r="AR26" s="24"/>
      <c r="AS26" s="24"/>
      <c r="AT26" s="24"/>
      <c r="AU26" s="24"/>
      <c r="AV26" s="21" t="s">
        <v>379</v>
      </c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</row>
    <row r="27" customFormat="false" ht="32.25" hidden="false" customHeight="true" outlineLevel="0" collapsed="false">
      <c r="A27" s="114" t="s">
        <v>38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24"/>
      <c r="AQ27" s="24"/>
      <c r="AR27" s="24"/>
      <c r="AS27" s="24"/>
      <c r="AT27" s="24"/>
      <c r="AU27" s="24"/>
      <c r="AV27" s="21" t="s">
        <v>381</v>
      </c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</row>
    <row r="28" customFormat="false" ht="11.25" hidden="false" customHeight="true" outlineLevel="0" collapsed="false">
      <c r="A28" s="117" t="s">
        <v>382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24"/>
      <c r="AQ28" s="24"/>
      <c r="AR28" s="24"/>
      <c r="AS28" s="24"/>
      <c r="AT28" s="24"/>
      <c r="AU28" s="24"/>
      <c r="AV28" s="21" t="s">
        <v>383</v>
      </c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</row>
    <row r="29" customFormat="false" ht="11.25" hidden="false" customHeight="true" outlineLevel="0" collapsed="false">
      <c r="A29" s="117" t="s">
        <v>38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24"/>
      <c r="AQ29" s="24"/>
      <c r="AR29" s="24"/>
      <c r="AS29" s="24"/>
      <c r="AT29" s="24"/>
      <c r="AU29" s="24"/>
      <c r="AV29" s="21" t="s">
        <v>385</v>
      </c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</row>
    <row r="30" customFormat="false" ht="32.25" hidden="false" customHeight="true" outlineLevel="0" collapsed="false">
      <c r="A30" s="114" t="s">
        <v>386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24"/>
      <c r="AQ30" s="24"/>
      <c r="AR30" s="24"/>
      <c r="AS30" s="24"/>
      <c r="AT30" s="24"/>
      <c r="AU30" s="24"/>
      <c r="AV30" s="21" t="s">
        <v>387</v>
      </c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</row>
    <row r="31" customFormat="false" ht="11.25" hidden="false" customHeight="true" outlineLevel="0" collapsed="false">
      <c r="A31" s="115" t="s">
        <v>38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24"/>
      <c r="AQ31" s="24"/>
      <c r="AR31" s="24"/>
      <c r="AS31" s="24"/>
      <c r="AT31" s="24"/>
      <c r="AU31" s="24"/>
      <c r="AV31" s="21" t="s">
        <v>389</v>
      </c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</row>
    <row r="32" customFormat="false" ht="11.25" hidden="false" customHeight="true" outlineLevel="0" collapsed="false">
      <c r="A32" s="115" t="s">
        <v>390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24"/>
      <c r="AQ32" s="24"/>
      <c r="AR32" s="24"/>
      <c r="AS32" s="24"/>
      <c r="AT32" s="24"/>
      <c r="AU32" s="24"/>
      <c r="AV32" s="21" t="s">
        <v>391</v>
      </c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</row>
    <row r="33" customFormat="false" ht="22.5" hidden="false" customHeight="true" outlineLevel="0" collapsed="false">
      <c r="A33" s="114" t="s">
        <v>392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24"/>
      <c r="AQ33" s="24"/>
      <c r="AR33" s="24"/>
      <c r="AS33" s="24"/>
      <c r="AT33" s="24"/>
      <c r="AU33" s="24"/>
      <c r="AV33" s="21" t="s">
        <v>393</v>
      </c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</row>
    <row r="34" customFormat="false" ht="33" hidden="false" customHeight="true" outlineLevel="0" collapsed="false">
      <c r="A34" s="118" t="s">
        <v>394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24"/>
      <c r="AQ34" s="24"/>
      <c r="AR34" s="24"/>
      <c r="AS34" s="24"/>
      <c r="AT34" s="24"/>
      <c r="AU34" s="24"/>
      <c r="AV34" s="21" t="s">
        <v>395</v>
      </c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</row>
    <row r="35" customFormat="false" ht="33" hidden="false" customHeight="true" outlineLevel="0" collapsed="false">
      <c r="A35" s="118" t="s">
        <v>396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24"/>
      <c r="AQ35" s="24"/>
      <c r="AR35" s="24"/>
      <c r="AS35" s="24"/>
      <c r="AT35" s="24"/>
      <c r="AU35" s="24"/>
      <c r="AV35" s="21" t="s">
        <v>397</v>
      </c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</row>
    <row r="36" customFormat="false" ht="11.25" hidden="false" customHeight="true" outlineLevel="0" collapsed="false">
      <c r="A36" s="119" t="s">
        <v>398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24"/>
      <c r="AQ36" s="24"/>
      <c r="AR36" s="24"/>
      <c r="AS36" s="24"/>
      <c r="AT36" s="24"/>
      <c r="AU36" s="24"/>
      <c r="AV36" s="21" t="s">
        <v>399</v>
      </c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</row>
    <row r="37" customFormat="false" ht="22.5" hidden="false" customHeight="true" outlineLevel="0" collapsed="false">
      <c r="A37" s="112" t="s">
        <v>40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24" t="s">
        <v>401</v>
      </c>
      <c r="AQ37" s="24"/>
      <c r="AR37" s="24"/>
      <c r="AS37" s="24"/>
      <c r="AT37" s="24"/>
      <c r="AU37" s="24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</row>
    <row r="38" customFormat="false" ht="10.5" hidden="false" customHeight="true" outlineLevel="0" collapsed="false">
      <c r="A38" s="113" t="s">
        <v>358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24"/>
      <c r="AQ38" s="24"/>
      <c r="AR38" s="24"/>
      <c r="AS38" s="24"/>
      <c r="AT38" s="24"/>
      <c r="AU38" s="24"/>
      <c r="AV38" s="21" t="s">
        <v>402</v>
      </c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</row>
    <row r="39" customFormat="false" ht="32.25" hidden="false" customHeight="true" outlineLevel="0" collapsed="false">
      <c r="A39" s="114" t="s">
        <v>403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24"/>
      <c r="AQ39" s="24"/>
      <c r="AR39" s="24"/>
      <c r="AS39" s="24"/>
      <c r="AT39" s="24"/>
      <c r="AU39" s="24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</row>
    <row r="40" customFormat="false" ht="11.25" hidden="false" customHeight="true" outlineLevel="0" collapsed="false">
      <c r="A40" s="115" t="s">
        <v>361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24"/>
      <c r="AQ40" s="24"/>
      <c r="AR40" s="24"/>
      <c r="AS40" s="24"/>
      <c r="AT40" s="24"/>
      <c r="AU40" s="24"/>
      <c r="AV40" s="21" t="s">
        <v>404</v>
      </c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</row>
    <row r="41" customFormat="false" ht="11.25" hidden="false" customHeight="true" outlineLevel="0" collapsed="false">
      <c r="A41" s="115" t="s">
        <v>363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24"/>
      <c r="AQ41" s="24"/>
      <c r="AR41" s="24"/>
      <c r="AS41" s="24"/>
      <c r="AT41" s="24"/>
      <c r="AU41" s="24"/>
      <c r="AV41" s="21" t="s">
        <v>405</v>
      </c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</row>
    <row r="42" customFormat="false" ht="43.5" hidden="false" customHeight="true" outlineLevel="0" collapsed="false">
      <c r="A42" s="114" t="s">
        <v>406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24"/>
      <c r="AQ42" s="24"/>
      <c r="AR42" s="24"/>
      <c r="AS42" s="24"/>
      <c r="AT42" s="24"/>
      <c r="AU42" s="24"/>
      <c r="AV42" s="21" t="s">
        <v>407</v>
      </c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</row>
    <row r="43" customFormat="false" ht="11.25" hidden="false" customHeight="true" outlineLevel="0" collapsed="false">
      <c r="A43" s="115" t="s">
        <v>408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24"/>
      <c r="AQ43" s="24"/>
      <c r="AR43" s="24"/>
      <c r="AS43" s="24"/>
      <c r="AT43" s="24"/>
      <c r="AU43" s="24"/>
      <c r="AV43" s="21" t="s">
        <v>409</v>
      </c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</row>
    <row r="44" customFormat="false" ht="11.25" hidden="false" customHeight="true" outlineLevel="0" collapsed="false">
      <c r="A44" s="115" t="s">
        <v>41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24"/>
      <c r="AQ44" s="24"/>
      <c r="AR44" s="24"/>
      <c r="AS44" s="24"/>
      <c r="AT44" s="24"/>
      <c r="AU44" s="24"/>
      <c r="AV44" s="21" t="s">
        <v>411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</row>
    <row r="45" customFormat="false" ht="11.25" hidden="false" customHeight="true" outlineLevel="0" collapsed="false">
      <c r="A45" s="120" t="s">
        <v>412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24"/>
      <c r="AQ45" s="24"/>
      <c r="AR45" s="24"/>
      <c r="AS45" s="24"/>
      <c r="AT45" s="24"/>
      <c r="AU45" s="24"/>
      <c r="AV45" s="21" t="s">
        <v>413</v>
      </c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</row>
    <row r="46" customFormat="false" ht="11.25" hidden="false" customHeight="true" outlineLevel="0" collapsed="false">
      <c r="A46" s="115" t="s">
        <v>373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24"/>
      <c r="AQ46" s="24"/>
      <c r="AR46" s="24"/>
      <c r="AS46" s="24"/>
      <c r="AT46" s="24"/>
      <c r="AU46" s="24"/>
      <c r="AV46" s="21" t="s">
        <v>414</v>
      </c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</row>
    <row r="47" customFormat="false" ht="22.5" hidden="false" customHeight="true" outlineLevel="0" collapsed="false">
      <c r="A47" s="116" t="s">
        <v>375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24"/>
      <c r="AQ47" s="24"/>
      <c r="AR47" s="24"/>
      <c r="AS47" s="24"/>
      <c r="AT47" s="24"/>
      <c r="AU47" s="24"/>
      <c r="AV47" s="21" t="s">
        <v>415</v>
      </c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</row>
    <row r="48" customFormat="false" ht="33" hidden="false" customHeight="true" outlineLevel="0" collapsed="false">
      <c r="A48" s="114" t="s">
        <v>416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24"/>
      <c r="AQ48" s="24"/>
      <c r="AR48" s="24"/>
      <c r="AS48" s="24"/>
      <c r="AT48" s="24"/>
      <c r="AU48" s="24"/>
      <c r="AV48" s="21" t="s">
        <v>417</v>
      </c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</row>
    <row r="49" customFormat="false" ht="11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24"/>
      <c r="AQ49" s="24"/>
      <c r="AR49" s="24"/>
      <c r="AS49" s="24"/>
      <c r="AT49" s="24"/>
      <c r="AU49" s="24"/>
      <c r="AV49" s="21" t="s">
        <v>418</v>
      </c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</row>
    <row r="50" customFormat="false" ht="22.5" hidden="false" customHeight="true" outlineLevel="0" collapsed="false">
      <c r="A50" s="120" t="s">
        <v>419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24" t="s">
        <v>420</v>
      </c>
      <c r="AQ50" s="24"/>
      <c r="AR50" s="24"/>
      <c r="AS50" s="24"/>
      <c r="AT50" s="24"/>
      <c r="AU50" s="24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4" t="n">
        <v>473692.89</v>
      </c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21" t="s">
        <v>421</v>
      </c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 t="s">
        <v>421</v>
      </c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9" t="s">
        <v>351</v>
      </c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</row>
    <row r="51" customFormat="false" ht="11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24" t="s">
        <v>422</v>
      </c>
      <c r="AQ51" s="24"/>
      <c r="AR51" s="24"/>
      <c r="AS51" s="24"/>
      <c r="AT51" s="24"/>
      <c r="AU51" s="24"/>
      <c r="AV51" s="121" t="s">
        <v>423</v>
      </c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21" t="s">
        <v>424</v>
      </c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 t="s">
        <v>425</v>
      </c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21" t="s">
        <v>426</v>
      </c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9" t="s">
        <v>427</v>
      </c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</row>
    <row r="52" customFormat="false" ht="11.2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24" t="s">
        <v>428</v>
      </c>
      <c r="AQ52" s="24"/>
      <c r="AR52" s="24"/>
      <c r="AS52" s="24"/>
      <c r="AT52" s="24"/>
      <c r="AU52" s="24"/>
      <c r="AV52" s="121" t="s">
        <v>429</v>
      </c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21" t="s">
        <v>320</v>
      </c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 t="s">
        <v>321</v>
      </c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21" t="s">
        <v>321</v>
      </c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9" t="s">
        <v>322</v>
      </c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</row>
    <row r="53" customFormat="false" ht="22.5" hidden="false" customHeight="true" outlineLevel="0" collapsed="false">
      <c r="A53" s="119" t="s">
        <v>430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24" t="s">
        <v>431</v>
      </c>
      <c r="AQ53" s="24"/>
      <c r="AR53" s="24"/>
      <c r="AS53" s="24"/>
      <c r="AT53" s="24"/>
      <c r="AU53" s="24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</row>
    <row r="54" customFormat="false" ht="22.5" hidden="false" customHeight="true" outlineLevel="0" collapsed="false">
      <c r="A54" s="123" t="s">
        <v>432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24" t="s">
        <v>433</v>
      </c>
      <c r="AQ54" s="24"/>
      <c r="AR54" s="24"/>
      <c r="AS54" s="24"/>
      <c r="AT54" s="24"/>
      <c r="AU54" s="24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</row>
    <row r="55" customFormat="false" ht="22.5" hidden="false" customHeight="true" outlineLevel="0" collapsed="false">
      <c r="A55" s="123" t="s">
        <v>434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24" t="s">
        <v>435</v>
      </c>
      <c r="AQ55" s="24"/>
      <c r="AR55" s="24"/>
      <c r="AS55" s="24"/>
      <c r="AT55" s="24"/>
      <c r="AU55" s="24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</row>
    <row r="56" customFormat="false" ht="22.5" hidden="false" customHeight="true" outlineLevel="0" collapsed="false">
      <c r="A56" s="123" t="s">
        <v>436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24" t="s">
        <v>437</v>
      </c>
      <c r="AQ56" s="24"/>
      <c r="AR56" s="24"/>
      <c r="AS56" s="24"/>
      <c r="AT56" s="24"/>
      <c r="AU56" s="24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</row>
    <row r="57" customFormat="false" ht="11.25" hidden="false" customHeight="true" outlineLevel="0" collapsed="false">
      <c r="A57" s="117" t="s">
        <v>438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24" t="s">
        <v>439</v>
      </c>
      <c r="AQ57" s="24"/>
      <c r="AR57" s="24"/>
      <c r="AS57" s="24"/>
      <c r="AT57" s="24"/>
      <c r="AU57" s="24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</row>
    <row r="58" customFormat="false" ht="22.5" hidden="false" customHeight="true" outlineLevel="0" collapsed="false">
      <c r="A58" s="123" t="s">
        <v>440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24" t="s">
        <v>441</v>
      </c>
      <c r="AQ58" s="24"/>
      <c r="AR58" s="24"/>
      <c r="AS58" s="24"/>
      <c r="AT58" s="24"/>
      <c r="AU58" s="24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</row>
    <row r="59" customFormat="false" ht="22.5" hidden="false" customHeight="true" outlineLevel="0" collapsed="false">
      <c r="A59" s="123" t="s">
        <v>442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50" t="s">
        <v>443</v>
      </c>
      <c r="AQ59" s="50"/>
      <c r="AR59" s="50"/>
      <c r="AS59" s="50"/>
      <c r="AT59" s="50"/>
      <c r="AU59" s="50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</row>
    <row r="61" customFormat="false" ht="11.25" hidden="false" customHeight="true" outlineLevel="0" collapsed="false">
      <c r="A61" s="1" t="s">
        <v>444</v>
      </c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H61" s="124" t="s">
        <v>445</v>
      </c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CN61" s="1" t="s">
        <v>446</v>
      </c>
    </row>
    <row r="62" customFormat="false" ht="11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6" t="s">
        <v>447</v>
      </c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H62" s="126" t="s">
        <v>448</v>
      </c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CN62" s="1" t="s">
        <v>449</v>
      </c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X62" s="124" t="s">
        <v>450</v>
      </c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</row>
    <row r="63" customFormat="false" ht="11.25" hidden="false" customHeight="true" outlineLevel="0" collapsed="false">
      <c r="A63" s="1" t="s">
        <v>451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H63" s="124" t="s">
        <v>452</v>
      </c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DJ63" s="126" t="s">
        <v>447</v>
      </c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5"/>
      <c r="DW63" s="125"/>
      <c r="DX63" s="126" t="s">
        <v>448</v>
      </c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</row>
    <row r="64" customFormat="false" ht="11.25" hidden="false" customHeight="true" outlineLevel="0" collapsed="false">
      <c r="R64" s="126" t="s">
        <v>447</v>
      </c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5"/>
      <c r="AG64" s="125"/>
      <c r="AH64" s="126" t="s">
        <v>448</v>
      </c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</row>
    <row r="65" customFormat="false" ht="7.5" hidden="false" customHeight="true" outlineLevel="0" collapsed="false">
      <c r="BV65" s="127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9"/>
    </row>
    <row r="66" customFormat="false" ht="11.25" hidden="false" customHeight="true" outlineLevel="0" collapsed="false">
      <c r="A66" s="130" t="s">
        <v>453</v>
      </c>
      <c r="B66" s="130"/>
      <c r="C66" s="131" t="s">
        <v>454</v>
      </c>
      <c r="D66" s="131"/>
      <c r="E66" s="131"/>
      <c r="F66" s="1" t="s">
        <v>453</v>
      </c>
      <c r="I66" s="124" t="s">
        <v>455</v>
      </c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30" t="n">
        <v>201</v>
      </c>
      <c r="Z66" s="130"/>
      <c r="AA66" s="130"/>
      <c r="AB66" s="130"/>
      <c r="AC66" s="130"/>
      <c r="AD66" s="132" t="n">
        <v>1</v>
      </c>
      <c r="AE66" s="132"/>
      <c r="AG66" s="1" t="s">
        <v>456</v>
      </c>
      <c r="BV66" s="133"/>
      <c r="BW66" s="134" t="s">
        <v>457</v>
      </c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5"/>
    </row>
    <row r="67" customFormat="false" ht="11.25" hidden="false" customHeight="false" outlineLevel="0" collapsed="false">
      <c r="I67" s="22"/>
      <c r="BV67" s="133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36"/>
      <c r="CQ67" s="13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34"/>
      <c r="DF67" s="13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34"/>
      <c r="EA67" s="134"/>
      <c r="EB67" s="130" t="s">
        <v>453</v>
      </c>
      <c r="EC67" s="130"/>
      <c r="ED67" s="131"/>
      <c r="EE67" s="131"/>
      <c r="EF67" s="131"/>
      <c r="EG67" s="1" t="s">
        <v>453</v>
      </c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30" t="n">
        <v>200</v>
      </c>
      <c r="FA67" s="130"/>
      <c r="FB67" s="130"/>
      <c r="FC67" s="130"/>
      <c r="FD67" s="130"/>
      <c r="FE67" s="132"/>
      <c r="FF67" s="132"/>
      <c r="FH67" s="1" t="s">
        <v>456</v>
      </c>
      <c r="FI67" s="134"/>
      <c r="FJ67" s="134"/>
      <c r="FK67" s="135"/>
    </row>
    <row r="68" customFormat="false" ht="14.25" hidden="false" customHeight="true" outlineLevel="0" collapsed="false">
      <c r="BV68" s="137"/>
      <c r="BW68" s="138" t="s">
        <v>458</v>
      </c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9"/>
      <c r="CQ68" s="140"/>
      <c r="CR68" s="138" t="s">
        <v>447</v>
      </c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41"/>
      <c r="DF68" s="141"/>
      <c r="DG68" s="138" t="s">
        <v>448</v>
      </c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40"/>
      <c r="EA68" s="140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0"/>
      <c r="FH68" s="140"/>
      <c r="FI68" s="140"/>
      <c r="FJ68" s="140"/>
      <c r="FK68" s="14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1-12-19T07:33:12Z</cp:lastPrinted>
  <dcterms:modified xsi:type="dcterms:W3CDTF">2011-12-19T08:07:39Z</dcterms:modified>
  <cp:revision>0</cp:revision>
  <dc:subject/>
  <dc:title/>
</cp:coreProperties>
</file>