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9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февраля</t>
  </si>
  <si>
    <t xml:space="preserve">г.</t>
  </si>
  <si>
    <t xml:space="preserve">Дата</t>
  </si>
  <si>
    <t xml:space="preserve">02.02.2011г.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1 01 0000 110</t>
  </si>
  <si>
    <t xml:space="preserve">1 01 02011 01 1000 110</t>
  </si>
  <si>
    <t xml:space="preserve">1 01 02020 01 0000 110</t>
  </si>
  <si>
    <t xml:space="preserve">1 01 02021 01 0000 110</t>
  </si>
  <si>
    <t xml:space="preserve">1 01 02021 01 1000 110</t>
  </si>
  <si>
    <t xml:space="preserve">1 01 02021 01 2000 110</t>
  </si>
  <si>
    <t xml:space="preserve">1,34</t>
  </si>
  <si>
    <t xml:space="preserve">1 01 02021 01 3000 110</t>
  </si>
  <si>
    <t xml:space="preserve">1 01 02021 01 4000 110</t>
  </si>
  <si>
    <t xml:space="preserve">0</t>
  </si>
  <si>
    <t xml:space="preserve">1 01 02022 01 0000 110</t>
  </si>
  <si>
    <t xml:space="preserve">1 01 02022 01 1000 110</t>
  </si>
  <si>
    <t xml:space="preserve">1 01 02022 01 2000 110 </t>
  </si>
  <si>
    <t xml:space="preserve">1 01 02022 01 3000 110</t>
  </si>
  <si>
    <t xml:space="preserve">1 01 02040 01 0000 110</t>
  </si>
  <si>
    <t xml:space="preserve">1 01 02040 01 1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Пени по налогу взим. связи с пременением упрощенной системы налогооблажения</t>
  </si>
  <si>
    <t xml:space="preserve">1 05 01011 01 2000 110</t>
  </si>
  <si>
    <t xml:space="preserve">1 05 010141 01 3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0 01 1000 110</t>
  </si>
  <si>
    <t xml:space="preserve">1 05 01020 01 2000 110</t>
  </si>
  <si>
    <t xml:space="preserve">1 05 01020 01 3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10 01 4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1 06 04011 02 4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0 10 0000 110</t>
  </si>
  <si>
    <t xml:space="preserve">Земельный налог </t>
  </si>
  <si>
    <t xml:space="preserve">1 09 04050 10 1000 110</t>
  </si>
  <si>
    <t xml:space="preserve">Пени за земельный налог</t>
  </si>
  <si>
    <t xml:space="preserve">1 09 04050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0 10 0000 120</t>
  </si>
  <si>
    <t xml:space="preserve">1 11 05010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4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 за нарушение водного законодательства</t>
  </si>
  <si>
    <t xml:space="preserve">1 16 33000 00 0000 140</t>
  </si>
  <si>
    <t xml:space="preserve">Денежные взыскания (штрафы) за нарушение водного законодательства,установленные на водных объектах, находящихся в собственности поселений</t>
  </si>
  <si>
    <t xml:space="preserve">1 16 90000 00 0000 140</t>
  </si>
  <si>
    <t xml:space="preserve">Прочие поступления от денежных взысканий (штрафов)</t>
  </si>
  <si>
    <t xml:space="preserve">1 16 90050 10 0000 14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поселений</t>
  </si>
  <si>
    <t xml:space="preserve">1 17 01050 10 0000 180</t>
  </si>
  <si>
    <t xml:space="preserve">Возврат остатков субсидий и субвенций прошлых лет</t>
  </si>
  <si>
    <t xml:space="preserve">119 00000 00 0000 000</t>
  </si>
  <si>
    <t xml:space="preserve">Возврат остатков субсидий и субвенций из бюджетов поселений</t>
  </si>
  <si>
    <t xml:space="preserve">119 05000 10 0000 151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Прочие субсидии</t>
  </si>
  <si>
    <t xml:space="preserve">2 02 04000 00 0000 151</t>
  </si>
  <si>
    <t xml:space="preserve">2 02 04999 00 0000 151 </t>
  </si>
  <si>
    <t xml:space="preserve">2 02 04999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999 00 0000 151</t>
  </si>
  <si>
    <t xml:space="preserve">2 02 03999 10 0000 151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муниципального образования</t>
  </si>
  <si>
    <t xml:space="preserve">ф.00</t>
  </si>
  <si>
    <t xml:space="preserve">951 0102 0020400 997</t>
  </si>
  <si>
    <t xml:space="preserve">559400</t>
  </si>
  <si>
    <t xml:space="preserve">5000</t>
  </si>
  <si>
    <t xml:space="preserve">554400</t>
  </si>
  <si>
    <t xml:space="preserve">Заработная плата</t>
  </si>
  <si>
    <t xml:space="preserve">211</t>
  </si>
  <si>
    <t xml:space="preserve">419300</t>
  </si>
  <si>
    <t xml:space="preserve">414300</t>
  </si>
  <si>
    <t xml:space="preserve">Прочие выплаты</t>
  </si>
  <si>
    <t xml:space="preserve">212</t>
  </si>
  <si>
    <t xml:space="preserve">18200</t>
  </si>
  <si>
    <t xml:space="preserve">Начисления на оплату труда</t>
  </si>
  <si>
    <t xml:space="preserve">213</t>
  </si>
  <si>
    <t xml:space="preserve">121900</t>
  </si>
  <si>
    <t xml:space="preserve">итого 0102</t>
  </si>
  <si>
    <t xml:space="preserve">Центральный аппарат</t>
  </si>
  <si>
    <t xml:space="preserve">951 0104 0020400 997</t>
  </si>
  <si>
    <t xml:space="preserve">2418300</t>
  </si>
  <si>
    <t xml:space="preserve">64862,04</t>
  </si>
  <si>
    <t xml:space="preserve">2353437,96</t>
  </si>
  <si>
    <t xml:space="preserve">Оплата труда и начисления</t>
  </si>
  <si>
    <t xml:space="preserve">210</t>
  </si>
  <si>
    <t xml:space="preserve">1827000</t>
  </si>
  <si>
    <t xml:space="preserve">31568,11</t>
  </si>
  <si>
    <t xml:space="preserve">1795431,89</t>
  </si>
  <si>
    <t xml:space="preserve">1272700</t>
  </si>
  <si>
    <t xml:space="preserve">16000</t>
  </si>
  <si>
    <t xml:space="preserve">1256700</t>
  </si>
  <si>
    <t xml:space="preserve">61900</t>
  </si>
  <si>
    <t xml:space="preserve">492400</t>
  </si>
  <si>
    <t xml:space="preserve">15568,11</t>
  </si>
  <si>
    <t xml:space="preserve">476831,89</t>
  </si>
  <si>
    <t xml:space="preserve">Приобретение услуг</t>
  </si>
  <si>
    <t xml:space="preserve">220</t>
  </si>
  <si>
    <t xml:space="preserve">336000</t>
  </si>
  <si>
    <t xml:space="preserve">18953,93</t>
  </si>
  <si>
    <t xml:space="preserve">317046,07</t>
  </si>
  <si>
    <t xml:space="preserve">Услуги связи</t>
  </si>
  <si>
    <t xml:space="preserve">221</t>
  </si>
  <si>
    <t xml:space="preserve">72000</t>
  </si>
  <si>
    <t xml:space="preserve">5256,02</t>
  </si>
  <si>
    <t xml:space="preserve">66743,98</t>
  </si>
  <si>
    <t xml:space="preserve">Коммунальные услуги</t>
  </si>
  <si>
    <t xml:space="preserve">223</t>
  </si>
  <si>
    <t xml:space="preserve">18500</t>
  </si>
  <si>
    <t xml:space="preserve">1806,12</t>
  </si>
  <si>
    <t xml:space="preserve">16693,88</t>
  </si>
  <si>
    <t xml:space="preserve">Услуги по содержанию имущества</t>
  </si>
  <si>
    <t xml:space="preserve">225</t>
  </si>
  <si>
    <t xml:space="preserve">10000</t>
  </si>
  <si>
    <t xml:space="preserve">1600</t>
  </si>
  <si>
    <t xml:space="preserve">8400</t>
  </si>
  <si>
    <t xml:space="preserve">Прочие услуги</t>
  </si>
  <si>
    <t xml:space="preserve">226</t>
  </si>
  <si>
    <t xml:space="preserve">235500</t>
  </si>
  <si>
    <t xml:space="preserve">10291,79</t>
  </si>
  <si>
    <t xml:space="preserve">225208,21</t>
  </si>
  <si>
    <t xml:space="preserve">Прочие расходы</t>
  </si>
  <si>
    <t xml:space="preserve">290</t>
  </si>
  <si>
    <t xml:space="preserve">9000</t>
  </si>
  <si>
    <t xml:space="preserve">Увеличение стоимости осн. средств</t>
  </si>
  <si>
    <t xml:space="preserve">310</t>
  </si>
  <si>
    <t xml:space="preserve">Увеличение стоимости мат.запасов</t>
  </si>
  <si>
    <t xml:space="preserve">340</t>
  </si>
  <si>
    <t xml:space="preserve">246300</t>
  </si>
  <si>
    <t xml:space="preserve">14340</t>
  </si>
  <si>
    <t xml:space="preserve">231960</t>
  </si>
  <si>
    <t xml:space="preserve">ИТОГО ПО 0104</t>
  </si>
  <si>
    <t xml:space="preserve">Поступление нефинансовых активов</t>
  </si>
  <si>
    <t xml:space="preserve">300</t>
  </si>
  <si>
    <t xml:space="preserve">951 0104 5210215 997 </t>
  </si>
  <si>
    <t xml:space="preserve">200</t>
  </si>
  <si>
    <t xml:space="preserve">Прочие работы,услуги</t>
  </si>
  <si>
    <t xml:space="preserve">951</t>
  </si>
  <si>
    <t xml:space="preserve"> 0113 0900200 997</t>
  </si>
  <si>
    <t xml:space="preserve">100000</t>
  </si>
  <si>
    <t xml:space="preserve">Оплата работ,услуги</t>
  </si>
  <si>
    <t xml:space="preserve">ф 00</t>
  </si>
  <si>
    <t xml:space="preserve">ИТОГО ПО 0113</t>
  </si>
  <si>
    <t xml:space="preserve">ф.15</t>
  </si>
  <si>
    <t xml:space="preserve">951 0203 0013600 997</t>
  </si>
  <si>
    <t xml:space="preserve">136100</t>
  </si>
  <si>
    <t xml:space="preserve">Заработная плата   ВУС</t>
  </si>
  <si>
    <t xml:space="preserve">93000</t>
  </si>
  <si>
    <t xml:space="preserve">31800</t>
  </si>
  <si>
    <t xml:space="preserve">11300</t>
  </si>
  <si>
    <t xml:space="preserve">ИТОГО ПО 0203</t>
  </si>
  <si>
    <t xml:space="preserve">951 0309 2190100 014</t>
  </si>
  <si>
    <t xml:space="preserve">90600</t>
  </si>
  <si>
    <t xml:space="preserve">ИТОГО ПО 0309</t>
  </si>
  <si>
    <t xml:space="preserve">Коммунальное хозяйство</t>
  </si>
  <si>
    <t xml:space="preserve">ф16</t>
  </si>
  <si>
    <t xml:space="preserve">951 0502 5210102 006</t>
  </si>
  <si>
    <t xml:space="preserve">241</t>
  </si>
  <si>
    <t xml:space="preserve">ф85</t>
  </si>
  <si>
    <t xml:space="preserve">ИТОГО ПО 05 02</t>
  </si>
  <si>
    <t xml:space="preserve">Уличное освещение</t>
  </si>
  <si>
    <t xml:space="preserve">ф.36</t>
  </si>
  <si>
    <t xml:space="preserve">951 0503 6000100 997</t>
  </si>
  <si>
    <t xml:space="preserve">435300</t>
  </si>
  <si>
    <t xml:space="preserve">37916,78</t>
  </si>
  <si>
    <t xml:space="preserve">397383,22</t>
  </si>
  <si>
    <t xml:space="preserve">Услуги по сод. имущества ф37                225</t>
  </si>
  <si>
    <t xml:space="preserve">Услуги по содержанию имущества </t>
  </si>
  <si>
    <t xml:space="preserve">ф 37</t>
  </si>
  <si>
    <t xml:space="preserve">951 0503 6000200 997</t>
  </si>
  <si>
    <t xml:space="preserve">50000</t>
  </si>
  <si>
    <t xml:space="preserve">ф33</t>
  </si>
  <si>
    <t xml:space="preserve">951 0503 6000500 997</t>
  </si>
  <si>
    <t xml:space="preserve">450000</t>
  </si>
  <si>
    <t xml:space="preserve">Благоустройство       ф32</t>
  </si>
  <si>
    <t xml:space="preserve">ИТОГО ПО 0503</t>
  </si>
  <si>
    <t xml:space="preserve">1035300</t>
  </si>
  <si>
    <t xml:space="preserve">997383,22</t>
  </si>
  <si>
    <t xml:space="preserve">1</t>
  </si>
  <si>
    <t xml:space="preserve">952 0801 4409900 001</t>
  </si>
  <si>
    <t xml:space="preserve">1459100</t>
  </si>
  <si>
    <t xml:space="preserve">13120,16</t>
  </si>
  <si>
    <t xml:space="preserve">1445979,84</t>
  </si>
  <si>
    <t xml:space="preserve">931600</t>
  </si>
  <si>
    <t xml:space="preserve">921600</t>
  </si>
  <si>
    <t xml:space="preserve">318400</t>
  </si>
  <si>
    <t xml:space="preserve">1186,02</t>
  </si>
  <si>
    <t xml:space="preserve">10700</t>
  </si>
  <si>
    <t xml:space="preserve">3120,16</t>
  </si>
  <si>
    <t xml:space="preserve">7579,84</t>
  </si>
  <si>
    <t xml:space="preserve">Увелич. стоимости мат.запасов</t>
  </si>
  <si>
    <t xml:space="preserve">198400</t>
  </si>
  <si>
    <t xml:space="preserve">ИТОГО ПО 0801 4409900 001</t>
  </si>
  <si>
    <t xml:space="preserve">953 0801 4429900 001</t>
  </si>
  <si>
    <t xml:space="preserve">343000</t>
  </si>
  <si>
    <t xml:space="preserve">2500</t>
  </si>
  <si>
    <t xml:space="preserve">340500</t>
  </si>
  <si>
    <t xml:space="preserve">255400</t>
  </si>
  <si>
    <t xml:space="preserve">252900</t>
  </si>
  <si>
    <t xml:space="preserve">87600</t>
  </si>
  <si>
    <t xml:space="preserve">ИТОГО ПО 0801 4429900 001</t>
  </si>
  <si>
    <t xml:space="preserve">    </t>
  </si>
  <si>
    <t xml:space="preserve">951 1101 5129700 001</t>
  </si>
  <si>
    <t xml:space="preserve">ИТОГО ПО 11 01</t>
  </si>
  <si>
    <t xml:space="preserve">951 1403 5210102 017</t>
  </si>
  <si>
    <t xml:space="preserve">1197900</t>
  </si>
  <si>
    <t xml:space="preserve">Перечисления другим бюджетам бюджетной системы РФ</t>
  </si>
  <si>
    <t xml:space="preserve">251</t>
  </si>
  <si>
    <t xml:space="preserve">ф 16</t>
  </si>
  <si>
    <t xml:space="preserve">1036200</t>
  </si>
  <si>
    <t xml:space="preserve">ф 85</t>
  </si>
  <si>
    <t xml:space="preserve">161700</t>
  </si>
  <si>
    <t xml:space="preserve">951 1403 5210300 017</t>
  </si>
  <si>
    <t xml:space="preserve">81600</t>
  </si>
  <si>
    <t xml:space="preserve">ГО ЧС</t>
  </si>
  <si>
    <t xml:space="preserve">ф.18</t>
  </si>
  <si>
    <t xml:space="preserve">69400</t>
  </si>
  <si>
    <t xml:space="preserve">Архстройнадзор</t>
  </si>
  <si>
    <t xml:space="preserve">12200</t>
  </si>
  <si>
    <t xml:space="preserve">ИТОГО ПО 14 03</t>
  </si>
  <si>
    <t xml:space="preserve">1279500</t>
  </si>
  <si>
    <t xml:space="preserve">ВСЕГО</t>
  </si>
  <si>
    <t xml:space="preserve">7430500</t>
  </si>
  <si>
    <t xml:space="preserve">123398,98</t>
  </si>
  <si>
    <t xml:space="preserve">7307101,02</t>
  </si>
  <si>
    <t xml:space="preserve">Муниципальные служащие в т.ч</t>
  </si>
  <si>
    <t xml:space="preserve">1179300</t>
  </si>
  <si>
    <t xml:space="preserve">10400</t>
  </si>
  <si>
    <t xml:space="preserve">1168900</t>
  </si>
  <si>
    <t xml:space="preserve">795000</t>
  </si>
  <si>
    <t xml:space="preserve">784600</t>
  </si>
  <si>
    <t xml:space="preserve">322400</t>
  </si>
  <si>
    <t xml:space="preserve">951 1102 5210400 502</t>
  </si>
  <si>
    <t xml:space="preserve">Перечисления другим бюджетом бюджетной системы РФ</t>
  </si>
  <si>
    <t xml:space="preserve">ф. 00</t>
  </si>
  <si>
    <t xml:space="preserve">951 1104 5210600 017</t>
  </si>
  <si>
    <t xml:space="preserve">ф.16</t>
  </si>
  <si>
    <t xml:space="preserve">ф.86</t>
  </si>
  <si>
    <t xml:space="preserve">ИТОГО ПО 1104</t>
  </si>
  <si>
    <t xml:space="preserve">ИТОГО ПО 057 0801 4400000 000</t>
  </si>
  <si>
    <t xml:space="preserve">Транспортные расходы</t>
  </si>
  <si>
    <t xml:space="preserve">222</t>
  </si>
  <si>
    <t xml:space="preserve">ф.23</t>
  </si>
  <si>
    <t xml:space="preserve">ИТОГО ПО 952 0801 4409900 001</t>
  </si>
  <si>
    <t xml:space="preserve">ИТОГО ПО 953 0801 4429900 001</t>
  </si>
  <si>
    <t xml:space="preserve">ИТОГО ПО 0801</t>
  </si>
  <si>
    <t xml:space="preserve">Муниципальные служащие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538922,02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662321</t>
  </si>
  <si>
    <t xml:space="preserve">-6768179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февра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General"/>
    <numFmt numFmtId="169" formatCode="[$-409]#,##0.00_);\(#,##0.00\)"/>
    <numFmt numFmtId="170" formatCode="[$-409]#,##0.00_);[RED]\(#,##0.00\)"/>
    <numFmt numFmtId="171" formatCode="0.00"/>
    <numFmt numFmtId="172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Z10" colorId="64" zoomScale="100" zoomScaleNormal="100" zoomScalePageLayoutView="100" workbookViewId="0">
      <selection pane="topLeft" activeCell="EG27" activeCellId="0" sqref="EG27:EU27"/>
    </sheetView>
  </sheetViews>
  <sheetFormatPr defaultColWidth="0.84765625" defaultRowHeight="11.2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2.7"/>
    <col collapsed="false" customWidth="false" hidden="false" outlineLevel="0" max="257" min="92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1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24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5" t="s">
        <v>26</v>
      </c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4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6" customFormat="true" ht="18.7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/>
      <c r="AO16" s="19"/>
      <c r="AP16" s="19"/>
      <c r="AQ16" s="19"/>
      <c r="AR16" s="19"/>
      <c r="AS16" s="19"/>
      <c r="AT16" s="20" t="s">
        <v>32</v>
      </c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1" t="n">
        <f aca="false">BR17+BR35+BR52+BR80+BR85+BR91+BR98+BR102+BR108+BR110</f>
        <v>4293300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 t="e">
        <f aca="false">CM17+CM35+CM52+CM80+CM91+CM98+CM85+CM108+CM110</f>
        <v>#VALUE!</v>
      </c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2" t="n">
        <v>0</v>
      </c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3" t="n">
        <v>0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1" t="e">
        <f aca="false">CM16</f>
        <v>#VALUE!</v>
      </c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4" t="e">
        <f aca="false">BR16-EG16</f>
        <v>#VALUE!</v>
      </c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4" customFormat="true" ht="12.7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8"/>
      <c r="AP17" s="28"/>
      <c r="AQ17" s="28"/>
      <c r="AR17" s="28"/>
      <c r="AS17" s="28"/>
      <c r="AT17" s="29" t="s">
        <v>34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 t="n">
        <v>53130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e">
        <f aca="false">CM18</f>
        <v>#VALUE!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1" t="n">
        <v>0</v>
      </c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2" t="n">
        <v>0</v>
      </c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0" t="e">
        <f aca="false">CM17</f>
        <v>#VALUE!</v>
      </c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3" t="e">
        <f aca="false">BR17-EG17</f>
        <v>#VALUE!</v>
      </c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</row>
    <row r="18" s="34" customFormat="true" ht="14.25" hidden="false" customHeight="true" outlineLevel="0" collapsed="false">
      <c r="A18" s="35" t="s">
        <v>3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6"/>
      <c r="AO18" s="36"/>
      <c r="AP18" s="36"/>
      <c r="AQ18" s="36"/>
      <c r="AR18" s="36"/>
      <c r="AS18" s="36"/>
      <c r="AT18" s="37" t="s">
        <v>36</v>
      </c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8" t="n">
        <v>531300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 t="e">
        <f aca="false">CM23+CM21+CM19</f>
        <v>#VALUE!</v>
      </c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9" t="n">
        <v>0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 t="n">
        <v>0</v>
      </c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8" t="e">
        <f aca="false">CM18</f>
        <v>#VALUE!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40" t="e">
        <f aca="false">BR18-EG18</f>
        <v>#VALUE!</v>
      </c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</row>
    <row r="19" s="34" customFormat="true" ht="14.25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42"/>
      <c r="AP19" s="42"/>
      <c r="AQ19" s="42"/>
      <c r="AR19" s="42"/>
      <c r="AS19" s="42"/>
      <c r="AT19" s="43" t="s">
        <v>37</v>
      </c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4" t="n">
        <v>0</v>
      </c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 t="n">
        <f aca="false">CM20</f>
        <v>0</v>
      </c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5" t="n">
        <v>0</v>
      </c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 t="n">
        <v>0</v>
      </c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4" t="n">
        <f aca="false">CM19</f>
        <v>0</v>
      </c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6" t="n">
        <f aca="false">BR19-EG19</f>
        <v>0</v>
      </c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</row>
    <row r="20" s="34" customFormat="true" ht="13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2"/>
      <c r="AO20" s="42"/>
      <c r="AP20" s="42"/>
      <c r="AQ20" s="42"/>
      <c r="AR20" s="42"/>
      <c r="AS20" s="42"/>
      <c r="AT20" s="43" t="s">
        <v>38</v>
      </c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4" t="n">
        <v>0</v>
      </c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n">
        <v>0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5" t="n">
        <v>0</v>
      </c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 t="n">
        <v>0</v>
      </c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4" t="n">
        <f aca="false">CM20</f>
        <v>0</v>
      </c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6" t="n">
        <f aca="false">BR20-EG20</f>
        <v>0</v>
      </c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</row>
    <row r="21" s="34" customFormat="true" ht="12.75" hidden="false" customHeight="true" outlineLevel="0" collapsed="false">
      <c r="A21" s="41" t="s">
        <v>3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2"/>
      <c r="AO21" s="42"/>
      <c r="AP21" s="42"/>
      <c r="AQ21" s="42"/>
      <c r="AR21" s="42"/>
      <c r="AS21" s="42"/>
      <c r="AT21" s="43" t="s">
        <v>39</v>
      </c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4" t="n">
        <v>0</v>
      </c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 t="n">
        <f aca="false">CM22</f>
        <v>0</v>
      </c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5" t="n">
        <v>0</v>
      </c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 t="n">
        <v>0</v>
      </c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4" t="n">
        <f aca="false">CM21</f>
        <v>0</v>
      </c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6" t="n">
        <f aca="false">BR21-EG21</f>
        <v>0</v>
      </c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</row>
    <row r="22" s="47" customFormat="true" ht="12.7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2"/>
      <c r="AR22" s="42"/>
      <c r="AS22" s="42"/>
      <c r="AT22" s="43" t="s">
        <v>40</v>
      </c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4" t="n">
        <v>0</v>
      </c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 t="n">
        <v>0</v>
      </c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5" t="n">
        <v>0</v>
      </c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 t="n">
        <v>0</v>
      </c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4" t="n">
        <f aca="false">CM22</f>
        <v>0</v>
      </c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6" t="n">
        <f aca="false">BR22-EG22</f>
        <v>0</v>
      </c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</row>
    <row r="23" s="47" customFormat="true" ht="12.75" hidden="false" customHeight="true" outlineLevel="0" collapsed="false">
      <c r="A23" s="41" t="s">
        <v>3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2"/>
      <c r="AT23" s="43" t="s">
        <v>41</v>
      </c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4" t="n">
        <v>531300</v>
      </c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e">
        <f aca="false">CM24+CM29</f>
        <v>#VALUE!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5" t="n">
        <v>0</v>
      </c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8" t="n">
        <v>0</v>
      </c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4" t="e">
        <f aca="false">CM23</f>
        <v>#VALUE!</v>
      </c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6" t="e">
        <f aca="false">BR23-EG23</f>
        <v>#VALUE!</v>
      </c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</row>
    <row r="24" s="47" customFormat="true" ht="12.75" hidden="false" customHeight="true" outlineLevel="0" collapsed="false">
      <c r="A24" s="41" t="s">
        <v>3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42"/>
      <c r="AT24" s="43" t="s">
        <v>42</v>
      </c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4" t="n">
        <v>531300</v>
      </c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 t="e">
        <f aca="false">CM25+CM26+CM27+CM28</f>
        <v>#VALUE!</v>
      </c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8" t="n">
        <v>0</v>
      </c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5" t="n">
        <v>0</v>
      </c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4" t="e">
        <f aca="false">CM24</f>
        <v>#VALUE!</v>
      </c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6" t="e">
        <f aca="false">BR24-EG24</f>
        <v>#VALUE!</v>
      </c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</row>
    <row r="25" s="47" customFormat="true" ht="12.75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2"/>
      <c r="AR25" s="42"/>
      <c r="AS25" s="42"/>
      <c r="AT25" s="43" t="s">
        <v>43</v>
      </c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5" t="n">
        <v>0</v>
      </c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4" t="n">
        <v>4539.44</v>
      </c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5" t="n">
        <v>0</v>
      </c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 t="n">
        <v>0</v>
      </c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4" t="n">
        <f aca="false">CM25</f>
        <v>4539.44</v>
      </c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6" t="n">
        <f aca="false">BR25-EG25</f>
        <v>-4539.44</v>
      </c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</row>
    <row r="26" s="47" customFormat="true" ht="12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3" t="s">
        <v>44</v>
      </c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5" t="n">
        <v>0</v>
      </c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3" t="s">
        <v>45</v>
      </c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5" t="n">
        <v>0</v>
      </c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 t="n">
        <v>0</v>
      </c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3" t="s">
        <v>45</v>
      </c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9" t="e">
        <f aca="false">BR26-CM26</f>
        <v>#VALUE!</v>
      </c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</row>
    <row r="27" s="47" customFormat="true" ht="12.7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2"/>
      <c r="AO27" s="42"/>
      <c r="AP27" s="42"/>
      <c r="AQ27" s="42"/>
      <c r="AR27" s="42"/>
      <c r="AS27" s="42"/>
      <c r="AT27" s="43" t="s">
        <v>46</v>
      </c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5" t="n">
        <v>0</v>
      </c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50" t="n">
        <v>0</v>
      </c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45" t="n">
        <v>0</v>
      </c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 t="n">
        <v>0</v>
      </c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50" t="n">
        <f aca="false">CM27</f>
        <v>0</v>
      </c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1" t="n">
        <f aca="false">BR27-EG27</f>
        <v>0</v>
      </c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</row>
    <row r="28" s="47" customFormat="true" ht="12.75" hidden="false" customHeight="true" outlineLevel="0" collapsed="false">
      <c r="A28" s="41" t="s">
        <v>3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2"/>
      <c r="AO28" s="42"/>
      <c r="AP28" s="42"/>
      <c r="AQ28" s="42"/>
      <c r="AR28" s="42"/>
      <c r="AS28" s="42"/>
      <c r="AT28" s="43" t="s">
        <v>47</v>
      </c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5" t="n">
        <v>0</v>
      </c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50" t="n">
        <v>0</v>
      </c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45" t="n">
        <v>0</v>
      </c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8" t="n">
        <v>0</v>
      </c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50" t="n">
        <v>0</v>
      </c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49" t="s">
        <v>48</v>
      </c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7" customFormat="true" ht="12.7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2"/>
      <c r="AO29" s="42"/>
      <c r="AP29" s="42"/>
      <c r="AQ29" s="42"/>
      <c r="AR29" s="42"/>
      <c r="AS29" s="42"/>
      <c r="AT29" s="43" t="s">
        <v>49</v>
      </c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5" t="n">
        <v>0</v>
      </c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50" t="n">
        <f aca="false">CM30+CM31+CM32</f>
        <v>0</v>
      </c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48" t="n">
        <v>0</v>
      </c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5" t="n">
        <v>0</v>
      </c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50" t="n">
        <f aca="false">CM29</f>
        <v>0</v>
      </c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49" t="s">
        <v>48</v>
      </c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7" customFormat="true" ht="12.75" hidden="false" customHeight="tru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2"/>
      <c r="AO30" s="42"/>
      <c r="AP30" s="42"/>
      <c r="AQ30" s="42"/>
      <c r="AR30" s="42"/>
      <c r="AS30" s="42"/>
      <c r="AT30" s="43" t="s">
        <v>50</v>
      </c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5" t="n">
        <v>0</v>
      </c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50" t="n">
        <v>0</v>
      </c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45" t="n">
        <v>0</v>
      </c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 t="n">
        <v>0</v>
      </c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50" t="n">
        <v>22973.7</v>
      </c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49" t="n">
        <f aca="false">BR30-CM30</f>
        <v>0</v>
      </c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</row>
    <row r="31" s="47" customFormat="true" ht="12.7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2"/>
      <c r="AO31" s="42"/>
      <c r="AP31" s="42"/>
      <c r="AQ31" s="42"/>
      <c r="AR31" s="42"/>
      <c r="AS31" s="42"/>
      <c r="AT31" s="43" t="s">
        <v>51</v>
      </c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5" t="n">
        <v>0</v>
      </c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 t="n">
        <v>0</v>
      </c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 t="n">
        <v>0</v>
      </c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 t="n">
        <v>0</v>
      </c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 t="n">
        <v>0</v>
      </c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51" t="n">
        <f aca="false">BR31-CM31</f>
        <v>0</v>
      </c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47" customFormat="true" ht="12.7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2"/>
      <c r="AO32" s="42"/>
      <c r="AP32" s="42"/>
      <c r="AQ32" s="42"/>
      <c r="AR32" s="42"/>
      <c r="AS32" s="42"/>
      <c r="AT32" s="43" t="s">
        <v>52</v>
      </c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5" t="n">
        <v>0</v>
      </c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3" t="s">
        <v>48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5" t="n">
        <v>0</v>
      </c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 t="n">
        <v>0</v>
      </c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3" t="s">
        <v>48</v>
      </c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9" t="s">
        <v>48</v>
      </c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</row>
    <row r="33" s="47" customFormat="true" ht="12.75" hidden="false" customHeight="true" outlineLevel="0" collapsed="false">
      <c r="A33" s="41" t="s">
        <v>3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2"/>
      <c r="AO33" s="42"/>
      <c r="AP33" s="42"/>
      <c r="AQ33" s="42"/>
      <c r="AR33" s="42"/>
      <c r="AS33" s="42"/>
      <c r="AT33" s="43" t="s">
        <v>53</v>
      </c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5" t="n">
        <v>0</v>
      </c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3" t="s">
        <v>48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5" t="n">
        <v>0</v>
      </c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8" t="n">
        <v>0</v>
      </c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3" t="s">
        <v>48</v>
      </c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9" t="s">
        <v>48</v>
      </c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</row>
    <row r="34" s="47" customFormat="true" ht="12.7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3"/>
      <c r="AO34" s="53"/>
      <c r="AP34" s="53"/>
      <c r="AQ34" s="53"/>
      <c r="AR34" s="53"/>
      <c r="AS34" s="53"/>
      <c r="AT34" s="54" t="s">
        <v>54</v>
      </c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5" t="n">
        <v>0</v>
      </c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4" t="s">
        <v>48</v>
      </c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6" t="n">
        <v>0</v>
      </c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5" t="n">
        <v>0</v>
      </c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4" t="s">
        <v>48</v>
      </c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7" t="s">
        <v>48</v>
      </c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</row>
    <row r="35" s="34" customFormat="true" ht="12.75" hidden="false" customHeight="true" outlineLevel="0" collapsed="false">
      <c r="A35" s="27" t="s">
        <v>5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8"/>
      <c r="AO35" s="28"/>
      <c r="AP35" s="28"/>
      <c r="AQ35" s="28"/>
      <c r="AR35" s="28"/>
      <c r="AS35" s="28"/>
      <c r="AT35" s="29" t="s">
        <v>56</v>
      </c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30" t="n">
        <f aca="false">BR36+BR46</f>
        <v>378300</v>
      </c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 t="n">
        <f aca="false">CM36+CM46</f>
        <v>0</v>
      </c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2" t="n">
        <v>0</v>
      </c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 t="n">
        <v>0</v>
      </c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0" t="n">
        <f aca="false">CM35</f>
        <v>0</v>
      </c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3" t="n">
        <f aca="false">BR35-EG35</f>
        <v>378300</v>
      </c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</row>
    <row r="36" s="47" customFormat="true" ht="21.75" hidden="false" customHeight="true" outlineLevel="0" collapsed="false">
      <c r="A36" s="58" t="s">
        <v>5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9"/>
      <c r="AO36" s="59"/>
      <c r="AP36" s="59"/>
      <c r="AQ36" s="59"/>
      <c r="AR36" s="59"/>
      <c r="AS36" s="59"/>
      <c r="AT36" s="60" t="s">
        <v>58</v>
      </c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1" t="n">
        <f aca="false">BR37+BR42</f>
        <v>900</v>
      </c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 t="n">
        <f aca="false">CM37+CM42</f>
        <v>0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2" t="n">
        <v>0</v>
      </c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 t="n">
        <v>0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1" t="n">
        <f aca="false">CM36</f>
        <v>0</v>
      </c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3" t="n">
        <f aca="false">BR36-EG36</f>
        <v>900</v>
      </c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</row>
    <row r="37" s="47" customFormat="true" ht="24" hidden="false" customHeight="true" outlineLevel="0" collapsed="false">
      <c r="A37" s="64" t="s">
        <v>57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42"/>
      <c r="AO37" s="42"/>
      <c r="AP37" s="42"/>
      <c r="AQ37" s="42"/>
      <c r="AR37" s="42"/>
      <c r="AS37" s="42"/>
      <c r="AT37" s="43" t="s">
        <v>59</v>
      </c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4" t="n">
        <v>900</v>
      </c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 t="n">
        <f aca="false">CM39+CM40+CM41</f>
        <v>0</v>
      </c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5" t="n">
        <v>0</v>
      </c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 t="n">
        <v>0</v>
      </c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4" t="n">
        <f aca="false">CM37</f>
        <v>0</v>
      </c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6" t="n">
        <f aca="false">BR37-EG37</f>
        <v>900</v>
      </c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</row>
    <row r="38" s="47" customFormat="true" ht="24" hidden="false" customHeight="true" outlineLevel="0" collapsed="false">
      <c r="A38" s="64" t="s">
        <v>57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42"/>
      <c r="AO38" s="42"/>
      <c r="AP38" s="42"/>
      <c r="AQ38" s="42"/>
      <c r="AR38" s="42"/>
      <c r="AS38" s="42"/>
      <c r="AT38" s="43" t="s">
        <v>60</v>
      </c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4" t="n">
        <v>900</v>
      </c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 t="n">
        <f aca="false">CM40+CM41+CM42</f>
        <v>0</v>
      </c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5" t="n">
        <v>0</v>
      </c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 t="n">
        <v>0</v>
      </c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4" t="n">
        <f aca="false">CM38</f>
        <v>0</v>
      </c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6" t="n">
        <f aca="false">BR38-EG38</f>
        <v>900</v>
      </c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</row>
    <row r="39" s="47" customFormat="true" ht="23.25" hidden="false" customHeight="true" outlineLevel="0" collapsed="false">
      <c r="A39" s="64" t="s">
        <v>57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42"/>
      <c r="AO39" s="42"/>
      <c r="AP39" s="42"/>
      <c r="AQ39" s="42"/>
      <c r="AR39" s="42"/>
      <c r="AS39" s="42"/>
      <c r="AT39" s="43" t="s">
        <v>61</v>
      </c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5" t="n">
        <v>0</v>
      </c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4" t="n">
        <v>0</v>
      </c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5" t="n">
        <v>0</v>
      </c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8" t="n">
        <v>0</v>
      </c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4" t="n">
        <f aca="false">CM39</f>
        <v>0</v>
      </c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6" t="n">
        <f aca="false">BR39-EG39</f>
        <v>0</v>
      </c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</row>
    <row r="40" s="47" customFormat="true" ht="23.25" hidden="false" customHeight="true" outlineLevel="0" collapsed="false">
      <c r="A40" s="64" t="s">
        <v>62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42"/>
      <c r="AO40" s="42"/>
      <c r="AP40" s="42"/>
      <c r="AQ40" s="42"/>
      <c r="AR40" s="42"/>
      <c r="AS40" s="42"/>
      <c r="AT40" s="43" t="s">
        <v>63</v>
      </c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5" t="n">
        <v>0</v>
      </c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50" t="n">
        <v>0</v>
      </c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48" t="n">
        <v>0</v>
      </c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5" t="n">
        <v>0</v>
      </c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50" t="n">
        <f aca="false">CM40</f>
        <v>0</v>
      </c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1" t="n">
        <f aca="false">BR40-EG40</f>
        <v>0</v>
      </c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47" customFormat="true" ht="21" hidden="false" customHeight="true" outlineLevel="0" collapsed="false">
      <c r="A41" s="64" t="s">
        <v>5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42"/>
      <c r="AO41" s="42"/>
      <c r="AP41" s="42"/>
      <c r="AQ41" s="42"/>
      <c r="AR41" s="42"/>
      <c r="AS41" s="42"/>
      <c r="AT41" s="43" t="s">
        <v>64</v>
      </c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5" t="n">
        <v>0</v>
      </c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 t="n">
        <v>0</v>
      </c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 t="n">
        <v>0</v>
      </c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 t="n">
        <v>0</v>
      </c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 t="n">
        <f aca="false">CM41</f>
        <v>0</v>
      </c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51" t="n">
        <f aca="false">BR41-EG41</f>
        <v>0</v>
      </c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47" customFormat="true" ht="29.25" hidden="false" customHeight="true" outlineLevel="0" collapsed="false">
      <c r="A42" s="65" t="s">
        <v>6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42"/>
      <c r="AO42" s="42"/>
      <c r="AP42" s="42"/>
      <c r="AQ42" s="42"/>
      <c r="AR42" s="42"/>
      <c r="AS42" s="42"/>
      <c r="AT42" s="43" t="s">
        <v>66</v>
      </c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5" t="n">
        <v>0</v>
      </c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 t="n">
        <v>0</v>
      </c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 t="n">
        <v>0</v>
      </c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 t="n">
        <v>0</v>
      </c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 t="n">
        <f aca="false">CM42</f>
        <v>0</v>
      </c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51" t="n">
        <f aca="false">BR42-EG42</f>
        <v>0</v>
      </c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47" customFormat="true" ht="24" hidden="false" customHeight="true" outlineLevel="0" collapsed="false">
      <c r="A43" s="64" t="s">
        <v>5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42"/>
      <c r="AO43" s="42"/>
      <c r="AP43" s="42"/>
      <c r="AQ43" s="42"/>
      <c r="AR43" s="42"/>
      <c r="AS43" s="42"/>
      <c r="AT43" s="43" t="s">
        <v>67</v>
      </c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5" t="n">
        <v>0</v>
      </c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 t="n">
        <v>0</v>
      </c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 t="n">
        <v>0</v>
      </c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 t="n">
        <v>0</v>
      </c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 t="n">
        <f aca="false">CM43</f>
        <v>0</v>
      </c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51" t="n">
        <f aca="false">BR43-EG43</f>
        <v>0</v>
      </c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34" customFormat="true" ht="21" hidden="false" customHeight="true" outlineLevel="0" collapsed="false">
      <c r="A44" s="64" t="s">
        <v>62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6"/>
      <c r="AO44" s="66"/>
      <c r="AP44" s="66"/>
      <c r="AQ44" s="66"/>
      <c r="AR44" s="66"/>
      <c r="AS44" s="66"/>
      <c r="AT44" s="43" t="s">
        <v>68</v>
      </c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5" t="n">
        <v>0</v>
      </c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 t="n">
        <v>0</v>
      </c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 t="n">
        <v>0</v>
      </c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8" t="n">
        <v>0</v>
      </c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5" t="n">
        <f aca="false">CM44</f>
        <v>0</v>
      </c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51" t="n">
        <f aca="false">BR44-EG44</f>
        <v>0</v>
      </c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47" customFormat="true" ht="21.75" hidden="false" customHeight="true" outlineLevel="0" collapsed="false">
      <c r="A45" s="67" t="s">
        <v>5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53"/>
      <c r="AO45" s="53"/>
      <c r="AP45" s="53"/>
      <c r="AQ45" s="53"/>
      <c r="AR45" s="53"/>
      <c r="AS45" s="53"/>
      <c r="AT45" s="54" t="s">
        <v>69</v>
      </c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5" t="n">
        <v>0</v>
      </c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 t="n">
        <v>0</v>
      </c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6" t="n">
        <v>0</v>
      </c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5" t="n">
        <v>0</v>
      </c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 t="n">
        <f aca="false">CM45</f>
        <v>0</v>
      </c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68" t="n">
        <f aca="false">BR45-EG45</f>
        <v>0</v>
      </c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</row>
    <row r="46" s="47" customFormat="true" ht="12.75" hidden="false" customHeight="true" outlineLevel="0" collapsed="false">
      <c r="A46" s="69" t="s">
        <v>7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70"/>
      <c r="AO46" s="70"/>
      <c r="AP46" s="70"/>
      <c r="AQ46" s="70"/>
      <c r="AR46" s="70"/>
      <c r="AS46" s="70"/>
      <c r="AT46" s="71" t="s">
        <v>71</v>
      </c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2" t="n">
        <v>377400</v>
      </c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3" t="n">
        <f aca="false">CM47</f>
        <v>0</v>
      </c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4" t="n">
        <v>0</v>
      </c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32" t="n">
        <v>0</v>
      </c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0" t="n">
        <f aca="false">CM46</f>
        <v>0</v>
      </c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75" t="n">
        <f aca="false">BR46-EG46</f>
        <v>377400</v>
      </c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</row>
    <row r="47" s="47" customFormat="true" ht="12.75" hidden="false" customHeight="true" outlineLevel="0" collapsed="false">
      <c r="A47" s="76" t="s">
        <v>70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7"/>
      <c r="AO47" s="77"/>
      <c r="AP47" s="77"/>
      <c r="AQ47" s="77"/>
      <c r="AR47" s="77"/>
      <c r="AS47" s="77"/>
      <c r="AT47" s="37" t="s">
        <v>72</v>
      </c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78" t="n">
        <v>37740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9" t="n">
        <v>0</v>
      </c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80" t="n">
        <v>0</v>
      </c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 t="n">
        <v>0</v>
      </c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79" t="n">
        <f aca="false">CM47</f>
        <v>0</v>
      </c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8" t="n">
        <f aca="false">BR47-EG47</f>
        <v>377400</v>
      </c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</row>
    <row r="48" s="47" customFormat="true" ht="12.75" hidden="false" customHeight="true" outlineLevel="0" collapsed="false">
      <c r="A48" s="81" t="s">
        <v>70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36"/>
      <c r="AO48" s="36"/>
      <c r="AP48" s="36"/>
      <c r="AQ48" s="36"/>
      <c r="AR48" s="36"/>
      <c r="AS48" s="36"/>
      <c r="AT48" s="37" t="s">
        <v>73</v>
      </c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82" t="n"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3" t="n">
        <v>0</v>
      </c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39" t="n">
        <v>0</v>
      </c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 t="n">
        <v>0</v>
      </c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84" t="n">
        <f aca="false">CM48</f>
        <v>0</v>
      </c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5" t="n">
        <f aca="false">BR48-CM48</f>
        <v>0</v>
      </c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</row>
    <row r="49" s="47" customFormat="true" ht="12.75" hidden="false" customHeight="true" outlineLevel="0" collapsed="false">
      <c r="A49" s="64" t="s">
        <v>7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42"/>
      <c r="AO49" s="42"/>
      <c r="AP49" s="42"/>
      <c r="AQ49" s="42"/>
      <c r="AR49" s="42"/>
      <c r="AS49" s="42"/>
      <c r="AT49" s="43" t="s">
        <v>74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5" t="n">
        <v>0</v>
      </c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50" t="n">
        <v>0</v>
      </c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45" t="n">
        <v>0</v>
      </c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 t="n">
        <v>0</v>
      </c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50" t="n">
        <f aca="false">CM49</f>
        <v>0</v>
      </c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1" t="n">
        <f aca="false">BR49-EG49</f>
        <v>0</v>
      </c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</row>
    <row r="50" s="47" customFormat="true" ht="12.75" hidden="false" customHeight="true" outlineLevel="0" collapsed="false">
      <c r="A50" s="64" t="s">
        <v>7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42"/>
      <c r="AO50" s="42"/>
      <c r="AP50" s="42"/>
      <c r="AQ50" s="42"/>
      <c r="AR50" s="42"/>
      <c r="AS50" s="42"/>
      <c r="AT50" s="43" t="s">
        <v>75</v>
      </c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5" t="n">
        <v>0</v>
      </c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50" t="n">
        <v>0</v>
      </c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45" t="n">
        <v>0</v>
      </c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8" t="n">
        <v>0</v>
      </c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50" t="n">
        <f aca="false">CM50</f>
        <v>0</v>
      </c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1" t="n">
        <f aca="false">BR50-EG50</f>
        <v>0</v>
      </c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</row>
    <row r="51" s="47" customFormat="true" ht="12.75" hidden="false" customHeight="true" outlineLevel="0" collapsed="false">
      <c r="A51" s="67" t="s">
        <v>7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53"/>
      <c r="AO51" s="53"/>
      <c r="AP51" s="53"/>
      <c r="AQ51" s="53"/>
      <c r="AR51" s="53"/>
      <c r="AS51" s="53"/>
      <c r="AT51" s="54" t="s">
        <v>76</v>
      </c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5" t="n">
        <v>0</v>
      </c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86" t="n">
        <v>0</v>
      </c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56" t="n">
        <v>0</v>
      </c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5" t="n">
        <v>0</v>
      </c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86" t="n">
        <f aca="false">CM51</f>
        <v>0</v>
      </c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68" t="n">
        <f aca="false">BR51-EG51</f>
        <v>0</v>
      </c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</row>
    <row r="52" s="34" customFormat="true" ht="12.75" hidden="false" customHeight="true" outlineLevel="0" collapsed="false">
      <c r="A52" s="87" t="s">
        <v>7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28"/>
      <c r="AO52" s="28"/>
      <c r="AP52" s="28"/>
      <c r="AQ52" s="28"/>
      <c r="AR52" s="28"/>
      <c r="AS52" s="28"/>
      <c r="AT52" s="29" t="s">
        <v>78</v>
      </c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30" t="n">
        <f aca="false">BR53+BR57+BR67</f>
        <v>1664800</v>
      </c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88" t="n">
        <f aca="false">CM53+CM57+CM67</f>
        <v>157467.35</v>
      </c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32" t="n">
        <v>0</v>
      </c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 t="n">
        <v>0</v>
      </c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88" t="n">
        <f aca="false">CM52</f>
        <v>157467.35</v>
      </c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33" t="n">
        <f aca="false">BR52-EG52</f>
        <v>1507332.65</v>
      </c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</row>
    <row r="53" s="94" customFormat="true" ht="12.75" hidden="false" customHeight="true" outlineLevel="0" collapsed="false">
      <c r="A53" s="89" t="s">
        <v>79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90"/>
      <c r="AO53" s="90"/>
      <c r="AP53" s="90"/>
      <c r="AQ53" s="90"/>
      <c r="AR53" s="90"/>
      <c r="AS53" s="90"/>
      <c r="AT53" s="91" t="s">
        <v>8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2" t="n">
        <v>5700</v>
      </c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3" t="n">
        <f aca="false">CM54</f>
        <v>675.4</v>
      </c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39" t="n">
        <v>0</v>
      </c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n">
        <v>0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93" t="n">
        <f aca="false">CM53</f>
        <v>675.4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40" t="n">
        <f aca="false">BR53-EG53</f>
        <v>5024.6</v>
      </c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</row>
    <row r="54" s="47" customFormat="true" ht="12.75" hidden="false" customHeight="true" outlineLevel="0" collapsed="false">
      <c r="A54" s="64" t="s">
        <v>7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42"/>
      <c r="AO54" s="42"/>
      <c r="AP54" s="42"/>
      <c r="AQ54" s="42"/>
      <c r="AR54" s="42"/>
      <c r="AS54" s="42"/>
      <c r="AT54" s="43" t="s">
        <v>81</v>
      </c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4" t="n">
        <v>5700</v>
      </c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95" t="n">
        <f aca="false">SUM(CM55+CM56)</f>
        <v>675.4</v>
      </c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45" t="n">
        <v>0</v>
      </c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 t="n">
        <v>0</v>
      </c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96" t="n">
        <f aca="false">CM54</f>
        <v>675.4</v>
      </c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46" t="n">
        <f aca="false">BR54-EG54</f>
        <v>5024.6</v>
      </c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</row>
    <row r="55" s="47" customFormat="true" ht="12.75" hidden="false" customHeight="true" outlineLevel="0" collapsed="false">
      <c r="A55" s="64" t="s">
        <v>79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42"/>
      <c r="AO55" s="42"/>
      <c r="AP55" s="42"/>
      <c r="AQ55" s="42"/>
      <c r="AR55" s="42"/>
      <c r="AS55" s="42"/>
      <c r="AT55" s="43" t="s">
        <v>82</v>
      </c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5" t="n">
        <v>0</v>
      </c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50" t="n">
        <v>671.58</v>
      </c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45" t="n">
        <v>0</v>
      </c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8" t="n">
        <v>0</v>
      </c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50" t="n">
        <f aca="false">CM55</f>
        <v>671.58</v>
      </c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1" t="n">
        <f aca="false">BR55-EG55</f>
        <v>-671.58</v>
      </c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</row>
    <row r="56" s="47" customFormat="true" ht="12.75" hidden="false" customHeight="true" outlineLevel="0" collapsed="false">
      <c r="A56" s="67" t="s">
        <v>7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53"/>
      <c r="AO56" s="53"/>
      <c r="AP56" s="53"/>
      <c r="AQ56" s="53"/>
      <c r="AR56" s="53"/>
      <c r="AS56" s="53"/>
      <c r="AT56" s="54" t="s">
        <v>83</v>
      </c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5" t="n">
        <v>0</v>
      </c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86" t="n">
        <v>3.82</v>
      </c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56" t="n">
        <v>0</v>
      </c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0</v>
      </c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86" t="n">
        <f aca="false">CM56</f>
        <v>3.82</v>
      </c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68" t="n">
        <f aca="false">BR56-EG56</f>
        <v>-3.82</v>
      </c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</row>
    <row r="57" s="94" customFormat="true" ht="12.75" hidden="false" customHeight="true" outlineLevel="0" collapsed="false">
      <c r="A57" s="97" t="s">
        <v>84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8"/>
      <c r="AO57" s="98"/>
      <c r="AP57" s="98"/>
      <c r="AQ57" s="98"/>
      <c r="AR57" s="98"/>
      <c r="AS57" s="98"/>
      <c r="AT57" s="99" t="s">
        <v>85</v>
      </c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100" t="n">
        <f aca="false">BR58+BR63</f>
        <v>178000</v>
      </c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1" t="n">
        <f aca="false">CM58+CM63</f>
        <v>1523.41</v>
      </c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32" t="n">
        <v>0</v>
      </c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 t="n">
        <v>0</v>
      </c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101" t="n">
        <f aca="false">CM57</f>
        <v>1523.41</v>
      </c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2" t="n">
        <f aca="false">BR57-EG57</f>
        <v>176476.59</v>
      </c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</row>
    <row r="58" s="47" customFormat="true" ht="12.75" hidden="false" customHeight="true" outlineLevel="0" collapsed="false">
      <c r="A58" s="81" t="s">
        <v>8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36"/>
      <c r="AO58" s="36"/>
      <c r="AP58" s="36"/>
      <c r="AQ58" s="36"/>
      <c r="AR58" s="36"/>
      <c r="AS58" s="36"/>
      <c r="AT58" s="37" t="s">
        <v>87</v>
      </c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82" t="n">
        <v>29500</v>
      </c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38" t="n">
        <f aca="false">CM59+CM60+CM61+CM62</f>
        <v>673.75</v>
      </c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9" t="n">
        <v>0</v>
      </c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n">
        <v>0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8" t="n">
        <f aca="false">CM58</f>
        <v>673.75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103" t="n">
        <f aca="false">BR58-EG58</f>
        <v>28826.25</v>
      </c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</row>
    <row r="59" s="47" customFormat="true" ht="12.75" hidden="false" customHeight="true" outlineLevel="0" collapsed="false">
      <c r="A59" s="64" t="s">
        <v>86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42"/>
      <c r="AO59" s="42"/>
      <c r="AP59" s="42"/>
      <c r="AQ59" s="42"/>
      <c r="AR59" s="42"/>
      <c r="AS59" s="42"/>
      <c r="AT59" s="43" t="s">
        <v>88</v>
      </c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5" t="n">
        <v>0</v>
      </c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4" t="n">
        <v>673.75</v>
      </c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5" t="n">
        <v>0</v>
      </c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 t="n">
        <v>0</v>
      </c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4" t="n">
        <f aca="false">CM59</f>
        <v>673.75</v>
      </c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6" t="n">
        <f aca="false">BR59-EG59</f>
        <v>-673.75</v>
      </c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</row>
    <row r="60" s="47" customFormat="true" ht="12.75" hidden="false" customHeight="true" outlineLevel="0" collapsed="false">
      <c r="A60" s="64" t="s">
        <v>8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42"/>
      <c r="AO60" s="42"/>
      <c r="AP60" s="42"/>
      <c r="AQ60" s="42"/>
      <c r="AR60" s="42"/>
      <c r="AS60" s="42"/>
      <c r="AT60" s="43" t="s">
        <v>89</v>
      </c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5" t="n">
        <v>0</v>
      </c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 t="n">
        <v>0</v>
      </c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8" t="n">
        <v>0</v>
      </c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5" t="n">
        <f aca="false">CM60</f>
        <v>0</v>
      </c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51" t="n">
        <f aca="false">BR60-EG60</f>
        <v>0</v>
      </c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</row>
    <row r="61" s="47" customFormat="true" ht="12.75" hidden="false" customHeight="true" outlineLevel="0" collapsed="false">
      <c r="A61" s="64" t="s">
        <v>8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53"/>
      <c r="AO61" s="53"/>
      <c r="AP61" s="53"/>
      <c r="AQ61" s="53"/>
      <c r="AR61" s="53"/>
      <c r="AS61" s="53"/>
      <c r="AT61" s="54" t="s">
        <v>90</v>
      </c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5" t="n">
        <v>0</v>
      </c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6" t="n">
        <v>0</v>
      </c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5" t="n">
        <v>0</v>
      </c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 t="n">
        <f aca="false">CM61</f>
        <v>0</v>
      </c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68" t="n">
        <f aca="false">BR61-EG61</f>
        <v>0</v>
      </c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</row>
    <row r="62" s="47" customFormat="true" ht="12.75" hidden="false" customHeight="true" outlineLevel="0" collapsed="false">
      <c r="A62" s="64" t="s">
        <v>8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43"/>
      <c r="AO62" s="43"/>
      <c r="AP62" s="43"/>
      <c r="AQ62" s="43"/>
      <c r="AR62" s="43"/>
      <c r="AS62" s="43"/>
      <c r="AT62" s="43" t="s">
        <v>91</v>
      </c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5" t="n">
        <v>0</v>
      </c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 t="n">
        <v>0</v>
      </c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 t="n">
        <v>0</v>
      </c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 t="n">
        <v>0</v>
      </c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 t="n">
        <f aca="false">CM62</f>
        <v>0</v>
      </c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 t="n">
        <f aca="false">BR62-EG62</f>
        <v>0</v>
      </c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</row>
    <row r="63" s="47" customFormat="true" ht="12.75" hidden="false" customHeight="true" outlineLevel="0" collapsed="false">
      <c r="A63" s="64" t="s">
        <v>9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36"/>
      <c r="AO63" s="36"/>
      <c r="AP63" s="36"/>
      <c r="AQ63" s="36"/>
      <c r="AR63" s="36"/>
      <c r="AS63" s="36"/>
      <c r="AT63" s="37" t="s">
        <v>93</v>
      </c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8" t="n">
        <v>148500</v>
      </c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82" t="n">
        <f aca="false">CM64+CM65+CM66</f>
        <v>849.66</v>
      </c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39" t="n">
        <v>0</v>
      </c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 t="n">
        <v>0</v>
      </c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82" t="n">
        <f aca="false">CM63</f>
        <v>849.66</v>
      </c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40" t="n">
        <f aca="false">BR63-EG63</f>
        <v>147650.34</v>
      </c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</row>
    <row r="64" customFormat="false" ht="12.75" hidden="false" customHeight="true" outlineLevel="0" collapsed="false">
      <c r="A64" s="64" t="s">
        <v>9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42"/>
      <c r="AO64" s="42"/>
      <c r="AP64" s="42"/>
      <c r="AQ64" s="42"/>
      <c r="AR64" s="42"/>
      <c r="AS64" s="42"/>
      <c r="AT64" s="43" t="s">
        <v>94</v>
      </c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5" t="n">
        <v>0</v>
      </c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50" t="n">
        <v>802.25</v>
      </c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45" t="n">
        <v>0</v>
      </c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 t="n">
        <v>0</v>
      </c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50" t="n">
        <f aca="false">CM64</f>
        <v>802.25</v>
      </c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104" t="n">
        <f aca="false">BR64-EG64</f>
        <v>-802.25</v>
      </c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</row>
    <row r="65" customFormat="false" ht="12.75" hidden="false" customHeight="true" outlineLevel="0" collapsed="false">
      <c r="A65" s="64" t="s">
        <v>9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42"/>
      <c r="AO65" s="42"/>
      <c r="AP65" s="42"/>
      <c r="AQ65" s="42"/>
      <c r="AR65" s="42"/>
      <c r="AS65" s="42"/>
      <c r="AT65" s="43" t="s">
        <v>95</v>
      </c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5" t="n">
        <v>0</v>
      </c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50" t="n">
        <v>44.91</v>
      </c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45" t="n">
        <v>0</v>
      </c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8" t="n">
        <v>0</v>
      </c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50" t="n">
        <f aca="false">CM65</f>
        <v>44.91</v>
      </c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1" t="n">
        <f aca="false">BR65-EG65</f>
        <v>-44.91</v>
      </c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</row>
    <row r="66" s="34" customFormat="true" ht="12.75" hidden="false" customHeight="tru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105"/>
      <c r="AO66" s="105"/>
      <c r="AP66" s="105"/>
      <c r="AQ66" s="105"/>
      <c r="AR66" s="105"/>
      <c r="AS66" s="105"/>
      <c r="AT66" s="54" t="s">
        <v>96</v>
      </c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5" t="n">
        <v>0</v>
      </c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 t="n">
        <v>2.5</v>
      </c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6" t="n">
        <v>0</v>
      </c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5" t="n">
        <v>0</v>
      </c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 t="n">
        <f aca="false">CM66</f>
        <v>2.5</v>
      </c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68" t="n">
        <f aca="false">BR66-EG66</f>
        <v>-2.5</v>
      </c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</row>
    <row r="67" s="111" customFormat="true" ht="12.75" hidden="false" customHeight="true" outlineLevel="0" collapsed="false">
      <c r="A67" s="106" t="s">
        <v>97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7"/>
      <c r="AO67" s="107"/>
      <c r="AP67" s="107"/>
      <c r="AQ67" s="107"/>
      <c r="AR67" s="107"/>
      <c r="AS67" s="107"/>
      <c r="AT67" s="108" t="s">
        <v>98</v>
      </c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9" t="n">
        <f aca="false">BR68+BR75</f>
        <v>1481100</v>
      </c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1" t="n">
        <f aca="false">CM68+CM75</f>
        <v>155268.54</v>
      </c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31" t="n">
        <v>0</v>
      </c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 t="n">
        <v>0</v>
      </c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101" t="n">
        <f aca="false">CM67</f>
        <v>155268.54</v>
      </c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10" t="n">
        <f aca="false">BR67-EG67</f>
        <v>1325831.46</v>
      </c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</row>
    <row r="68" s="47" customFormat="true" ht="31.5" hidden="false" customHeight="true" outlineLevel="0" collapsed="false">
      <c r="A68" s="112" t="s">
        <v>99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3"/>
      <c r="AO68" s="113"/>
      <c r="AP68" s="113"/>
      <c r="AQ68" s="113"/>
      <c r="AR68" s="113"/>
      <c r="AS68" s="113"/>
      <c r="AT68" s="114" t="s">
        <v>100</v>
      </c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5" t="n">
        <v>1437800</v>
      </c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 t="n">
        <f aca="false">CM69</f>
        <v>154227.54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6" t="n">
        <v>0</v>
      </c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 t="n">
        <v>0</v>
      </c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5" t="n">
        <f aca="false">CM68</f>
        <v>154227.54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7" t="n">
        <f aca="false">BR68-EG68</f>
        <v>1283572.46</v>
      </c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</row>
    <row r="69" s="47" customFormat="true" ht="33.75" hidden="false" customHeight="true" outlineLevel="0" collapsed="false">
      <c r="A69" s="118" t="s">
        <v>99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43"/>
      <c r="AO69" s="43"/>
      <c r="AP69" s="43"/>
      <c r="AQ69" s="43"/>
      <c r="AR69" s="43"/>
      <c r="AS69" s="43"/>
      <c r="AT69" s="43" t="s">
        <v>101</v>
      </c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4" t="n">
        <v>1437800</v>
      </c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 t="n">
        <f aca="false">CM70+CM71+CM72+CM74</f>
        <v>154227.54</v>
      </c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5" t="n">
        <v>0</v>
      </c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 t="n">
        <v>0</v>
      </c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4" t="n">
        <f aca="false">CM69</f>
        <v>154227.54</v>
      </c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 t="n">
        <f aca="false">BR69-EG69</f>
        <v>1283572.46</v>
      </c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</row>
    <row r="70" s="47" customFormat="true" ht="33.75" hidden="false" customHeight="true" outlineLevel="0" collapsed="false">
      <c r="A70" s="118" t="s">
        <v>99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43"/>
      <c r="AO70" s="43"/>
      <c r="AP70" s="43"/>
      <c r="AQ70" s="43"/>
      <c r="AR70" s="43"/>
      <c r="AS70" s="43"/>
      <c r="AT70" s="43" t="s">
        <v>102</v>
      </c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5" t="n">
        <v>0</v>
      </c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4" t="n">
        <v>151682.08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5" t="n">
        <v>0</v>
      </c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8" t="n">
        <v>0</v>
      </c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4" t="n">
        <f aca="false">CM70</f>
        <v>151682.08</v>
      </c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 t="n">
        <f aca="false">BR70-EG70</f>
        <v>-151682.08</v>
      </c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</row>
    <row r="71" s="34" customFormat="true" ht="33.75" hidden="false" customHeight="true" outlineLevel="0" collapsed="false">
      <c r="A71" s="119" t="s">
        <v>99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59"/>
      <c r="AO71" s="59"/>
      <c r="AP71" s="59"/>
      <c r="AQ71" s="59"/>
      <c r="AR71" s="59"/>
      <c r="AS71" s="59"/>
      <c r="AT71" s="37" t="s">
        <v>103</v>
      </c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9" t="n">
        <v>0</v>
      </c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82" t="n">
        <v>2100.86</v>
      </c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62" t="n">
        <v>0</v>
      </c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39" t="n">
        <v>0</v>
      </c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82" t="n">
        <f aca="false">CM71</f>
        <v>2100.86</v>
      </c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120" t="n">
        <f aca="false">BR71-EG71</f>
        <v>-2100.86</v>
      </c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</row>
    <row r="72" s="47" customFormat="true" ht="36" hidden="false" customHeight="true" outlineLevel="0" collapsed="false">
      <c r="A72" s="121" t="s">
        <v>99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42"/>
      <c r="AO72" s="42"/>
      <c r="AP72" s="42"/>
      <c r="AQ72" s="42"/>
      <c r="AR72" s="42"/>
      <c r="AS72" s="42"/>
      <c r="AT72" s="43" t="s">
        <v>104</v>
      </c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5" t="n">
        <v>0</v>
      </c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50" t="n">
        <v>444.6</v>
      </c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45" t="n">
        <v>0</v>
      </c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 t="n">
        <v>0</v>
      </c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50" t="n">
        <f aca="false">CM72</f>
        <v>444.6</v>
      </c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1" t="n">
        <f aca="false">BR72-EG72</f>
        <v>-444.6</v>
      </c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</row>
    <row r="73" s="47" customFormat="true" ht="12.75" hidden="tru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2"/>
      <c r="AO73" s="42"/>
      <c r="AP73" s="42"/>
      <c r="AQ73" s="42"/>
      <c r="AR73" s="42"/>
      <c r="AS73" s="42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 t="n">
        <v>0</v>
      </c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 t="n">
        <v>0</v>
      </c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</row>
    <row r="74" s="47" customFormat="true" ht="23.25" hidden="false" customHeight="true" outlineLevel="0" collapsed="false">
      <c r="A74" s="121" t="s">
        <v>99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42"/>
      <c r="AO74" s="42"/>
      <c r="AP74" s="42"/>
      <c r="AQ74" s="42"/>
      <c r="AR74" s="42"/>
      <c r="AS74" s="42"/>
      <c r="AT74" s="43" t="s">
        <v>105</v>
      </c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5" t="n">
        <v>0</v>
      </c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 t="n">
        <v>0</v>
      </c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 t="n">
        <v>0</v>
      </c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 t="n">
        <v>0</v>
      </c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 t="n">
        <f aca="false">CM74</f>
        <v>0</v>
      </c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51" t="n">
        <f aca="false">BR74-EG74</f>
        <v>0</v>
      </c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</row>
    <row r="75" s="34" customFormat="true" ht="34.5" hidden="false" customHeight="true" outlineLevel="0" collapsed="false">
      <c r="A75" s="121" t="s">
        <v>106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66"/>
      <c r="AO75" s="66"/>
      <c r="AP75" s="66"/>
      <c r="AQ75" s="66"/>
      <c r="AR75" s="66"/>
      <c r="AS75" s="66"/>
      <c r="AT75" s="43" t="s">
        <v>107</v>
      </c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4" t="n">
        <v>43300</v>
      </c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122" t="n">
        <f aca="false">CM76</f>
        <v>1041</v>
      </c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45" t="n">
        <v>0</v>
      </c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8" t="n">
        <v>0</v>
      </c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122" t="n">
        <f aca="false">CM75</f>
        <v>1041</v>
      </c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46" t="n">
        <f aca="false">BR75-EG75</f>
        <v>42259</v>
      </c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</row>
    <row r="76" s="47" customFormat="true" ht="30" hidden="false" customHeight="true" outlineLevel="0" collapsed="false">
      <c r="A76" s="121" t="s">
        <v>106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42"/>
      <c r="AO76" s="42"/>
      <c r="AP76" s="42"/>
      <c r="AQ76" s="42"/>
      <c r="AR76" s="42"/>
      <c r="AS76" s="42"/>
      <c r="AT76" s="43" t="s">
        <v>108</v>
      </c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4" t="n">
        <v>43300</v>
      </c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50" t="n">
        <f aca="false">CM77+CM78+CM79</f>
        <v>1041</v>
      </c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48" t="n">
        <v>0</v>
      </c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5" t="n">
        <v>0</v>
      </c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50" t="n">
        <f aca="false">CM76</f>
        <v>1041</v>
      </c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46" t="n">
        <f aca="false">BR76-EG76</f>
        <v>42259</v>
      </c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</row>
    <row r="77" s="47" customFormat="true" ht="30.75" hidden="false" customHeight="true" outlineLevel="0" collapsed="false">
      <c r="A77" s="121" t="s">
        <v>106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42"/>
      <c r="AO77" s="42"/>
      <c r="AP77" s="42"/>
      <c r="AQ77" s="42"/>
      <c r="AR77" s="42"/>
      <c r="AS77" s="42"/>
      <c r="AT77" s="43" t="s">
        <v>109</v>
      </c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5" t="n">
        <v>0</v>
      </c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50" t="n">
        <v>1041</v>
      </c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45" t="n">
        <v>0</v>
      </c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 t="n">
        <v>0</v>
      </c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50" t="n">
        <f aca="false">CM77</f>
        <v>1041</v>
      </c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104" t="n">
        <f aca="false">BR77-EG77</f>
        <v>-1041</v>
      </c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</row>
    <row r="78" s="34" customFormat="true" ht="32.25" hidden="false" customHeight="true" outlineLevel="0" collapsed="false">
      <c r="A78" s="121" t="s">
        <v>106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3"/>
      <c r="AO78" s="123"/>
      <c r="AP78" s="123"/>
      <c r="AQ78" s="123"/>
      <c r="AR78" s="123"/>
      <c r="AS78" s="123"/>
      <c r="AT78" s="43" t="s">
        <v>110</v>
      </c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80" t="n">
        <v>0</v>
      </c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124" t="n">
        <v>0</v>
      </c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5" t="n">
        <v>0</v>
      </c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 t="n">
        <v>0</v>
      </c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4" t="n">
        <f aca="false">CM78</f>
        <v>0</v>
      </c>
      <c r="EH78" s="124"/>
      <c r="EI78" s="124"/>
      <c r="EJ78" s="124"/>
      <c r="EK78" s="124"/>
      <c r="EL78" s="124"/>
      <c r="EM78" s="124"/>
      <c r="EN78" s="124"/>
      <c r="EO78" s="124"/>
      <c r="EP78" s="124"/>
      <c r="EQ78" s="124"/>
      <c r="ER78" s="124"/>
      <c r="ES78" s="124"/>
      <c r="ET78" s="124"/>
      <c r="EU78" s="124"/>
      <c r="EV78" s="126" t="n">
        <f aca="false">BR78-EG78</f>
        <v>0</v>
      </c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</row>
    <row r="79" s="47" customFormat="true" ht="33" hidden="false" customHeight="true" outlineLevel="0" collapsed="false">
      <c r="A79" s="127" t="s">
        <v>106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53"/>
      <c r="AO79" s="53"/>
      <c r="AP79" s="53"/>
      <c r="AQ79" s="53"/>
      <c r="AR79" s="53"/>
      <c r="AS79" s="53"/>
      <c r="AT79" s="54" t="s">
        <v>111</v>
      </c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5" t="n">
        <v>0</v>
      </c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86" t="n">
        <v>0</v>
      </c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 t="n">
        <v>0</v>
      </c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 t="n">
        <v>0</v>
      </c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 t="n">
        <f aca="false">CM79</f>
        <v>0</v>
      </c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68" t="n">
        <f aca="false">BR79-EG79</f>
        <v>0</v>
      </c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</row>
    <row r="80" s="129" customFormat="true" ht="12.75" hidden="false" customHeight="true" outlineLevel="0" collapsed="false">
      <c r="A80" s="128" t="s">
        <v>112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28"/>
      <c r="AO80" s="28"/>
      <c r="AP80" s="28"/>
      <c r="AQ80" s="28"/>
      <c r="AR80" s="28"/>
      <c r="AS80" s="28"/>
      <c r="AT80" s="29" t="s">
        <v>113</v>
      </c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 t="n">
        <f aca="false">BR81</f>
        <v>85900</v>
      </c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88" t="n">
        <f aca="false">CM81</f>
        <v>2400</v>
      </c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32" t="n">
        <v>0</v>
      </c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1" t="n">
        <v>0</v>
      </c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88" t="n">
        <f aca="false">CM80</f>
        <v>2400</v>
      </c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33" t="n">
        <f aca="false">BR80-EG80</f>
        <v>83500</v>
      </c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</row>
    <row r="81" s="34" customFormat="true" ht="33.75" hidden="false" customHeight="true" outlineLevel="0" collapsed="false">
      <c r="A81" s="130" t="s">
        <v>114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59"/>
      <c r="AO81" s="59"/>
      <c r="AP81" s="59"/>
      <c r="AQ81" s="59"/>
      <c r="AR81" s="59"/>
      <c r="AS81" s="59"/>
      <c r="AT81" s="37" t="s">
        <v>115</v>
      </c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8" t="n">
        <v>85900</v>
      </c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131" t="n">
        <f aca="false">CM82</f>
        <v>2400</v>
      </c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62" t="n">
        <v>0</v>
      </c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39" t="n">
        <v>0</v>
      </c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82" t="n">
        <f aca="false">CM81</f>
        <v>2400</v>
      </c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40" t="n">
        <f aca="false">BR81-EG81</f>
        <v>83500</v>
      </c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</row>
    <row r="82" s="34" customFormat="true" ht="32.25" hidden="false" customHeight="true" outlineLevel="0" collapsed="false">
      <c r="A82" s="132" t="s">
        <v>114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42"/>
      <c r="AO82" s="42"/>
      <c r="AP82" s="42"/>
      <c r="AQ82" s="42"/>
      <c r="AR82" s="42"/>
      <c r="AS82" s="42"/>
      <c r="AT82" s="43" t="s">
        <v>116</v>
      </c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50" t="n">
        <v>85900</v>
      </c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96" t="n">
        <f aca="false">CM83+CM84</f>
        <v>2400</v>
      </c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45" t="n">
        <v>0</v>
      </c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 t="n">
        <v>0</v>
      </c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50" t="n">
        <f aca="false">CM82</f>
        <v>2400</v>
      </c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49" t="n">
        <f aca="false">BR82-CM82</f>
        <v>83500</v>
      </c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</row>
    <row r="83" s="129" customFormat="true" ht="33.75" hidden="false" customHeight="true" outlineLevel="0" collapsed="false">
      <c r="A83" s="132" t="s">
        <v>114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66"/>
      <c r="AO83" s="66"/>
      <c r="AP83" s="66"/>
      <c r="AQ83" s="66"/>
      <c r="AR83" s="66"/>
      <c r="AS83" s="66"/>
      <c r="AT83" s="43" t="s">
        <v>117</v>
      </c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5" t="n">
        <v>0</v>
      </c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50" t="n">
        <v>2400</v>
      </c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45" t="n">
        <v>0</v>
      </c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 t="n">
        <v>0</v>
      </c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50" t="n">
        <f aca="false">CM83</f>
        <v>2400</v>
      </c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1" t="n">
        <f aca="false">BR83-EG83</f>
        <v>-2400</v>
      </c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</row>
    <row r="84" s="129" customFormat="true" ht="36" hidden="false" customHeight="true" outlineLevel="0" collapsed="false">
      <c r="A84" s="133" t="s">
        <v>114</v>
      </c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53"/>
      <c r="AO84" s="53"/>
      <c r="AP84" s="53"/>
      <c r="AQ84" s="53"/>
      <c r="AR84" s="53"/>
      <c r="AS84" s="53"/>
      <c r="AT84" s="54" t="s">
        <v>118</v>
      </c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5" t="n">
        <v>0</v>
      </c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 t="n">
        <v>0</v>
      </c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 t="n">
        <v>0</v>
      </c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 t="n">
        <v>0</v>
      </c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 t="n">
        <f aca="false">CM84</f>
        <v>0</v>
      </c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68" t="n">
        <f aca="false">BR84-EG84</f>
        <v>0</v>
      </c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</row>
    <row r="85" s="129" customFormat="true" ht="36" hidden="false" customHeight="true" outlineLevel="0" collapsed="false">
      <c r="A85" s="134" t="s">
        <v>119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70"/>
      <c r="AO85" s="70"/>
      <c r="AP85" s="70"/>
      <c r="AQ85" s="70"/>
      <c r="AR85" s="70"/>
      <c r="AS85" s="70"/>
      <c r="AT85" s="29" t="s">
        <v>120</v>
      </c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135" t="n">
        <f aca="false">CM86</f>
        <v>332.24</v>
      </c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32" t="n">
        <v>0</v>
      </c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1" t="n">
        <v>0</v>
      </c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135" t="n">
        <f aca="false">CM85</f>
        <v>332.24</v>
      </c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6" t="n">
        <f aca="false">BR85-EG85</f>
        <v>-332.24</v>
      </c>
      <c r="EW85" s="136"/>
      <c r="EX85" s="136"/>
      <c r="EY85" s="136"/>
      <c r="EZ85" s="136"/>
      <c r="FA85" s="136"/>
      <c r="FB85" s="136"/>
      <c r="FC85" s="136"/>
      <c r="FD85" s="136"/>
      <c r="FE85" s="136"/>
      <c r="FF85" s="136"/>
      <c r="FG85" s="136"/>
      <c r="FH85" s="136"/>
      <c r="FI85" s="136"/>
      <c r="FJ85" s="136"/>
    </row>
    <row r="86" s="129" customFormat="true" ht="36" hidden="false" customHeight="true" outlineLevel="0" collapsed="false">
      <c r="A86" s="137" t="s">
        <v>77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36"/>
      <c r="AO86" s="36"/>
      <c r="AP86" s="36"/>
      <c r="AQ86" s="36"/>
      <c r="AR86" s="36"/>
      <c r="AS86" s="36"/>
      <c r="AT86" s="60" t="s">
        <v>121</v>
      </c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138" t="n">
        <f aca="false">CM87</f>
        <v>332.24</v>
      </c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62" t="n">
        <v>0</v>
      </c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39" t="n">
        <v>0</v>
      </c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138" t="n">
        <f aca="false">CM86</f>
        <v>332.24</v>
      </c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20" t="n">
        <f aca="false">BR86-EG86</f>
        <v>-332.24</v>
      </c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</row>
    <row r="87" s="129" customFormat="true" ht="36" hidden="false" customHeight="true" outlineLevel="0" collapsed="false">
      <c r="A87" s="132" t="s">
        <v>122</v>
      </c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42"/>
      <c r="AO87" s="42"/>
      <c r="AP87" s="42"/>
      <c r="AQ87" s="42"/>
      <c r="AR87" s="42"/>
      <c r="AS87" s="42"/>
      <c r="AT87" s="43" t="s">
        <v>123</v>
      </c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122" t="n">
        <f aca="false">CM88</f>
        <v>332.24</v>
      </c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45" t="n">
        <v>0</v>
      </c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 t="n">
        <v>0</v>
      </c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122" t="n">
        <f aca="false">CM87</f>
        <v>332.24</v>
      </c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51" t="n">
        <f aca="false">BR87-EG87</f>
        <v>-332.24</v>
      </c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</row>
    <row r="88" s="129" customFormat="true" ht="36" hidden="false" customHeight="true" outlineLevel="0" collapsed="false">
      <c r="A88" s="132" t="s">
        <v>122</v>
      </c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42"/>
      <c r="AO88" s="42"/>
      <c r="AP88" s="42"/>
      <c r="AQ88" s="42"/>
      <c r="AR88" s="42"/>
      <c r="AS88" s="42"/>
      <c r="AT88" s="43" t="s">
        <v>124</v>
      </c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122" t="n">
        <f aca="false">CM89+CM90</f>
        <v>332.24</v>
      </c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45" t="n">
        <v>0</v>
      </c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 t="n">
        <v>0</v>
      </c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122" t="n">
        <f aca="false">CM88</f>
        <v>332.24</v>
      </c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51" t="n">
        <f aca="false">BR88-EG88</f>
        <v>-332.24</v>
      </c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</row>
    <row r="89" s="129" customFormat="true" ht="18.75" hidden="false" customHeight="true" outlineLevel="0" collapsed="false">
      <c r="A89" s="132" t="s">
        <v>125</v>
      </c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42"/>
      <c r="AO89" s="42"/>
      <c r="AP89" s="42"/>
      <c r="AQ89" s="42"/>
      <c r="AR89" s="42"/>
      <c r="AS89" s="42"/>
      <c r="AT89" s="43" t="s">
        <v>126</v>
      </c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5" t="n">
        <v>0</v>
      </c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 t="n">
        <v>139.53</v>
      </c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 t="n">
        <v>0</v>
      </c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 t="n">
        <v>0</v>
      </c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 t="n">
        <f aca="false">CM89</f>
        <v>139.53</v>
      </c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51" t="n">
        <f aca="false">BR89-EG89</f>
        <v>-139.53</v>
      </c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</row>
    <row r="90" s="129" customFormat="true" ht="21" hidden="false" customHeight="true" outlineLevel="0" collapsed="false">
      <c r="A90" s="133" t="s">
        <v>127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53"/>
      <c r="AO90" s="53"/>
      <c r="AP90" s="53"/>
      <c r="AQ90" s="53"/>
      <c r="AR90" s="53"/>
      <c r="AS90" s="53"/>
      <c r="AT90" s="54" t="s">
        <v>128</v>
      </c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5" t="n">
        <v>0</v>
      </c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 t="n">
        <v>192.71</v>
      </c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 t="n">
        <v>0</v>
      </c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6" t="n">
        <v>0</v>
      </c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5" t="n">
        <f aca="false">CM90</f>
        <v>192.71</v>
      </c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68" t="n">
        <f aca="false">BR90-EG90</f>
        <v>-192.71</v>
      </c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</row>
    <row r="91" s="140" customFormat="true" ht="35.25" hidden="false" customHeight="true" outlineLevel="0" collapsed="false">
      <c r="A91" s="134" t="s">
        <v>129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9"/>
      <c r="AO91" s="139"/>
      <c r="AP91" s="139"/>
      <c r="AQ91" s="139"/>
      <c r="AR91" s="139"/>
      <c r="AS91" s="139"/>
      <c r="AT91" s="29" t="s">
        <v>130</v>
      </c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30" t="n">
        <f aca="false">BR92</f>
        <v>1627700</v>
      </c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88" t="n">
        <f aca="false">CM92</f>
        <v>49880.63</v>
      </c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31" t="n">
        <v>0</v>
      </c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2" t="n">
        <v>0</v>
      </c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88" t="n">
        <f aca="false">CM91</f>
        <v>49880.63</v>
      </c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33" t="n">
        <f aca="false">BR91-EG91</f>
        <v>1577819.37</v>
      </c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</row>
    <row r="92" s="140" customFormat="true" ht="21.75" hidden="false" customHeight="true" outlineLevel="0" collapsed="false">
      <c r="A92" s="130" t="s">
        <v>129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41"/>
      <c r="AO92" s="141"/>
      <c r="AP92" s="141"/>
      <c r="AQ92" s="141"/>
      <c r="AR92" s="141"/>
      <c r="AS92" s="141"/>
      <c r="AT92" s="37" t="s">
        <v>131</v>
      </c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8" t="n">
        <f aca="false">BR93</f>
        <v>1627700</v>
      </c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82" t="n">
        <f aca="false">CM93</f>
        <v>49880.63</v>
      </c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39" t="n">
        <v>0</v>
      </c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 t="n">
        <v>0</v>
      </c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82" t="n">
        <f aca="false">CM92</f>
        <v>49880.63</v>
      </c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40" t="n">
        <f aca="false">BR92-EG92</f>
        <v>1577819.37</v>
      </c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</row>
    <row r="93" s="140" customFormat="true" ht="23.25" hidden="false" customHeight="true" outlineLevel="0" collapsed="false">
      <c r="A93" s="132" t="s">
        <v>129</v>
      </c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42"/>
      <c r="AO93" s="142"/>
      <c r="AP93" s="142"/>
      <c r="AQ93" s="142"/>
      <c r="AR93" s="142"/>
      <c r="AS93" s="142"/>
      <c r="AT93" s="43" t="s">
        <v>132</v>
      </c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4" t="n">
        <f aca="false">BR94</f>
        <v>1627700</v>
      </c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50" t="n">
        <f aca="false">CM94</f>
        <v>49880.63</v>
      </c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45" t="n">
        <v>0</v>
      </c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 t="n">
        <v>0</v>
      </c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50" t="n">
        <f aca="false">CM93</f>
        <v>49880.63</v>
      </c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46" t="n">
        <f aca="false">BR93-EG93</f>
        <v>1577819.37</v>
      </c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</row>
    <row r="94" s="140" customFormat="true" ht="23.25" hidden="false" customHeight="true" outlineLevel="0" collapsed="false">
      <c r="A94" s="132" t="s">
        <v>129</v>
      </c>
      <c r="B94" s="132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42"/>
      <c r="AO94" s="142"/>
      <c r="AP94" s="142"/>
      <c r="AQ94" s="142"/>
      <c r="AR94" s="142"/>
      <c r="AS94" s="142"/>
      <c r="AT94" s="43" t="s">
        <v>133</v>
      </c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4" t="n">
        <v>1627700</v>
      </c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50" t="n">
        <f aca="false">CM95+CM96+CM97</f>
        <v>49880.63</v>
      </c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45" t="n">
        <v>0</v>
      </c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 t="n">
        <v>0</v>
      </c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50" t="n">
        <f aca="false">CM94</f>
        <v>49880.63</v>
      </c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46" t="n">
        <f aca="false">BR94-EG94</f>
        <v>1577819.37</v>
      </c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</row>
    <row r="95" s="140" customFormat="true" ht="22.5" hidden="false" customHeight="true" outlineLevel="0" collapsed="false">
      <c r="A95" s="132" t="s">
        <v>129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42"/>
      <c r="AO95" s="142"/>
      <c r="AP95" s="142"/>
      <c r="AQ95" s="142"/>
      <c r="AR95" s="142"/>
      <c r="AS95" s="142"/>
      <c r="AT95" s="43" t="s">
        <v>134</v>
      </c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5" t="n">
        <v>0</v>
      </c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50" t="n">
        <v>49880.63</v>
      </c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45" t="n">
        <v>0</v>
      </c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8" t="n">
        <v>0</v>
      </c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50" t="n">
        <f aca="false">CM95</f>
        <v>49880.63</v>
      </c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1" t="n">
        <f aca="false">BR95-EG95</f>
        <v>-49880.63</v>
      </c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</row>
    <row r="96" s="140" customFormat="true" ht="22.5" hidden="false" customHeight="true" outlineLevel="0" collapsed="false">
      <c r="A96" s="132" t="s">
        <v>129</v>
      </c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42"/>
      <c r="AO96" s="142"/>
      <c r="AP96" s="142"/>
      <c r="AQ96" s="142"/>
      <c r="AR96" s="142"/>
      <c r="AS96" s="142"/>
      <c r="AT96" s="43" t="s">
        <v>135</v>
      </c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5" t="n">
        <v>0</v>
      </c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 t="n">
        <v>0</v>
      </c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8" t="n">
        <v>0</v>
      </c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5" t="n">
        <v>0</v>
      </c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 t="n">
        <f aca="false">CM96</f>
        <v>0</v>
      </c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51" t="n">
        <f aca="false">BR96-EG96</f>
        <v>0</v>
      </c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</row>
    <row r="97" s="140" customFormat="true" ht="21.75" hidden="false" customHeight="true" outlineLevel="0" collapsed="false">
      <c r="A97" s="133" t="s">
        <v>129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43"/>
      <c r="AO97" s="143"/>
      <c r="AP97" s="143"/>
      <c r="AQ97" s="143"/>
      <c r="AR97" s="143"/>
      <c r="AS97" s="143"/>
      <c r="AT97" s="54" t="s">
        <v>136</v>
      </c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5" t="n">
        <v>0</v>
      </c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 t="n">
        <v>0</v>
      </c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 t="n">
        <v>0</v>
      </c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 t="n">
        <v>0</v>
      </c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 t="n">
        <f aca="false">CM97</f>
        <v>0</v>
      </c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68" t="n">
        <f aca="false">BR97-EG97</f>
        <v>0</v>
      </c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</row>
    <row r="98" s="140" customFormat="true" ht="48" hidden="false" customHeight="true" outlineLevel="0" collapsed="false">
      <c r="A98" s="134" t="s">
        <v>137</v>
      </c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9"/>
      <c r="AO98" s="139"/>
      <c r="AP98" s="139"/>
      <c r="AQ98" s="139"/>
      <c r="AR98" s="139"/>
      <c r="AS98" s="139"/>
      <c r="AT98" s="29" t="s">
        <v>138</v>
      </c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88" t="n">
        <f aca="false">BR99</f>
        <v>5300</v>
      </c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 t="n">
        <f aca="false">CM99</f>
        <v>0</v>
      </c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32" t="n">
        <v>0</v>
      </c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 t="n">
        <v>0</v>
      </c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88" t="n">
        <f aca="false">CM98</f>
        <v>0</v>
      </c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144" t="n">
        <f aca="false">BR98-CM98</f>
        <v>5300</v>
      </c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</row>
    <row r="99" s="140" customFormat="true" ht="19.5" hidden="false" customHeight="true" outlineLevel="0" collapsed="false">
      <c r="A99" s="130" t="s">
        <v>137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41"/>
      <c r="AO99" s="141"/>
      <c r="AP99" s="141"/>
      <c r="AQ99" s="141"/>
      <c r="AR99" s="141"/>
      <c r="AS99" s="141"/>
      <c r="AT99" s="37" t="s">
        <v>139</v>
      </c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82" t="n">
        <f aca="false">BR100</f>
        <v>5300</v>
      </c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 t="n">
        <f aca="false">CM100</f>
        <v>0</v>
      </c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39" t="n">
        <v>0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 t="n">
        <v>0</v>
      </c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82" t="n">
        <f aca="false">CM99</f>
        <v>0</v>
      </c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103" t="n">
        <f aca="false">BR99-CM99</f>
        <v>5300</v>
      </c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</row>
    <row r="100" s="140" customFormat="true" ht="32.1" hidden="false" customHeight="true" outlineLevel="0" collapsed="false">
      <c r="A100" s="145" t="s">
        <v>137</v>
      </c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2"/>
      <c r="AO100" s="142"/>
      <c r="AP100" s="142"/>
      <c r="AQ100" s="142"/>
      <c r="AR100" s="142"/>
      <c r="AS100" s="142"/>
      <c r="AT100" s="43" t="s">
        <v>140</v>
      </c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50" t="n">
        <f aca="false">BR101</f>
        <v>5300</v>
      </c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 t="n">
        <f aca="false">CM101</f>
        <v>0</v>
      </c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45" t="n">
        <v>0</v>
      </c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8" t="n">
        <v>0</v>
      </c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50" t="n">
        <f aca="false">CM100</f>
        <v>0</v>
      </c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104" t="n">
        <f aca="false">BR100-CM100</f>
        <v>5300</v>
      </c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</row>
    <row r="101" s="140" customFormat="true" ht="38.85" hidden="false" customHeight="true" outlineLevel="0" collapsed="false">
      <c r="A101" s="146" t="s">
        <v>137</v>
      </c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3"/>
      <c r="AO101" s="143"/>
      <c r="AP101" s="143"/>
      <c r="AQ101" s="143"/>
      <c r="AR101" s="143"/>
      <c r="AS101" s="143"/>
      <c r="AT101" s="54" t="s">
        <v>141</v>
      </c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86" t="n">
        <v>5300</v>
      </c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 t="n">
        <v>0</v>
      </c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56" t="n">
        <v>0</v>
      </c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5" t="n">
        <v>0</v>
      </c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147" t="n">
        <f aca="false">CM101</f>
        <v>0</v>
      </c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8" t="n">
        <f aca="false">BR101-CM101</f>
        <v>5300</v>
      </c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</row>
    <row r="102" s="140" customFormat="true" ht="12.75" hidden="false" customHeight="true" outlineLevel="0" collapsed="false">
      <c r="A102" s="134" t="s">
        <v>142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9"/>
      <c r="AO102" s="139"/>
      <c r="AP102" s="139"/>
      <c r="AQ102" s="139"/>
      <c r="AR102" s="139"/>
      <c r="AS102" s="139"/>
      <c r="AT102" s="29" t="s">
        <v>143</v>
      </c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135" t="n">
        <v>0</v>
      </c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49" t="n">
        <f aca="false">CM103+CM104+CM105+CM106</f>
        <v>0</v>
      </c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32" t="n">
        <v>0</v>
      </c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 t="n">
        <v>0</v>
      </c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1" t="n">
        <f aca="false">CM102</f>
        <v>0</v>
      </c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144" t="n">
        <f aca="false">BR102-EG102</f>
        <v>0</v>
      </c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</row>
    <row r="103" s="140" customFormat="true" ht="43.5" hidden="false" customHeight="true" outlineLevel="0" collapsed="false">
      <c r="A103" s="150" t="s">
        <v>144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41"/>
      <c r="AO103" s="141"/>
      <c r="AP103" s="141"/>
      <c r="AQ103" s="141"/>
      <c r="AR103" s="141"/>
      <c r="AS103" s="141"/>
      <c r="AT103" s="91" t="s">
        <v>145</v>
      </c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151" t="n">
        <v>0</v>
      </c>
      <c r="BS103" s="151"/>
      <c r="BT103" s="151"/>
      <c r="BU103" s="151"/>
      <c r="BV103" s="151"/>
      <c r="BW103" s="151"/>
      <c r="BX103" s="151"/>
      <c r="BY103" s="151"/>
      <c r="BZ103" s="151"/>
      <c r="CA103" s="151"/>
      <c r="CB103" s="151"/>
      <c r="CC103" s="151"/>
      <c r="CD103" s="151"/>
      <c r="CE103" s="151"/>
      <c r="CF103" s="151"/>
      <c r="CG103" s="151"/>
      <c r="CH103" s="151"/>
      <c r="CI103" s="151"/>
      <c r="CJ103" s="151"/>
      <c r="CK103" s="151"/>
      <c r="CL103" s="151"/>
      <c r="CM103" s="152" t="n">
        <v>0</v>
      </c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39" t="n">
        <v>0</v>
      </c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 t="n">
        <v>0</v>
      </c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153" t="n">
        <f aca="false">CM103</f>
        <v>0</v>
      </c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4" t="n">
        <f aca="false">BR103-EG103</f>
        <v>0</v>
      </c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</row>
    <row r="104" s="140" customFormat="true" ht="32.25" hidden="false" customHeight="true" outlineLevel="0" collapsed="false">
      <c r="A104" s="132" t="s">
        <v>144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42"/>
      <c r="AO104" s="142"/>
      <c r="AP104" s="142"/>
      <c r="AQ104" s="142"/>
      <c r="AR104" s="142"/>
      <c r="AS104" s="142"/>
      <c r="AT104" s="43" t="s">
        <v>146</v>
      </c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122" t="n">
        <v>0</v>
      </c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45" t="n">
        <v>0</v>
      </c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 t="n">
        <v>0</v>
      </c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 t="n">
        <v>0</v>
      </c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 t="n">
        <f aca="false">CM104</f>
        <v>0</v>
      </c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104" t="n">
        <f aca="false">BR104-EG104</f>
        <v>0</v>
      </c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</row>
    <row r="105" s="140" customFormat="true" ht="32.25" hidden="false" customHeight="true" outlineLevel="0" collapsed="false">
      <c r="A105" s="132" t="s">
        <v>147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42"/>
      <c r="AO105" s="142"/>
      <c r="AP105" s="142"/>
      <c r="AQ105" s="142"/>
      <c r="AR105" s="142"/>
      <c r="AS105" s="142"/>
      <c r="AT105" s="43" t="s">
        <v>148</v>
      </c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122" t="n">
        <v>0</v>
      </c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45" t="n">
        <v>0</v>
      </c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 t="n">
        <v>0</v>
      </c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8" t="n">
        <v>0</v>
      </c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5" t="n">
        <f aca="false">CM105</f>
        <v>0</v>
      </c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104" t="n">
        <f aca="false">BR105-EG105</f>
        <v>0</v>
      </c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</row>
    <row r="106" s="140" customFormat="true" ht="56.25" hidden="false" customHeight="true" outlineLevel="0" collapsed="false">
      <c r="A106" s="132" t="s">
        <v>149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42"/>
      <c r="AO106" s="142"/>
      <c r="AP106" s="142"/>
      <c r="AQ106" s="142"/>
      <c r="AR106" s="142"/>
      <c r="AS106" s="142"/>
      <c r="AT106" s="43" t="s">
        <v>150</v>
      </c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122" t="n"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45" t="n">
        <f aca="false">CM107</f>
        <v>0</v>
      </c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8" t="n">
        <v>0</v>
      </c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5" t="n">
        <v>0</v>
      </c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 t="n">
        <f aca="false">CM106</f>
        <v>0</v>
      </c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104" t="n">
        <f aca="false">BR106-EG106</f>
        <v>0</v>
      </c>
      <c r="EW106" s="104"/>
      <c r="EX106" s="104"/>
      <c r="EY106" s="104"/>
      <c r="EZ106" s="104"/>
      <c r="FA106" s="104"/>
      <c r="FB106" s="104"/>
      <c r="FC106" s="104"/>
      <c r="FD106" s="104"/>
      <c r="FE106" s="104"/>
      <c r="FF106" s="104"/>
      <c r="FG106" s="104"/>
      <c r="FH106" s="104"/>
      <c r="FI106" s="104"/>
      <c r="FJ106" s="104"/>
    </row>
    <row r="107" s="140" customFormat="true" ht="21.75" hidden="false" customHeight="true" outlineLevel="0" collapsed="false">
      <c r="A107" s="132" t="s">
        <v>151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42"/>
      <c r="AO107" s="142"/>
      <c r="AP107" s="142"/>
      <c r="AQ107" s="142"/>
      <c r="AR107" s="142"/>
      <c r="AS107" s="142"/>
      <c r="AT107" s="43" t="s">
        <v>152</v>
      </c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122" t="n">
        <v>0</v>
      </c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45" t="n">
        <v>0</v>
      </c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 t="n">
        <v>0</v>
      </c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 t="n">
        <v>0</v>
      </c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 t="n">
        <f aca="false">CM107</f>
        <v>0</v>
      </c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104" t="n">
        <f aca="false">BR107-EG107</f>
        <v>0</v>
      </c>
      <c r="EW107" s="104"/>
      <c r="EX107" s="104"/>
      <c r="EY107" s="104"/>
      <c r="EZ107" s="104"/>
      <c r="FA107" s="104"/>
      <c r="FB107" s="104"/>
      <c r="FC107" s="104"/>
      <c r="FD107" s="104"/>
      <c r="FE107" s="104"/>
      <c r="FF107" s="104"/>
      <c r="FG107" s="104"/>
      <c r="FH107" s="104"/>
      <c r="FI107" s="104"/>
      <c r="FJ107" s="104"/>
    </row>
    <row r="108" s="140" customFormat="true" ht="21.75" hidden="false" customHeight="true" outlineLevel="0" collapsed="false">
      <c r="A108" s="155" t="s">
        <v>153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42"/>
      <c r="AO108" s="142"/>
      <c r="AP108" s="142"/>
      <c r="AQ108" s="142"/>
      <c r="AR108" s="142"/>
      <c r="AS108" s="142"/>
      <c r="AT108" s="156" t="s">
        <v>154</v>
      </c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7" t="n">
        <v>0</v>
      </c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8" t="n">
        <f aca="false">CM109</f>
        <v>0</v>
      </c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45" t="n">
        <v>0</v>
      </c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 t="n">
        <v>0</v>
      </c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8" t="n">
        <f aca="false">CM108</f>
        <v>0</v>
      </c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159" t="n">
        <f aca="false">BR108-EG108</f>
        <v>0</v>
      </c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</row>
    <row r="109" s="140" customFormat="true" ht="21.75" hidden="false" customHeight="true" outlineLevel="0" collapsed="false">
      <c r="A109" s="132" t="s">
        <v>155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42"/>
      <c r="AO109" s="142"/>
      <c r="AP109" s="142"/>
      <c r="AQ109" s="142"/>
      <c r="AR109" s="142"/>
      <c r="AS109" s="142"/>
      <c r="AT109" s="43" t="s">
        <v>156</v>
      </c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122" t="n">
        <v>0</v>
      </c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45" t="n">
        <v>0</v>
      </c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 t="n">
        <v>0</v>
      </c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 t="n">
        <v>0</v>
      </c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 t="n">
        <f aca="false">CM109</f>
        <v>0</v>
      </c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104" t="n">
        <f aca="false">BR109-EG109</f>
        <v>0</v>
      </c>
      <c r="EW109" s="104"/>
      <c r="EX109" s="104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</row>
    <row r="110" s="140" customFormat="true" ht="21.75" hidden="false" customHeight="true" outlineLevel="0" collapsed="false">
      <c r="A110" s="160" t="s">
        <v>157</v>
      </c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42"/>
      <c r="AO110" s="142"/>
      <c r="AP110" s="142"/>
      <c r="AQ110" s="142"/>
      <c r="AR110" s="142"/>
      <c r="AS110" s="142"/>
      <c r="AT110" s="156" t="s">
        <v>158</v>
      </c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7" t="n">
        <v>0</v>
      </c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8" t="n">
        <f aca="false">CM111</f>
        <v>0</v>
      </c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45" t="n">
        <v>0</v>
      </c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8" t="n">
        <v>0</v>
      </c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 t="n">
        <f aca="false">CM110</f>
        <v>0</v>
      </c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159" t="n">
        <f aca="false">BR110-EG110</f>
        <v>0</v>
      </c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</row>
    <row r="111" s="140" customFormat="true" ht="21.75" hidden="false" customHeight="true" outlineLevel="0" collapsed="false">
      <c r="A111" s="161" t="s">
        <v>159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43"/>
      <c r="AO111" s="143"/>
      <c r="AP111" s="143"/>
      <c r="AQ111" s="143"/>
      <c r="AR111" s="143"/>
      <c r="AS111" s="143"/>
      <c r="AT111" s="54" t="s">
        <v>160</v>
      </c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162" t="n">
        <v>0</v>
      </c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55" t="n">
        <v>0</v>
      </c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6" t="n">
        <v>0</v>
      </c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5" t="n">
        <v>0</v>
      </c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 t="n">
        <f aca="false">CM111</f>
        <v>0</v>
      </c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148" t="n">
        <f aca="false">BR111-EG111</f>
        <v>0</v>
      </c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</row>
    <row r="112" s="171" customFormat="true" ht="20.25" hidden="false" customHeight="true" outlineLevel="0" collapsed="false">
      <c r="A112" s="163" t="s">
        <v>161</v>
      </c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4"/>
      <c r="AO112" s="164"/>
      <c r="AP112" s="164"/>
      <c r="AQ112" s="164"/>
      <c r="AR112" s="164"/>
      <c r="AS112" s="164"/>
      <c r="AT112" s="165" t="s">
        <v>162</v>
      </c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6" t="n">
        <f aca="false">BR113</f>
        <v>3137200</v>
      </c>
      <c r="BS112" s="166"/>
      <c r="BT112" s="166"/>
      <c r="BU112" s="166"/>
      <c r="BV112" s="166"/>
      <c r="BW112" s="166"/>
      <c r="BX112" s="166"/>
      <c r="BY112" s="166"/>
      <c r="BZ112" s="166"/>
      <c r="CA112" s="166"/>
      <c r="CB112" s="166"/>
      <c r="CC112" s="166"/>
      <c r="CD112" s="166"/>
      <c r="CE112" s="166"/>
      <c r="CF112" s="166"/>
      <c r="CG112" s="166"/>
      <c r="CH112" s="166"/>
      <c r="CI112" s="166"/>
      <c r="CJ112" s="166"/>
      <c r="CK112" s="166"/>
      <c r="CL112" s="166"/>
      <c r="CM112" s="167" t="n">
        <f aca="false">CM113</f>
        <v>447700</v>
      </c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8" t="n">
        <v>0</v>
      </c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 t="n">
        <v>0</v>
      </c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7" t="n">
        <f aca="false">CM112</f>
        <v>447700</v>
      </c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9" t="n">
        <f aca="false">BR112-EG112</f>
        <v>2689500</v>
      </c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</row>
    <row r="113" s="140" customFormat="true" ht="18.75" hidden="false" customHeight="true" outlineLevel="0" collapsed="false">
      <c r="A113" s="119" t="s">
        <v>161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41"/>
      <c r="AO113" s="141"/>
      <c r="AP113" s="141"/>
      <c r="AQ113" s="141"/>
      <c r="AR113" s="141"/>
      <c r="AS113" s="141"/>
      <c r="AT113" s="37" t="s">
        <v>163</v>
      </c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82" t="n">
        <f aca="false">BR114+BR117+BR120+BR124</f>
        <v>3137200</v>
      </c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38" t="n">
        <f aca="false">CM114+CM117+CM120+CM124</f>
        <v>447700</v>
      </c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9" t="n">
        <v>0</v>
      </c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 t="n">
        <v>0</v>
      </c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8" t="n">
        <f aca="false">CM113</f>
        <v>447700</v>
      </c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103" t="n">
        <f aca="false">EV114+EV117+EV120</f>
        <v>2689300</v>
      </c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</row>
    <row r="114" s="178" customFormat="true" ht="18" hidden="false" customHeight="true" outlineLevel="0" collapsed="false">
      <c r="A114" s="172" t="s">
        <v>164</v>
      </c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3"/>
      <c r="AO114" s="173"/>
      <c r="AP114" s="173"/>
      <c r="AQ114" s="173"/>
      <c r="AR114" s="173"/>
      <c r="AS114" s="173"/>
      <c r="AT114" s="174" t="s">
        <v>165</v>
      </c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5" t="n">
        <f aca="false">BR115</f>
        <v>1964700</v>
      </c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6" t="n">
        <f aca="false">CM115</f>
        <v>447700</v>
      </c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45" t="n">
        <v>0</v>
      </c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 t="n">
        <v>0</v>
      </c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176" t="n">
        <f aca="false">CM114</f>
        <v>447700</v>
      </c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7" t="n">
        <f aca="false">BR114-EG114</f>
        <v>1517000</v>
      </c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</row>
    <row r="115" s="140" customFormat="true" ht="20.25" hidden="false" customHeight="true" outlineLevel="0" collapsed="false">
      <c r="A115" s="132" t="s">
        <v>164</v>
      </c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42"/>
      <c r="AO115" s="142"/>
      <c r="AP115" s="142"/>
      <c r="AQ115" s="142"/>
      <c r="AR115" s="142"/>
      <c r="AS115" s="142"/>
      <c r="AT115" s="43" t="s">
        <v>166</v>
      </c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50" t="n">
        <f aca="false">BR116</f>
        <v>1964700</v>
      </c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176" t="n">
        <f aca="false">CM116</f>
        <v>447700</v>
      </c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45" t="n">
        <v>0</v>
      </c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8" t="n">
        <v>0</v>
      </c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176" t="n">
        <f aca="false">CM115</f>
        <v>447700</v>
      </c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04" t="n">
        <f aca="false">BR115-EG115</f>
        <v>1517000</v>
      </c>
      <c r="EW115" s="104"/>
      <c r="EX115" s="104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</row>
    <row r="116" s="140" customFormat="true" ht="19.5" hidden="false" customHeight="true" outlineLevel="0" collapsed="false">
      <c r="A116" s="132" t="s">
        <v>164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42"/>
      <c r="AO116" s="142"/>
      <c r="AP116" s="142"/>
      <c r="AQ116" s="142"/>
      <c r="AR116" s="142"/>
      <c r="AS116" s="142"/>
      <c r="AT116" s="43" t="s">
        <v>167</v>
      </c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50" t="n">
        <v>1964700</v>
      </c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176" t="n">
        <v>447700</v>
      </c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48" t="n">
        <v>0</v>
      </c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5" t="n">
        <v>0</v>
      </c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176" t="n">
        <f aca="false">CM116</f>
        <v>447700</v>
      </c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04" t="n">
        <f aca="false">BR116-EG116</f>
        <v>1517000</v>
      </c>
      <c r="EW116" s="104"/>
      <c r="EX116" s="104"/>
      <c r="EY116" s="104"/>
      <c r="EZ116" s="104"/>
      <c r="FA116" s="104"/>
      <c r="FB116" s="104"/>
      <c r="FC116" s="104"/>
      <c r="FD116" s="104"/>
      <c r="FE116" s="104"/>
      <c r="FF116" s="104"/>
      <c r="FG116" s="104"/>
      <c r="FH116" s="104"/>
      <c r="FI116" s="104"/>
      <c r="FJ116" s="104"/>
    </row>
    <row r="117" s="178" customFormat="true" ht="20.25" hidden="false" customHeight="true" outlineLevel="0" collapsed="false">
      <c r="A117" s="172" t="s">
        <v>168</v>
      </c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3"/>
      <c r="AO117" s="173"/>
      <c r="AP117" s="173"/>
      <c r="AQ117" s="173"/>
      <c r="AR117" s="173"/>
      <c r="AS117" s="173"/>
      <c r="AT117" s="174" t="s">
        <v>169</v>
      </c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5" t="n">
        <f aca="false">BR118</f>
        <v>1036200</v>
      </c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9" t="n">
        <f aca="false">CM118</f>
        <v>0</v>
      </c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45" t="n">
        <v>0</v>
      </c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 t="n">
        <v>0</v>
      </c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179" t="n">
        <f aca="false">CM117</f>
        <v>0</v>
      </c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7" t="n">
        <f aca="false">BR117-EG117</f>
        <v>1036200</v>
      </c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</row>
    <row r="118" s="140" customFormat="true" ht="22.5" hidden="false" customHeight="true" outlineLevel="0" collapsed="false">
      <c r="A118" s="132" t="s">
        <v>168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42"/>
      <c r="AO118" s="142"/>
      <c r="AP118" s="142"/>
      <c r="AQ118" s="142"/>
      <c r="AR118" s="142"/>
      <c r="AS118" s="142"/>
      <c r="AT118" s="43" t="s">
        <v>170</v>
      </c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50" t="n">
        <f aca="false">BR119</f>
        <v>1036200</v>
      </c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45" t="n">
        <f aca="false">CM119</f>
        <v>0</v>
      </c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 t="n">
        <v>0</v>
      </c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 t="n">
        <v>0</v>
      </c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 t="n">
        <f aca="false">CM118</f>
        <v>0</v>
      </c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104" t="n">
        <f aca="false">BR118-EG118</f>
        <v>1036200</v>
      </c>
      <c r="EW118" s="104"/>
      <c r="EX118" s="104"/>
      <c r="EY118" s="104"/>
      <c r="EZ118" s="104"/>
      <c r="FA118" s="104"/>
      <c r="FB118" s="104"/>
      <c r="FC118" s="104"/>
      <c r="FD118" s="104"/>
      <c r="FE118" s="104"/>
      <c r="FF118" s="104"/>
      <c r="FG118" s="104"/>
      <c r="FH118" s="104"/>
      <c r="FI118" s="104"/>
      <c r="FJ118" s="104"/>
    </row>
    <row r="119" s="140" customFormat="true" ht="18.75" hidden="false" customHeight="true" outlineLevel="0" collapsed="false">
      <c r="A119" s="132" t="s">
        <v>168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42"/>
      <c r="AO119" s="142"/>
      <c r="AP119" s="142"/>
      <c r="AQ119" s="142"/>
      <c r="AR119" s="142"/>
      <c r="AS119" s="142"/>
      <c r="AT119" s="43" t="s">
        <v>171</v>
      </c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50" t="n">
        <v>1036200</v>
      </c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45" t="n">
        <v>0</v>
      </c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 t="n">
        <v>0</v>
      </c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 t="n">
        <v>0</v>
      </c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 t="n">
        <f aca="false">CM119</f>
        <v>0</v>
      </c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104" t="n">
        <f aca="false">BR119-EG119</f>
        <v>1036200</v>
      </c>
      <c r="EW119" s="104"/>
      <c r="EX119" s="104"/>
      <c r="EY119" s="104"/>
      <c r="EZ119" s="104"/>
      <c r="FA119" s="104"/>
      <c r="FB119" s="104"/>
      <c r="FC119" s="104"/>
      <c r="FD119" s="104"/>
      <c r="FE119" s="104"/>
      <c r="FF119" s="104"/>
      <c r="FG119" s="104"/>
      <c r="FH119" s="104"/>
      <c r="FI119" s="104"/>
      <c r="FJ119" s="104"/>
    </row>
    <row r="120" s="178" customFormat="true" ht="18.75" hidden="false" customHeight="true" outlineLevel="0" collapsed="false">
      <c r="A120" s="172" t="s">
        <v>172</v>
      </c>
      <c r="B120" s="172"/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3"/>
      <c r="AO120" s="173"/>
      <c r="AP120" s="173"/>
      <c r="AQ120" s="173"/>
      <c r="AR120" s="173"/>
      <c r="AS120" s="173"/>
      <c r="AT120" s="174" t="s">
        <v>173</v>
      </c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5" t="n">
        <f aca="false">BR121</f>
        <v>136100</v>
      </c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 t="n">
        <f aca="false">CM121</f>
        <v>0</v>
      </c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45" t="n">
        <v>0</v>
      </c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180" t="n">
        <v>0</v>
      </c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 t="n">
        <f aca="false">CM120</f>
        <v>0</v>
      </c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77" t="n">
        <f aca="false">BR120-EG120</f>
        <v>136100</v>
      </c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</row>
    <row r="121" s="178" customFormat="true" ht="16.5" hidden="false" customHeight="true" outlineLevel="0" collapsed="false">
      <c r="A121" s="172" t="s">
        <v>172</v>
      </c>
      <c r="B121" s="172"/>
      <c r="C121" s="172"/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3"/>
      <c r="AO121" s="173"/>
      <c r="AP121" s="173"/>
      <c r="AQ121" s="173"/>
      <c r="AR121" s="173"/>
      <c r="AS121" s="173"/>
      <c r="AT121" s="174" t="s">
        <v>174</v>
      </c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5" t="n">
        <v>136100</v>
      </c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 t="n">
        <v>0</v>
      </c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80" t="n">
        <v>0</v>
      </c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 t="n">
        <v>0</v>
      </c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 t="n">
        <f aca="false">CM121</f>
        <v>0</v>
      </c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77" t="n">
        <f aca="false">BR121-EG121</f>
        <v>136100</v>
      </c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</row>
    <row r="122" s="140" customFormat="true" ht="17.25" hidden="false" customHeight="true" outlineLevel="0" collapsed="false">
      <c r="A122" s="132" t="s">
        <v>172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42"/>
      <c r="AO122" s="142"/>
      <c r="AP122" s="142"/>
      <c r="AQ122" s="142"/>
      <c r="AR122" s="142"/>
      <c r="AS122" s="142"/>
      <c r="AT122" s="43" t="s">
        <v>175</v>
      </c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50" t="n">
        <v>136100</v>
      </c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 t="n">
        <v>0</v>
      </c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45" t="n">
        <v>0</v>
      </c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 t="n">
        <v>0</v>
      </c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 t="n">
        <f aca="false">CM122</f>
        <v>0</v>
      </c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104" t="n">
        <f aca="false">BR122-EG122</f>
        <v>136100</v>
      </c>
      <c r="EW122" s="104"/>
      <c r="EX122" s="104"/>
      <c r="EY122" s="104"/>
      <c r="EZ122" s="104"/>
      <c r="FA122" s="104"/>
      <c r="FB122" s="104"/>
      <c r="FC122" s="104"/>
      <c r="FD122" s="104"/>
      <c r="FE122" s="104"/>
      <c r="FF122" s="104"/>
      <c r="FG122" s="104"/>
      <c r="FH122" s="104"/>
      <c r="FI122" s="104"/>
      <c r="FJ122" s="104"/>
    </row>
    <row r="123" s="140" customFormat="true" ht="15.75" hidden="false" customHeight="true" outlineLevel="0" collapsed="false">
      <c r="A123" s="132" t="s">
        <v>176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42"/>
      <c r="AO123" s="142"/>
      <c r="AP123" s="142"/>
      <c r="AQ123" s="142"/>
      <c r="AR123" s="142"/>
      <c r="AS123" s="142"/>
      <c r="AT123" s="43" t="s">
        <v>177</v>
      </c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50" t="n">
        <v>200</v>
      </c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45" t="n">
        <f aca="false">CM124</f>
        <v>0</v>
      </c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 t="n">
        <v>0</v>
      </c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 t="n">
        <v>0</v>
      </c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 t="n">
        <f aca="false">CM123</f>
        <v>0</v>
      </c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104" t="n">
        <f aca="false">BR123-EG123</f>
        <v>200</v>
      </c>
      <c r="EW123" s="104"/>
      <c r="EX123" s="104"/>
      <c r="EY123" s="104"/>
      <c r="EZ123" s="104"/>
      <c r="FA123" s="104"/>
      <c r="FB123" s="104"/>
      <c r="FC123" s="104"/>
      <c r="FD123" s="104"/>
      <c r="FE123" s="104"/>
      <c r="FF123" s="104"/>
      <c r="FG123" s="104"/>
      <c r="FH123" s="104"/>
      <c r="FI123" s="104"/>
      <c r="FJ123" s="104"/>
    </row>
    <row r="124" s="140" customFormat="true" ht="17.25" hidden="false" customHeight="true" outlineLevel="0" collapsed="false">
      <c r="A124" s="181" t="s">
        <v>176</v>
      </c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2"/>
      <c r="AO124" s="182"/>
      <c r="AP124" s="182"/>
      <c r="AQ124" s="182"/>
      <c r="AR124" s="182"/>
      <c r="AS124" s="182"/>
      <c r="AT124" s="183" t="s">
        <v>178</v>
      </c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4" t="n">
        <v>200</v>
      </c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5" t="n">
        <v>0</v>
      </c>
      <c r="CN124" s="185"/>
      <c r="CO124" s="185"/>
      <c r="CP124" s="185"/>
      <c r="CQ124" s="185"/>
      <c r="CR124" s="185"/>
      <c r="CS124" s="185"/>
      <c r="CT124" s="185"/>
      <c r="CU124" s="185"/>
      <c r="CV124" s="185"/>
      <c r="CW124" s="185"/>
      <c r="CX124" s="185"/>
      <c r="CY124" s="185"/>
      <c r="CZ124" s="185"/>
      <c r="DA124" s="185"/>
      <c r="DB124" s="185"/>
      <c r="DC124" s="185" t="n">
        <v>0</v>
      </c>
      <c r="DD124" s="185"/>
      <c r="DE124" s="185"/>
      <c r="DF124" s="185"/>
      <c r="DG124" s="185"/>
      <c r="DH124" s="185"/>
      <c r="DI124" s="185"/>
      <c r="DJ124" s="185"/>
      <c r="DK124" s="185"/>
      <c r="DL124" s="185"/>
      <c r="DM124" s="185"/>
      <c r="DN124" s="185"/>
      <c r="DO124" s="185"/>
      <c r="DP124" s="185"/>
      <c r="DQ124" s="185"/>
      <c r="DR124" s="185" t="n">
        <v>0</v>
      </c>
      <c r="DS124" s="185"/>
      <c r="DT124" s="185"/>
      <c r="DU124" s="185"/>
      <c r="DV124" s="185"/>
      <c r="DW124" s="185"/>
      <c r="DX124" s="185"/>
      <c r="DY124" s="185"/>
      <c r="DZ124" s="185"/>
      <c r="EA124" s="185"/>
      <c r="EB124" s="185"/>
      <c r="EC124" s="185"/>
      <c r="ED124" s="185"/>
      <c r="EE124" s="185"/>
      <c r="EF124" s="185"/>
      <c r="EG124" s="185" t="n">
        <f aca="false">CM124</f>
        <v>0</v>
      </c>
      <c r="EH124" s="185"/>
      <c r="EI124" s="185"/>
      <c r="EJ124" s="185"/>
      <c r="EK124" s="185"/>
      <c r="EL124" s="185"/>
      <c r="EM124" s="185"/>
      <c r="EN124" s="185"/>
      <c r="EO124" s="185"/>
      <c r="EP124" s="185"/>
      <c r="EQ124" s="185"/>
      <c r="ER124" s="185"/>
      <c r="ES124" s="185"/>
      <c r="ET124" s="185"/>
      <c r="EU124" s="185"/>
      <c r="EV124" s="186" t="n">
        <f aca="false">BR124-EG124</f>
        <v>200</v>
      </c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</row>
    <row r="125" s="195" customFormat="true" ht="25.5" hidden="false" customHeight="true" outlineLevel="0" collapsed="false">
      <c r="A125" s="187" t="s">
        <v>179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8"/>
      <c r="AO125" s="188"/>
      <c r="AP125" s="188"/>
      <c r="AQ125" s="188"/>
      <c r="AR125" s="188"/>
      <c r="AS125" s="188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89"/>
      <c r="BE125" s="189"/>
      <c r="BF125" s="189"/>
      <c r="BG125" s="189"/>
      <c r="BH125" s="189"/>
      <c r="BI125" s="189"/>
      <c r="BJ125" s="189"/>
      <c r="BK125" s="189"/>
      <c r="BL125" s="189"/>
      <c r="BM125" s="189"/>
      <c r="BN125" s="189"/>
      <c r="BO125" s="189"/>
      <c r="BP125" s="189"/>
      <c r="BQ125" s="189"/>
      <c r="BR125" s="190" t="n">
        <f aca="false">BR112+BR16</f>
        <v>7430500</v>
      </c>
      <c r="BS125" s="190"/>
      <c r="BT125" s="190"/>
      <c r="BU125" s="190"/>
      <c r="BV125" s="190"/>
      <c r="BW125" s="190"/>
      <c r="BX125" s="190"/>
      <c r="BY125" s="190"/>
      <c r="BZ125" s="190"/>
      <c r="CA125" s="190"/>
      <c r="CB125" s="190"/>
      <c r="CC125" s="190"/>
      <c r="CD125" s="190"/>
      <c r="CE125" s="190"/>
      <c r="CF125" s="190"/>
      <c r="CG125" s="190"/>
      <c r="CH125" s="190"/>
      <c r="CI125" s="190"/>
      <c r="CJ125" s="190"/>
      <c r="CK125" s="190"/>
      <c r="CL125" s="190"/>
      <c r="CM125" s="191" t="e">
        <f aca="false">CM112+CM16</f>
        <v>#VALUE!</v>
      </c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2" t="n">
        <v>0</v>
      </c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 t="n">
        <v>0</v>
      </c>
      <c r="DS125" s="192"/>
      <c r="DT125" s="192"/>
      <c r="DU125" s="192"/>
      <c r="DV125" s="192"/>
      <c r="DW125" s="192"/>
      <c r="DX125" s="192"/>
      <c r="DY125" s="192"/>
      <c r="DZ125" s="192"/>
      <c r="EA125" s="192"/>
      <c r="EB125" s="192"/>
      <c r="EC125" s="192"/>
      <c r="ED125" s="192"/>
      <c r="EE125" s="192"/>
      <c r="EF125" s="192"/>
      <c r="EG125" s="191" t="e">
        <f aca="false">CM125</f>
        <v>#VALUE!</v>
      </c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3" t="e">
        <f aca="false">BR125-EG125</f>
        <v>#VALUE!</v>
      </c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</row>
    <row r="126" s="140" customFormat="true" ht="12.75" hidden="tru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41"/>
      <c r="AO126" s="141"/>
      <c r="AP126" s="141"/>
      <c r="AQ126" s="141"/>
      <c r="AR126" s="141"/>
      <c r="AS126" s="141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</row>
    <row r="127" s="140" customFormat="true" ht="12.75" hidden="true" customHeight="tru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42"/>
      <c r="AO127" s="142"/>
      <c r="AP127" s="142"/>
      <c r="AQ127" s="142"/>
      <c r="AR127" s="142"/>
      <c r="AS127" s="142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</row>
    <row r="128" customFormat="false" ht="10.5" hidden="true" customHeight="tru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42"/>
      <c r="AO128" s="42"/>
      <c r="AP128" s="42"/>
      <c r="AQ128" s="42"/>
      <c r="AR128" s="42"/>
      <c r="AS128" s="42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</row>
  </sheetData>
  <mergeCells count="1051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A1" activeCellId="0" sqref="A1:FK8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7" t="s">
        <v>180</v>
      </c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8" t="s">
        <v>181</v>
      </c>
    </row>
    <row r="2" s="200" customFormat="tru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01" t="s">
        <v>2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14" t="s">
        <v>22</v>
      </c>
      <c r="AQ3" s="14" t="s">
        <v>182</v>
      </c>
      <c r="BJ3" s="14" t="s">
        <v>183</v>
      </c>
      <c r="CA3" s="14" t="s">
        <v>184</v>
      </c>
      <c r="CM3" s="14" t="s">
        <v>25</v>
      </c>
      <c r="EM3" s="15" t="s">
        <v>185</v>
      </c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86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87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88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5" t="s">
        <v>189</v>
      </c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202" t="n">
        <v>2</v>
      </c>
      <c r="AL5" s="202"/>
      <c r="AM5" s="202"/>
      <c r="AN5" s="202"/>
      <c r="AO5" s="202"/>
      <c r="AP5" s="202"/>
      <c r="AQ5" s="202" t="n">
        <v>3</v>
      </c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 t="n">
        <v>4</v>
      </c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 t="n">
        <v>5</v>
      </c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 t="n">
        <v>6</v>
      </c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 t="n">
        <v>7</v>
      </c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 t="n">
        <v>8</v>
      </c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 t="n">
        <v>9</v>
      </c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 t="n">
        <v>10</v>
      </c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3" t="n">
        <v>11</v>
      </c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09" customFormat="true" ht="15" hidden="false" customHeight="true" outlineLevel="0" collapsed="false">
      <c r="A6" s="204" t="s">
        <v>190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66" t="s">
        <v>191</v>
      </c>
      <c r="AL6" s="66"/>
      <c r="AM6" s="66"/>
      <c r="AN6" s="66"/>
      <c r="AO6" s="66"/>
      <c r="AP6" s="66"/>
      <c r="AQ6" s="156" t="s">
        <v>192</v>
      </c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205"/>
      <c r="BK6" s="156" t="s">
        <v>193</v>
      </c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 t="s">
        <v>194</v>
      </c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 t="s">
        <v>194</v>
      </c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71" t="s">
        <v>48</v>
      </c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 t="s">
        <v>48</v>
      </c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156" t="s">
        <v>194</v>
      </c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 t="s">
        <v>195</v>
      </c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206"/>
      <c r="EZ6" s="207" t="s">
        <v>48</v>
      </c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8"/>
      <c r="IU6" s="208"/>
      <c r="IV6" s="208"/>
    </row>
    <row r="7" s="212" customFormat="true" ht="15" hidden="false" customHeight="true" outlineLevel="0" collapsed="false">
      <c r="A7" s="210" t="s">
        <v>196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43" t="s">
        <v>197</v>
      </c>
      <c r="AL7" s="43"/>
      <c r="AM7" s="43"/>
      <c r="AN7" s="43"/>
      <c r="AO7" s="43"/>
      <c r="AP7" s="43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43" t="s">
        <v>198</v>
      </c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 t="s">
        <v>194</v>
      </c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 t="s">
        <v>194</v>
      </c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71" t="s">
        <v>48</v>
      </c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 t="s">
        <v>48</v>
      </c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43" t="s">
        <v>194</v>
      </c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 t="s">
        <v>199</v>
      </c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 t="s">
        <v>48</v>
      </c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211"/>
    </row>
    <row r="8" s="212" customFormat="true" ht="15" hidden="false" customHeight="true" outlineLevel="0" collapsed="false">
      <c r="A8" s="213" t="s">
        <v>200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42" t="s">
        <v>201</v>
      </c>
      <c r="AL8" s="42"/>
      <c r="AM8" s="42"/>
      <c r="AN8" s="42"/>
      <c r="AO8" s="42"/>
      <c r="AP8" s="42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 t="s">
        <v>202</v>
      </c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 t="s">
        <v>48</v>
      </c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 t="s">
        <v>48</v>
      </c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71" t="s">
        <v>48</v>
      </c>
      <c r="DD8" s="71"/>
      <c r="DE8" s="71"/>
      <c r="DF8" s="71"/>
      <c r="DG8" s="71"/>
      <c r="DH8" s="71"/>
      <c r="DI8" s="71"/>
      <c r="DJ8" s="71"/>
      <c r="DK8" s="71"/>
      <c r="DL8" s="71"/>
      <c r="DM8" s="214"/>
      <c r="DN8" s="214"/>
      <c r="DO8" s="71" t="s">
        <v>48</v>
      </c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43" t="s">
        <v>48</v>
      </c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 t="s">
        <v>202</v>
      </c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206" t="s">
        <v>48</v>
      </c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15"/>
      <c r="FK8" s="211"/>
    </row>
    <row r="9" s="212" customFormat="true" ht="15" hidden="false" customHeight="true" outlineLevel="0" collapsed="false">
      <c r="A9" s="216" t="s">
        <v>203</v>
      </c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42" t="s">
        <v>204</v>
      </c>
      <c r="AL9" s="42"/>
      <c r="AM9" s="42"/>
      <c r="AN9" s="42"/>
      <c r="AO9" s="42"/>
      <c r="AP9" s="42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 t="s">
        <v>205</v>
      </c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 t="s">
        <v>48</v>
      </c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 t="s">
        <v>48</v>
      </c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71" t="s">
        <v>48</v>
      </c>
      <c r="DD9" s="71"/>
      <c r="DE9" s="71"/>
      <c r="DF9" s="71"/>
      <c r="DG9" s="71"/>
      <c r="DH9" s="71"/>
      <c r="DI9" s="71"/>
      <c r="DJ9" s="71"/>
      <c r="DK9" s="71"/>
      <c r="DL9" s="71"/>
      <c r="DM9" s="214"/>
      <c r="DN9" s="214"/>
      <c r="DO9" s="71" t="s">
        <v>48</v>
      </c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43" t="s">
        <v>48</v>
      </c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 t="s">
        <v>205</v>
      </c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206" t="s">
        <v>48</v>
      </c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15"/>
      <c r="FK9" s="211"/>
    </row>
    <row r="10" s="212" customFormat="true" ht="15" hidden="false" customHeight="true" outlineLevel="0" collapsed="false">
      <c r="A10" s="217" t="s">
        <v>206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66"/>
      <c r="AL10" s="66"/>
      <c r="AM10" s="66"/>
      <c r="AN10" s="66"/>
      <c r="AO10" s="66"/>
      <c r="AP10" s="6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 t="s">
        <v>193</v>
      </c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 t="s">
        <v>194</v>
      </c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 t="s">
        <v>194</v>
      </c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71" t="s">
        <v>48</v>
      </c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 t="s">
        <v>48</v>
      </c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156" t="s">
        <v>194</v>
      </c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 t="s">
        <v>195</v>
      </c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218" t="s">
        <v>48</v>
      </c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5"/>
      <c r="FK10" s="211"/>
    </row>
    <row r="11" s="219" customFormat="true" ht="1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  <c r="IV11" s="212"/>
    </row>
    <row r="12" s="219" customFormat="true" ht="15" hidden="false" customHeight="true" outlineLevel="0" collapsed="false">
      <c r="A12" s="216" t="s">
        <v>207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66" t="s">
        <v>191</v>
      </c>
      <c r="AL12" s="66"/>
      <c r="AM12" s="66"/>
      <c r="AN12" s="66"/>
      <c r="AO12" s="66"/>
      <c r="AP12" s="66"/>
      <c r="AQ12" s="156" t="s">
        <v>208</v>
      </c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 t="s">
        <v>209</v>
      </c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 t="s">
        <v>210</v>
      </c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 t="s">
        <v>210</v>
      </c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214" t="s">
        <v>48</v>
      </c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 t="s">
        <v>48</v>
      </c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156" t="s">
        <v>210</v>
      </c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 t="s">
        <v>211</v>
      </c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207" t="s">
        <v>48</v>
      </c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11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  <c r="IU12" s="212"/>
      <c r="IV12" s="212"/>
    </row>
    <row r="13" s="221" customFormat="true" ht="15" hidden="false" customHeight="true" outlineLevel="0" collapsed="false">
      <c r="A13" s="210" t="s">
        <v>212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156" t="s">
        <v>213</v>
      </c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 t="s">
        <v>214</v>
      </c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 t="s">
        <v>215</v>
      </c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 t="s">
        <v>215</v>
      </c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214" t="s">
        <v>48</v>
      </c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 t="s">
        <v>48</v>
      </c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156" t="s">
        <v>215</v>
      </c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 t="s">
        <v>216</v>
      </c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 t="s">
        <v>48</v>
      </c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211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</row>
    <row r="14" s="222" customFormat="true" ht="15" hidden="false" customHeight="true" outlineLevel="0" collapsed="false">
      <c r="A14" s="213" t="s">
        <v>196</v>
      </c>
      <c r="B14" s="213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42" t="s">
        <v>197</v>
      </c>
      <c r="AL14" s="42"/>
      <c r="AM14" s="42"/>
      <c r="AN14" s="42"/>
      <c r="AO14" s="42"/>
      <c r="AP14" s="42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 t="s">
        <v>217</v>
      </c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 t="s">
        <v>218</v>
      </c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 t="s">
        <v>218</v>
      </c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214" t="s">
        <v>48</v>
      </c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 t="s">
        <v>48</v>
      </c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43" t="s">
        <v>218</v>
      </c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 t="s">
        <v>219</v>
      </c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9" t="s">
        <v>48</v>
      </c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211"/>
    </row>
    <row r="15" s="122" customFormat="true" ht="15" hidden="false" customHeight="true" outlineLevel="0" collapsed="false">
      <c r="A15" s="223" t="s">
        <v>200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42" t="s">
        <v>201</v>
      </c>
      <c r="AL15" s="42"/>
      <c r="AM15" s="42"/>
      <c r="AN15" s="42"/>
      <c r="AO15" s="42"/>
      <c r="AP15" s="42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 t="s">
        <v>220</v>
      </c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 t="s">
        <v>48</v>
      </c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 t="s">
        <v>48</v>
      </c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214" t="s">
        <v>48</v>
      </c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 t="s">
        <v>48</v>
      </c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43" t="s">
        <v>48</v>
      </c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 t="s">
        <v>220</v>
      </c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9" t="s">
        <v>48</v>
      </c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21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9" customFormat="true" ht="15" hidden="false" customHeight="true" outlineLevel="0" collapsed="false">
      <c r="A16" s="216" t="s">
        <v>203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42" t="s">
        <v>204</v>
      </c>
      <c r="AL16" s="42"/>
      <c r="AM16" s="42"/>
      <c r="AN16" s="42"/>
      <c r="AO16" s="42"/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 t="s">
        <v>221</v>
      </c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 t="s">
        <v>222</v>
      </c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 t="s">
        <v>222</v>
      </c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214" t="s">
        <v>48</v>
      </c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 t="s">
        <v>48</v>
      </c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43" t="s">
        <v>222</v>
      </c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 t="s">
        <v>223</v>
      </c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9" t="s">
        <v>48</v>
      </c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211"/>
    </row>
    <row r="17" s="212" customFormat="true" ht="15" hidden="false" customHeight="true" outlineLevel="0" collapsed="false">
      <c r="A17" s="210" t="s">
        <v>224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43" t="s">
        <v>225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156" t="s">
        <v>226</v>
      </c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 t="s">
        <v>227</v>
      </c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 t="s">
        <v>227</v>
      </c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214" t="s">
        <v>48</v>
      </c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 t="s">
        <v>48</v>
      </c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156" t="s">
        <v>227</v>
      </c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 t="s">
        <v>228</v>
      </c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43" t="s">
        <v>48</v>
      </c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211"/>
    </row>
    <row r="18" s="212" customFormat="true" ht="15" hidden="false" customHeight="true" outlineLevel="0" collapsed="false">
      <c r="A18" s="213" t="s">
        <v>229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42" t="s">
        <v>230</v>
      </c>
      <c r="AL18" s="42"/>
      <c r="AM18" s="42"/>
      <c r="AN18" s="42"/>
      <c r="AO18" s="42"/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 t="s">
        <v>231</v>
      </c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 t="s">
        <v>232</v>
      </c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 t="s">
        <v>232</v>
      </c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214" t="s">
        <v>48</v>
      </c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 t="s">
        <v>48</v>
      </c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43" t="s">
        <v>232</v>
      </c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 t="s">
        <v>233</v>
      </c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9" t="s">
        <v>48</v>
      </c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211"/>
    </row>
    <row r="19" s="212" customFormat="true" ht="15" hidden="false" customHeight="true" outlineLevel="0" collapsed="false">
      <c r="A19" s="223" t="s">
        <v>234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42" t="s">
        <v>235</v>
      </c>
      <c r="AL19" s="42"/>
      <c r="AM19" s="42"/>
      <c r="AN19" s="42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 t="s">
        <v>236</v>
      </c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s">
        <v>237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s">
        <v>237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214" t="s">
        <v>48</v>
      </c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 t="s">
        <v>48</v>
      </c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43" t="s">
        <v>237</v>
      </c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 t="s">
        <v>238</v>
      </c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9" t="s">
        <v>48</v>
      </c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211"/>
    </row>
    <row r="20" s="212" customFormat="true" ht="15" hidden="false" customHeight="true" outlineLevel="0" collapsed="false">
      <c r="A20" s="223" t="s">
        <v>239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42" t="s">
        <v>240</v>
      </c>
      <c r="AL20" s="42"/>
      <c r="AM20" s="42"/>
      <c r="AN20" s="42"/>
      <c r="AO20" s="42"/>
      <c r="AP20" s="42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 t="s">
        <v>241</v>
      </c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 t="s">
        <v>242</v>
      </c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 t="s">
        <v>242</v>
      </c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214" t="s">
        <v>48</v>
      </c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 t="s">
        <v>48</v>
      </c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43" t="s">
        <v>242</v>
      </c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 t="s">
        <v>243</v>
      </c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9" t="s">
        <v>48</v>
      </c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211"/>
    </row>
    <row r="21" s="212" customFormat="true" ht="15" hidden="false" customHeight="true" outlineLevel="0" collapsed="false">
      <c r="A21" s="223" t="s">
        <v>244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42" t="s">
        <v>245</v>
      </c>
      <c r="AL21" s="42"/>
      <c r="AM21" s="42"/>
      <c r="AN21" s="42"/>
      <c r="AO21" s="42"/>
      <c r="AP21" s="42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 t="s">
        <v>246</v>
      </c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 t="s">
        <v>247</v>
      </c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 t="s">
        <v>247</v>
      </c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214" t="s">
        <v>48</v>
      </c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 t="s">
        <v>48</v>
      </c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43" t="s">
        <v>247</v>
      </c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 t="s">
        <v>248</v>
      </c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9" t="s">
        <v>48</v>
      </c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211"/>
    </row>
    <row r="22" s="212" customFormat="true" ht="15" hidden="false" customHeight="true" outlineLevel="0" collapsed="false">
      <c r="A22" s="223" t="s">
        <v>24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42" t="s">
        <v>250</v>
      </c>
      <c r="AL22" s="42"/>
      <c r="AM22" s="42"/>
      <c r="AN22" s="42"/>
      <c r="AO22" s="42"/>
      <c r="AP22" s="42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 t="s">
        <v>251</v>
      </c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s">
        <v>48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s">
        <v>48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214" t="s">
        <v>48</v>
      </c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 t="s">
        <v>48</v>
      </c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43" t="s">
        <v>48</v>
      </c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 t="s">
        <v>251</v>
      </c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9" t="s">
        <v>48</v>
      </c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211"/>
    </row>
    <row r="23" s="212" customFormat="true" ht="15" hidden="false" customHeight="true" outlineLevel="0" collapsed="false">
      <c r="A23" s="224" t="s">
        <v>252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70" t="s">
        <v>253</v>
      </c>
      <c r="AL23" s="70"/>
      <c r="AM23" s="70"/>
      <c r="AN23" s="70"/>
      <c r="AO23" s="70"/>
      <c r="AP23" s="70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 t="s">
        <v>48</v>
      </c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 t="s">
        <v>48</v>
      </c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 t="s">
        <v>48</v>
      </c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 t="s">
        <v>48</v>
      </c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 t="s">
        <v>48</v>
      </c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 t="s">
        <v>48</v>
      </c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 t="s">
        <v>48</v>
      </c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225" t="s">
        <v>48</v>
      </c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11"/>
    </row>
    <row r="24" s="212" customFormat="true" ht="15" hidden="false" customHeight="true" outlineLevel="0" collapsed="false">
      <c r="A24" s="223" t="s">
        <v>25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42" t="s">
        <v>255</v>
      </c>
      <c r="AL24" s="42"/>
      <c r="AM24" s="42"/>
      <c r="AN24" s="42"/>
      <c r="AO24" s="42"/>
      <c r="AP24" s="42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 t="s">
        <v>256</v>
      </c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 t="s">
        <v>257</v>
      </c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 t="s">
        <v>257</v>
      </c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214" t="s">
        <v>48</v>
      </c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 t="s">
        <v>48</v>
      </c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71" t="s">
        <v>257</v>
      </c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 t="s">
        <v>258</v>
      </c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11"/>
    </row>
    <row r="25" s="212" customFormat="true" ht="15" hidden="false" customHeight="true" outlineLevel="0" collapsed="false">
      <c r="A25" s="211"/>
      <c r="B25" s="227" t="s">
        <v>259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42"/>
      <c r="AM25" s="42"/>
      <c r="AN25" s="42"/>
      <c r="AO25" s="42"/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156" t="s">
        <v>209</v>
      </c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 t="s">
        <v>210</v>
      </c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 t="s">
        <v>210</v>
      </c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214" t="s">
        <v>48</v>
      </c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 t="s">
        <v>48</v>
      </c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156" t="s">
        <v>210</v>
      </c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 t="s">
        <v>211</v>
      </c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228" t="s">
        <v>48</v>
      </c>
      <c r="FA25" s="228"/>
      <c r="FB25" s="228"/>
      <c r="FC25" s="228"/>
      <c r="FD25" s="228"/>
      <c r="FE25" s="228"/>
      <c r="FF25" s="228"/>
      <c r="FG25" s="228"/>
      <c r="FH25" s="228"/>
      <c r="FI25" s="228"/>
      <c r="FJ25" s="211"/>
      <c r="FK25" s="211"/>
    </row>
    <row r="26" s="212" customFormat="true" ht="15" hidden="false" customHeight="true" outlineLevel="0" collapsed="false">
      <c r="A26" s="229" t="s">
        <v>260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66" t="s">
        <v>261</v>
      </c>
      <c r="AL26" s="66"/>
      <c r="AM26" s="66"/>
      <c r="AN26" s="66"/>
      <c r="AO26" s="66"/>
      <c r="AP26" s="66"/>
      <c r="AQ26" s="29" t="s">
        <v>262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 t="s">
        <v>263</v>
      </c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 t="s">
        <v>48</v>
      </c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 t="s">
        <v>48</v>
      </c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30" t="s">
        <v>48</v>
      </c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 t="s">
        <v>48</v>
      </c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9" t="s">
        <v>48</v>
      </c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 t="s">
        <v>263</v>
      </c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31" t="s">
        <v>48</v>
      </c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11"/>
    </row>
    <row r="27" s="212" customFormat="true" ht="20.25" hidden="false" customHeight="true" outlineLevel="0" collapsed="false">
      <c r="A27" s="223" t="s">
        <v>254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42" t="s">
        <v>255</v>
      </c>
      <c r="AL27" s="42"/>
      <c r="AM27" s="42"/>
      <c r="AN27" s="42"/>
      <c r="AO27" s="42"/>
      <c r="AP27" s="42"/>
      <c r="AQ27" s="71" t="s">
        <v>262</v>
      </c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 t="s">
        <v>263</v>
      </c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 t="s">
        <v>48</v>
      </c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 t="s">
        <v>48</v>
      </c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214" t="s">
        <v>48</v>
      </c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 t="s">
        <v>48</v>
      </c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71" t="s">
        <v>48</v>
      </c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 t="s">
        <v>263</v>
      </c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226" t="s">
        <v>48</v>
      </c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11"/>
    </row>
    <row r="28" s="157" customFormat="true" ht="12.75" hidden="false" customHeight="false" outlineLevel="0" collapsed="false">
      <c r="A28" s="232" t="s">
        <v>264</v>
      </c>
      <c r="B28" s="232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3"/>
      <c r="AK28" s="227"/>
      <c r="AL28" s="66" t="s">
        <v>265</v>
      </c>
      <c r="AM28" s="66"/>
      <c r="AN28" s="66"/>
      <c r="AO28" s="66"/>
      <c r="AP28" s="66"/>
      <c r="AQ28" s="66"/>
      <c r="AR28" s="218" t="s">
        <v>266</v>
      </c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34"/>
      <c r="BK28" s="156" t="s">
        <v>267</v>
      </c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218" t="s">
        <v>48</v>
      </c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34"/>
      <c r="CN28" s="218" t="s">
        <v>48</v>
      </c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34"/>
      <c r="DD28" s="218" t="s">
        <v>48</v>
      </c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34"/>
      <c r="EB28" s="218" t="s">
        <v>48</v>
      </c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34"/>
      <c r="EN28" s="218" t="s">
        <v>267</v>
      </c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34"/>
      <c r="EZ28" s="228" t="s">
        <v>48</v>
      </c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07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237" customFormat="true" ht="12.75" hidden="false" customHeight="false" outlineLevel="0" collapsed="false">
      <c r="A29" s="235" t="s">
        <v>268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3"/>
      <c r="AK29" s="227"/>
      <c r="AL29" s="42" t="s">
        <v>245</v>
      </c>
      <c r="AM29" s="42"/>
      <c r="AN29" s="42"/>
      <c r="AO29" s="42"/>
      <c r="AP29" s="42"/>
      <c r="AQ29" s="42"/>
      <c r="AR29" s="206" t="s">
        <v>269</v>
      </c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36"/>
      <c r="BK29" s="156" t="s">
        <v>267</v>
      </c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218" t="s">
        <v>48</v>
      </c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34"/>
      <c r="CN29" s="218" t="s">
        <v>48</v>
      </c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34"/>
      <c r="DD29" s="218" t="s">
        <v>48</v>
      </c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34"/>
      <c r="EB29" s="218" t="s">
        <v>48</v>
      </c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34"/>
      <c r="EN29" s="218" t="s">
        <v>267</v>
      </c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34"/>
      <c r="EZ29" s="228" t="s">
        <v>48</v>
      </c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07"/>
    </row>
    <row r="30" s="212" customFormat="true" ht="11.85" hidden="false" customHeight="true" outlineLevel="0" collapsed="false">
      <c r="A30" s="211"/>
      <c r="B30" s="227" t="s">
        <v>270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42"/>
      <c r="AM30" s="42"/>
      <c r="AN30" s="42"/>
      <c r="AO30" s="42"/>
      <c r="AP30" s="42"/>
      <c r="AQ30" s="42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156" t="s">
        <v>267</v>
      </c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218" t="s">
        <v>48</v>
      </c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34"/>
      <c r="CN30" s="218" t="s">
        <v>48</v>
      </c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34"/>
      <c r="DD30" s="218" t="s">
        <v>48</v>
      </c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34"/>
      <c r="EB30" s="218" t="s">
        <v>48</v>
      </c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34"/>
      <c r="EN30" s="218" t="s">
        <v>267</v>
      </c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34"/>
      <c r="EZ30" s="228" t="s">
        <v>48</v>
      </c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49"/>
    </row>
    <row r="31" s="212" customFormat="true" ht="11.85" hidden="false" customHeight="true" outlineLevel="0" collapsed="false">
      <c r="A31" s="211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66" t="s">
        <v>271</v>
      </c>
      <c r="AM31" s="66"/>
      <c r="AN31" s="66"/>
      <c r="AO31" s="66"/>
      <c r="AP31" s="66"/>
      <c r="AQ31" s="66"/>
      <c r="AR31" s="156" t="s">
        <v>272</v>
      </c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 t="s">
        <v>273</v>
      </c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 t="s">
        <v>48</v>
      </c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 t="s">
        <v>48</v>
      </c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43" t="s">
        <v>48</v>
      </c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 t="s">
        <v>48</v>
      </c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156" t="s">
        <v>48</v>
      </c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 t="s">
        <v>273</v>
      </c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207" t="n">
        <v>0</v>
      </c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49"/>
    </row>
    <row r="32" s="212" customFormat="true" ht="11.25" hidden="false" customHeight="true" outlineLevel="0" collapsed="false">
      <c r="A32" s="211"/>
      <c r="B32" s="238" t="s">
        <v>274</v>
      </c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42" t="s">
        <v>197</v>
      </c>
      <c r="AM32" s="42"/>
      <c r="AN32" s="42"/>
      <c r="AO32" s="42"/>
      <c r="AP32" s="42"/>
      <c r="AQ32" s="42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 t="s">
        <v>275</v>
      </c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 t="s">
        <v>48</v>
      </c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 t="s">
        <v>48</v>
      </c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 t="s">
        <v>48</v>
      </c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 t="s">
        <v>48</v>
      </c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 t="s">
        <v>48</v>
      </c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 t="s">
        <v>275</v>
      </c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9" t="n">
        <v>0</v>
      </c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</row>
    <row r="33" s="212" customFormat="true" ht="11.85" hidden="false" customHeight="true" outlineLevel="0" collapsed="false">
      <c r="A33" s="211"/>
      <c r="B33" s="223" t="s">
        <v>203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42" t="s">
        <v>204</v>
      </c>
      <c r="AM33" s="42"/>
      <c r="AN33" s="42"/>
      <c r="AO33" s="42"/>
      <c r="AP33" s="42"/>
      <c r="AQ33" s="42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 t="s">
        <v>276</v>
      </c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 t="s">
        <v>48</v>
      </c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 t="s">
        <v>48</v>
      </c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 t="s">
        <v>48</v>
      </c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 t="s">
        <v>48</v>
      </c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 t="s">
        <v>48</v>
      </c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 t="s">
        <v>276</v>
      </c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9" t="n">
        <v>0</v>
      </c>
      <c r="FA33" s="49"/>
      <c r="FB33" s="49"/>
      <c r="FC33" s="49"/>
      <c r="FD33" s="49"/>
      <c r="FE33" s="49"/>
      <c r="FF33" s="49"/>
      <c r="FG33" s="49"/>
      <c r="FH33" s="49"/>
      <c r="FI33" s="49"/>
      <c r="FJ33" s="57"/>
      <c r="FK33" s="49"/>
    </row>
    <row r="34" s="212" customFormat="true" ht="11.25" hidden="true" customHeight="true" outlineLevel="0" collapsed="false">
      <c r="A34" s="211"/>
      <c r="B34" s="223" t="s">
        <v>254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42" t="s">
        <v>255</v>
      </c>
      <c r="AM34" s="42"/>
      <c r="AN34" s="42"/>
      <c r="AO34" s="42"/>
      <c r="AP34" s="42"/>
      <c r="AQ34" s="42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 t="s">
        <v>277</v>
      </c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 t="s">
        <v>48</v>
      </c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 t="s">
        <v>48</v>
      </c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 t="s">
        <v>48</v>
      </c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 t="s">
        <v>48</v>
      </c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 t="s">
        <v>48</v>
      </c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 t="s">
        <v>277</v>
      </c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9" t="n">
        <v>0</v>
      </c>
      <c r="FA34" s="49"/>
      <c r="FB34" s="49"/>
      <c r="FC34" s="49"/>
      <c r="FD34" s="49"/>
      <c r="FE34" s="49"/>
      <c r="FF34" s="49"/>
      <c r="FG34" s="49"/>
      <c r="FH34" s="49"/>
      <c r="FI34" s="49"/>
      <c r="FJ34" s="57"/>
      <c r="FK34" s="49"/>
    </row>
    <row r="35" s="212" customFormat="true" ht="11.85" hidden="false" customHeight="true" outlineLevel="0" collapsed="false">
      <c r="A35" s="211"/>
      <c r="B35" s="239" t="s">
        <v>278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40"/>
      <c r="AM35" s="240"/>
      <c r="AN35" s="240"/>
      <c r="AO35" s="240"/>
      <c r="AP35" s="240"/>
      <c r="AQ35" s="240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241" t="s">
        <v>273</v>
      </c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156" t="s">
        <v>48</v>
      </c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 t="s">
        <v>48</v>
      </c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43" t="s">
        <v>48</v>
      </c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 t="s">
        <v>48</v>
      </c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156" t="s">
        <v>48</v>
      </c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 t="s">
        <v>273</v>
      </c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207" t="n">
        <v>0</v>
      </c>
      <c r="FA35" s="207"/>
      <c r="FB35" s="207"/>
      <c r="FC35" s="207"/>
      <c r="FD35" s="207"/>
      <c r="FE35" s="207"/>
      <c r="FF35" s="207"/>
      <c r="FG35" s="207"/>
      <c r="FH35" s="207"/>
      <c r="FI35" s="207"/>
      <c r="FJ35" s="242"/>
      <c r="FK35" s="49"/>
    </row>
    <row r="36" s="219" customFormat="true" ht="11.25" hidden="false" customHeight="false" outlineLevel="0" collapsed="false">
      <c r="A36" s="211"/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07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  <c r="IL36" s="212"/>
      <c r="IM36" s="212"/>
      <c r="IN36" s="212"/>
      <c r="IO36" s="212"/>
      <c r="IP36" s="212"/>
      <c r="IQ36" s="212"/>
      <c r="IR36" s="212"/>
      <c r="IS36" s="212"/>
      <c r="IT36" s="212"/>
      <c r="IU36" s="212"/>
      <c r="IV36" s="212"/>
    </row>
    <row r="37" s="237" customFormat="true" ht="11.25" hidden="tru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43" t="s">
        <v>191</v>
      </c>
      <c r="AL37" s="243"/>
      <c r="AM37" s="243"/>
      <c r="AN37" s="243"/>
      <c r="AO37" s="243"/>
      <c r="AP37" s="243"/>
      <c r="AQ37" s="230" t="s">
        <v>279</v>
      </c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 t="s">
        <v>280</v>
      </c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 t="s">
        <v>48</v>
      </c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 t="s">
        <v>48</v>
      </c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14" t="s">
        <v>48</v>
      </c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 t="s">
        <v>48</v>
      </c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30" t="s">
        <v>48</v>
      </c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 t="s">
        <v>280</v>
      </c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44" t="n">
        <f aca="false">SUM(EY38:FJ39)</f>
        <v>0</v>
      </c>
      <c r="EZ37" s="244"/>
      <c r="FA37" s="244"/>
      <c r="FB37" s="244"/>
      <c r="FC37" s="244"/>
      <c r="FD37" s="244"/>
      <c r="FE37" s="244"/>
      <c r="FF37" s="244"/>
      <c r="FG37" s="244"/>
      <c r="FH37" s="244"/>
      <c r="FI37" s="244"/>
      <c r="FJ37" s="244"/>
      <c r="FK37" s="49"/>
    </row>
    <row r="38" s="212" customFormat="true" ht="12.75" hidden="true" customHeight="true" outlineLevel="0" collapsed="false">
      <c r="A38" s="238" t="s">
        <v>24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42" t="s">
        <v>253</v>
      </c>
      <c r="AL38" s="42"/>
      <c r="AM38" s="42"/>
      <c r="AN38" s="42"/>
      <c r="AO38" s="42"/>
      <c r="AP38" s="42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 t="s">
        <v>280</v>
      </c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 t="s">
        <v>48</v>
      </c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 t="s">
        <v>48</v>
      </c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 t="s">
        <v>48</v>
      </c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 t="s">
        <v>48</v>
      </c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 t="s">
        <v>48</v>
      </c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 t="s">
        <v>280</v>
      </c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9" t="n">
        <v>0</v>
      </c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242"/>
    </row>
    <row r="39" s="219" customFormat="true" ht="12.75" hidden="true" customHeight="true" outlineLevel="0" collapsed="false">
      <c r="A39" s="227" t="s">
        <v>281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42"/>
      <c r="AL39" s="42"/>
      <c r="AM39" s="42"/>
      <c r="AN39" s="42"/>
      <c r="AO39" s="42"/>
      <c r="AP39" s="42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245" t="s">
        <v>280</v>
      </c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 t="s">
        <v>48</v>
      </c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 t="s">
        <v>48</v>
      </c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43" t="s">
        <v>48</v>
      </c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 t="s">
        <v>48</v>
      </c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245" t="s">
        <v>48</v>
      </c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 t="s">
        <v>280</v>
      </c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28" t="n">
        <v>0</v>
      </c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11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  <c r="IQ39" s="212"/>
      <c r="IR39" s="212"/>
      <c r="IS39" s="212"/>
      <c r="IT39" s="212"/>
      <c r="IU39" s="212"/>
      <c r="IV39" s="212"/>
    </row>
    <row r="40" s="246" customFormat="true" ht="12.75" hidden="tru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42"/>
      <c r="AL40" s="42"/>
      <c r="AM40" s="42"/>
      <c r="AN40" s="42"/>
      <c r="AO40" s="42"/>
      <c r="AP40" s="42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11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</row>
    <row r="41" s="47" customFormat="true" ht="12.75" hidden="true" customHeight="true" outlineLevel="0" collapsed="false">
      <c r="A41" s="223" t="s">
        <v>282</v>
      </c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66" t="s">
        <v>283</v>
      </c>
      <c r="AL41" s="66"/>
      <c r="AM41" s="66"/>
      <c r="AN41" s="66"/>
      <c r="AO41" s="66"/>
      <c r="AP41" s="66"/>
      <c r="AQ41" s="156" t="s">
        <v>284</v>
      </c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245" t="s">
        <v>48</v>
      </c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 t="s">
        <v>48</v>
      </c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 t="s">
        <v>48</v>
      </c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156" t="s">
        <v>48</v>
      </c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 t="s">
        <v>48</v>
      </c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245" t="s">
        <v>48</v>
      </c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 t="s">
        <v>48</v>
      </c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7" t="s">
        <v>48</v>
      </c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8"/>
      <c r="FK41" s="211"/>
    </row>
    <row r="42" s="249" customFormat="true" ht="1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42" t="s">
        <v>285</v>
      </c>
      <c r="AL42" s="42"/>
      <c r="AM42" s="42"/>
      <c r="AN42" s="42"/>
      <c r="AO42" s="42"/>
      <c r="AP42" s="42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245" t="s">
        <v>48</v>
      </c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 t="s">
        <v>48</v>
      </c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 t="s">
        <v>48</v>
      </c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156" t="s">
        <v>48</v>
      </c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 t="s">
        <v>48</v>
      </c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245" t="s">
        <v>48</v>
      </c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 t="s">
        <v>48</v>
      </c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7" t="s">
        <v>48</v>
      </c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8"/>
      <c r="FK42" s="211"/>
    </row>
    <row r="43" s="219" customFormat="true" ht="11.2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66" t="s">
        <v>286</v>
      </c>
      <c r="AL43" s="66"/>
      <c r="AM43" s="66"/>
      <c r="AN43" s="66"/>
      <c r="AO43" s="66"/>
      <c r="AP43" s="66"/>
      <c r="AQ43" s="156" t="s">
        <v>284</v>
      </c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245" t="s">
        <v>48</v>
      </c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 t="s">
        <v>48</v>
      </c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 t="s">
        <v>48</v>
      </c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156" t="s">
        <v>48</v>
      </c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 t="s">
        <v>48</v>
      </c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245" t="s">
        <v>48</v>
      </c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 t="s">
        <v>48</v>
      </c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7" t="s">
        <v>48</v>
      </c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8"/>
      <c r="FK43" s="211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  <c r="IL43" s="212"/>
      <c r="IM43" s="212"/>
      <c r="IN43" s="212"/>
      <c r="IO43" s="212"/>
      <c r="IP43" s="212"/>
      <c r="IQ43" s="212"/>
      <c r="IR43" s="212"/>
      <c r="IS43" s="212"/>
      <c r="IT43" s="212"/>
      <c r="IU43" s="212"/>
      <c r="IV43" s="212"/>
    </row>
    <row r="44" s="237" customFormat="true" ht="12.75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42" t="s">
        <v>285</v>
      </c>
      <c r="AL44" s="42"/>
      <c r="AM44" s="42"/>
      <c r="AN44" s="42"/>
      <c r="AO44" s="42"/>
      <c r="AP44" s="42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 t="s">
        <v>48</v>
      </c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245" t="s">
        <v>48</v>
      </c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 t="s">
        <v>48</v>
      </c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156" t="s">
        <v>48</v>
      </c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 t="s">
        <v>48</v>
      </c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245" t="s">
        <v>48</v>
      </c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 t="s">
        <v>48</v>
      </c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06" t="s">
        <v>48</v>
      </c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48"/>
      <c r="FK44" s="211"/>
    </row>
    <row r="45" s="212" customFormat="true" ht="11.85" hidden="false" customHeight="true" outlineLevel="0" collapsed="false">
      <c r="A45" s="227" t="s">
        <v>287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66"/>
      <c r="AL45" s="66"/>
      <c r="AM45" s="66"/>
      <c r="AN45" s="66"/>
      <c r="AO45" s="66"/>
      <c r="AP45" s="6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245" t="s">
        <v>48</v>
      </c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 t="s">
        <v>48</v>
      </c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 t="s">
        <v>48</v>
      </c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156" t="s">
        <v>48</v>
      </c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 t="s">
        <v>48</v>
      </c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245" t="s">
        <v>48</v>
      </c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 t="s">
        <v>48</v>
      </c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7" t="s">
        <v>48</v>
      </c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8"/>
      <c r="FK45" s="211"/>
    </row>
    <row r="46" s="219" customFormat="true" ht="12.7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66"/>
      <c r="AL46" s="66"/>
      <c r="AM46" s="66"/>
      <c r="AN46" s="66"/>
      <c r="AO46" s="66"/>
      <c r="AP46" s="6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8"/>
      <c r="FK46" s="211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  <c r="IS46" s="212"/>
      <c r="IT46" s="212"/>
      <c r="IU46" s="212"/>
      <c r="IV46" s="212"/>
    </row>
    <row r="47" s="250" customFormat="true" ht="11.85" hidden="false" customHeight="true" outlineLevel="0" collapsed="false">
      <c r="A47" s="229" t="s">
        <v>288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66" t="s">
        <v>289</v>
      </c>
      <c r="AL47" s="66"/>
      <c r="AM47" s="66"/>
      <c r="AN47" s="66"/>
      <c r="AO47" s="66"/>
      <c r="AP47" s="66"/>
      <c r="AQ47" s="156" t="s">
        <v>290</v>
      </c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 t="s">
        <v>291</v>
      </c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 t="s">
        <v>292</v>
      </c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 t="s">
        <v>292</v>
      </c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 t="s">
        <v>48</v>
      </c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 t="s">
        <v>48</v>
      </c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 t="s">
        <v>292</v>
      </c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 t="s">
        <v>293</v>
      </c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207" t="s">
        <v>48</v>
      </c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11"/>
    </row>
    <row r="48" s="122" customFormat="true" ht="1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42" t="s">
        <v>235</v>
      </c>
      <c r="AL48" s="42"/>
      <c r="AM48" s="42"/>
      <c r="AN48" s="42"/>
      <c r="AO48" s="42"/>
      <c r="AP48" s="42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156" t="s">
        <v>291</v>
      </c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 t="s">
        <v>292</v>
      </c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 t="s">
        <v>292</v>
      </c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 t="s">
        <v>48</v>
      </c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 t="s">
        <v>48</v>
      </c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 t="s">
        <v>292</v>
      </c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 t="s">
        <v>293</v>
      </c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49" t="s">
        <v>48</v>
      </c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21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9" customFormat="true" ht="15" hidden="false" customHeight="true" outlineLevel="0" collapsed="false">
      <c r="A49" s="251" t="s">
        <v>294</v>
      </c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156" t="s">
        <v>290</v>
      </c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 t="s">
        <v>267</v>
      </c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 t="s">
        <v>48</v>
      </c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 t="s">
        <v>48</v>
      </c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 t="s">
        <v>48</v>
      </c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 t="s">
        <v>48</v>
      </c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 t="s">
        <v>48</v>
      </c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 t="s">
        <v>267</v>
      </c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49" t="s">
        <v>48</v>
      </c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211"/>
    </row>
    <row r="50" s="212" customFormat="true" ht="15" hidden="false" customHeight="true" outlineLevel="0" collapsed="false">
      <c r="A50" s="210" t="s">
        <v>295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52" t="s">
        <v>240</v>
      </c>
      <c r="AL50" s="252"/>
      <c r="AM50" s="252"/>
      <c r="AN50" s="252"/>
      <c r="AO50" s="252"/>
      <c r="AP50" s="252"/>
      <c r="AQ50" s="156" t="s">
        <v>296</v>
      </c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 t="s">
        <v>267</v>
      </c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 t="s">
        <v>48</v>
      </c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 t="s">
        <v>48</v>
      </c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 t="s">
        <v>48</v>
      </c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 t="s">
        <v>48</v>
      </c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 t="s">
        <v>48</v>
      </c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 t="s">
        <v>267</v>
      </c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49" t="s">
        <v>48</v>
      </c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211"/>
    </row>
    <row r="51" s="212" customFormat="true" ht="15" hidden="false" customHeight="true" outlineLevel="0" collapsed="false">
      <c r="A51" s="253" t="s">
        <v>224</v>
      </c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4" t="s">
        <v>225</v>
      </c>
      <c r="AL51" s="254"/>
      <c r="AM51" s="254"/>
      <c r="AN51" s="254"/>
      <c r="AO51" s="254"/>
      <c r="AP51" s="254"/>
      <c r="AQ51" s="255" t="s">
        <v>297</v>
      </c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 t="s">
        <v>298</v>
      </c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 t="s">
        <v>48</v>
      </c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 t="s">
        <v>48</v>
      </c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6" t="s">
        <v>48</v>
      </c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 t="s">
        <v>48</v>
      </c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5" t="s">
        <v>48</v>
      </c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 t="s">
        <v>298</v>
      </c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7" t="s">
        <v>48</v>
      </c>
      <c r="EZ51" s="257"/>
      <c r="FA51" s="257"/>
      <c r="FB51" s="257"/>
      <c r="FC51" s="257"/>
      <c r="FD51" s="257"/>
      <c r="FE51" s="257"/>
      <c r="FF51" s="257"/>
      <c r="FG51" s="257"/>
      <c r="FH51" s="257"/>
      <c r="FI51" s="257"/>
      <c r="FJ51" s="257"/>
      <c r="FK51" s="211"/>
    </row>
    <row r="52" s="212" customFormat="true" ht="15" hidden="false" customHeight="true" outlineLevel="0" collapsed="false">
      <c r="A52" s="223" t="s">
        <v>239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42" t="s">
        <v>240</v>
      </c>
      <c r="AL52" s="42"/>
      <c r="AM52" s="42"/>
      <c r="AN52" s="42"/>
      <c r="AO52" s="42"/>
      <c r="AP52" s="42"/>
      <c r="AQ52" s="156" t="s">
        <v>299</v>
      </c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43" t="s">
        <v>298</v>
      </c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255" t="s">
        <v>48</v>
      </c>
      <c r="CB52" s="255"/>
      <c r="CC52" s="255"/>
      <c r="CD52" s="255"/>
      <c r="CE52" s="255"/>
      <c r="CF52" s="255"/>
      <c r="CG52" s="255"/>
      <c r="CH52" s="255"/>
      <c r="CI52" s="255"/>
      <c r="CJ52" s="255"/>
      <c r="CK52" s="255"/>
      <c r="CL52" s="255"/>
      <c r="CM52" s="255" t="s">
        <v>48</v>
      </c>
      <c r="CN52" s="255"/>
      <c r="CO52" s="255"/>
      <c r="CP52" s="255"/>
      <c r="CQ52" s="255"/>
      <c r="CR52" s="255"/>
      <c r="CS52" s="255"/>
      <c r="CT52" s="255"/>
      <c r="CU52" s="255"/>
      <c r="CV52" s="255"/>
      <c r="CW52" s="255"/>
      <c r="CX52" s="255"/>
      <c r="CY52" s="255"/>
      <c r="CZ52" s="255"/>
      <c r="DA52" s="255"/>
      <c r="DB52" s="255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5" t="s">
        <v>48</v>
      </c>
      <c r="EB52" s="255"/>
      <c r="EC52" s="255"/>
      <c r="ED52" s="255"/>
      <c r="EE52" s="255"/>
      <c r="EF52" s="255"/>
      <c r="EG52" s="255"/>
      <c r="EH52" s="255"/>
      <c r="EI52" s="255"/>
      <c r="EJ52" s="255"/>
      <c r="EK52" s="255"/>
      <c r="EL52" s="255"/>
      <c r="EM52" s="43" t="s">
        <v>298</v>
      </c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207" t="s">
        <v>48</v>
      </c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11"/>
    </row>
    <row r="53" s="212" customFormat="true" ht="1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123" t="s">
        <v>225</v>
      </c>
      <c r="AL53" s="123"/>
      <c r="AM53" s="123"/>
      <c r="AN53" s="123"/>
      <c r="AO53" s="123"/>
      <c r="AP53" s="123"/>
      <c r="AQ53" s="230" t="s">
        <v>300</v>
      </c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 t="s">
        <v>301</v>
      </c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 t="s">
        <v>48</v>
      </c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 t="s">
        <v>48</v>
      </c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 t="s">
        <v>48</v>
      </c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 t="s">
        <v>48</v>
      </c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 t="s">
        <v>48</v>
      </c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 t="s">
        <v>301</v>
      </c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07" t="s">
        <v>48</v>
      </c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11"/>
    </row>
    <row r="54" s="259" customFormat="true" ht="15" hidden="false" customHeight="true" outlineLevel="0" collapsed="false">
      <c r="A54" s="223" t="s">
        <v>302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77" t="s">
        <v>240</v>
      </c>
      <c r="AL54" s="77"/>
      <c r="AM54" s="77"/>
      <c r="AN54" s="77"/>
      <c r="AO54" s="77"/>
      <c r="AP54" s="77"/>
      <c r="AQ54" s="214" t="s">
        <v>300</v>
      </c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 t="s">
        <v>301</v>
      </c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 t="s">
        <v>48</v>
      </c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 t="s">
        <v>48</v>
      </c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 t="s">
        <v>48</v>
      </c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 t="s">
        <v>48</v>
      </c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 t="s">
        <v>48</v>
      </c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 t="s">
        <v>301</v>
      </c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49" t="s">
        <v>48</v>
      </c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211"/>
      <c r="FL54" s="258"/>
      <c r="FM54" s="258"/>
      <c r="FN54" s="258"/>
      <c r="FO54" s="258"/>
      <c r="FP54" s="258"/>
      <c r="FQ54" s="258"/>
      <c r="FR54" s="258"/>
      <c r="FS54" s="258"/>
      <c r="FT54" s="258"/>
      <c r="FU54" s="258"/>
      <c r="FV54" s="258"/>
      <c r="FW54" s="258"/>
      <c r="FX54" s="258"/>
      <c r="FY54" s="258"/>
      <c r="FZ54" s="258"/>
      <c r="GA54" s="258"/>
      <c r="GB54" s="258"/>
      <c r="GC54" s="258"/>
      <c r="GD54" s="258"/>
      <c r="GE54" s="258"/>
      <c r="GF54" s="258"/>
      <c r="GG54" s="258"/>
      <c r="GH54" s="258"/>
      <c r="GI54" s="258"/>
      <c r="GJ54" s="258"/>
      <c r="GK54" s="258"/>
      <c r="GL54" s="258"/>
      <c r="GM54" s="258"/>
      <c r="GN54" s="258"/>
      <c r="GO54" s="258"/>
      <c r="GP54" s="258"/>
      <c r="GQ54" s="258"/>
      <c r="GR54" s="258"/>
      <c r="GS54" s="258"/>
      <c r="GT54" s="258"/>
      <c r="GU54" s="258"/>
      <c r="GV54" s="258"/>
      <c r="GW54" s="258"/>
      <c r="GX54" s="258"/>
      <c r="GY54" s="258"/>
      <c r="GZ54" s="258"/>
      <c r="HA54" s="258"/>
      <c r="HB54" s="258"/>
      <c r="HC54" s="258"/>
      <c r="HD54" s="258"/>
      <c r="HE54" s="258"/>
      <c r="HF54" s="258"/>
      <c r="HG54" s="258"/>
      <c r="HH54" s="258"/>
      <c r="HI54" s="258"/>
      <c r="HJ54" s="258"/>
      <c r="HK54" s="258"/>
      <c r="HL54" s="258"/>
      <c r="HM54" s="258"/>
      <c r="HN54" s="258"/>
      <c r="HO54" s="258"/>
      <c r="HP54" s="258"/>
      <c r="HQ54" s="258"/>
      <c r="HR54" s="258"/>
      <c r="HS54" s="258"/>
      <c r="HT54" s="258"/>
      <c r="HU54" s="258"/>
      <c r="HV54" s="258"/>
      <c r="HW54" s="258"/>
      <c r="HX54" s="258"/>
      <c r="HY54" s="258"/>
      <c r="HZ54" s="258"/>
      <c r="IA54" s="258"/>
      <c r="IB54" s="258"/>
      <c r="IC54" s="258"/>
      <c r="ID54" s="258"/>
      <c r="IE54" s="258"/>
      <c r="IF54" s="258"/>
      <c r="IG54" s="258"/>
      <c r="IH54" s="258"/>
      <c r="II54" s="258"/>
      <c r="IJ54" s="258"/>
      <c r="IK54" s="258"/>
      <c r="IL54" s="258"/>
      <c r="IM54" s="258"/>
      <c r="IN54" s="258"/>
      <c r="IO54" s="258"/>
      <c r="IP54" s="258"/>
      <c r="IQ54" s="258"/>
      <c r="IR54" s="258"/>
      <c r="IS54" s="258"/>
      <c r="IT54" s="258"/>
      <c r="IU54" s="258"/>
      <c r="IV54" s="258"/>
    </row>
    <row r="55" s="237" customFormat="true" ht="15" hidden="false" customHeight="true" outlineLevel="0" collapsed="false">
      <c r="A55" s="239" t="s">
        <v>303</v>
      </c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70"/>
      <c r="AL55" s="70"/>
      <c r="AM55" s="70"/>
      <c r="AN55" s="70"/>
      <c r="AO55" s="70"/>
      <c r="AP55" s="70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108" t="s">
        <v>304</v>
      </c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 t="s">
        <v>292</v>
      </c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 t="s">
        <v>292</v>
      </c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29" t="s">
        <v>48</v>
      </c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 t="s">
        <v>48</v>
      </c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108" t="s">
        <v>292</v>
      </c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 t="s">
        <v>305</v>
      </c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207" t="s">
        <v>306</v>
      </c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11"/>
    </row>
    <row r="56" s="212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 t="n">
        <v>57</v>
      </c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49" t="s">
        <v>48</v>
      </c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211"/>
    </row>
    <row r="57" s="122" customFormat="true" ht="1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43" t="s">
        <v>191</v>
      </c>
      <c r="AL57" s="243"/>
      <c r="AM57" s="243"/>
      <c r="AN57" s="243"/>
      <c r="AO57" s="243"/>
      <c r="AP57" s="243"/>
      <c r="AQ57" s="230" t="s">
        <v>307</v>
      </c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 t="s">
        <v>308</v>
      </c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 t="s">
        <v>309</v>
      </c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 t="s">
        <v>309</v>
      </c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14" t="s">
        <v>48</v>
      </c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 t="s">
        <v>48</v>
      </c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30" t="s">
        <v>309</v>
      </c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 t="s">
        <v>310</v>
      </c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60" t="s">
        <v>48</v>
      </c>
      <c r="EZ57" s="260"/>
      <c r="FA57" s="260"/>
      <c r="FB57" s="260"/>
      <c r="FC57" s="260"/>
      <c r="FD57" s="260"/>
      <c r="FE57" s="260"/>
      <c r="FF57" s="260"/>
      <c r="FG57" s="260"/>
      <c r="FH57" s="260"/>
      <c r="FI57" s="260"/>
      <c r="FJ57" s="260"/>
      <c r="FK57" s="21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49" customFormat="true" ht="15" hidden="false" customHeight="true" outlineLevel="0" collapsed="false">
      <c r="A58" s="238" t="s">
        <v>196</v>
      </c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42" t="s">
        <v>197</v>
      </c>
      <c r="AL58" s="42"/>
      <c r="AM58" s="42"/>
      <c r="AN58" s="42"/>
      <c r="AO58" s="42"/>
      <c r="AP58" s="42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 t="s">
        <v>311</v>
      </c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 t="s">
        <v>241</v>
      </c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 t="s">
        <v>241</v>
      </c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 t="s">
        <v>48</v>
      </c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 t="s">
        <v>48</v>
      </c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 t="s">
        <v>241</v>
      </c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 t="s">
        <v>312</v>
      </c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261" t="s">
        <v>48</v>
      </c>
      <c r="EZ58" s="261"/>
      <c r="FA58" s="261"/>
      <c r="FB58" s="261"/>
      <c r="FC58" s="261"/>
      <c r="FD58" s="261"/>
      <c r="FE58" s="261"/>
      <c r="FF58" s="261"/>
      <c r="FG58" s="261"/>
      <c r="FH58" s="261"/>
      <c r="FI58" s="261"/>
      <c r="FJ58" s="261"/>
      <c r="FK58" s="211"/>
    </row>
    <row r="59" s="122" customFormat="true" ht="15" hidden="false" customHeight="true" outlineLevel="0" collapsed="false">
      <c r="A59" s="223" t="s">
        <v>203</v>
      </c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42" t="s">
        <v>204</v>
      </c>
      <c r="AL59" s="42"/>
      <c r="AM59" s="42"/>
      <c r="AN59" s="42"/>
      <c r="AO59" s="42"/>
      <c r="AP59" s="42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 t="s">
        <v>313</v>
      </c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 t="s">
        <v>48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 t="s">
        <v>48</v>
      </c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 t="s">
        <v>48</v>
      </c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 t="s">
        <v>48</v>
      </c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 t="s">
        <v>48</v>
      </c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 t="s">
        <v>313</v>
      </c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211" t="s">
        <v>314</v>
      </c>
      <c r="EZ59" s="226" t="s">
        <v>48</v>
      </c>
      <c r="FA59" s="226"/>
      <c r="FB59" s="226"/>
      <c r="FC59" s="226"/>
      <c r="FD59" s="226"/>
      <c r="FE59" s="226"/>
      <c r="FF59" s="226"/>
      <c r="FG59" s="226"/>
      <c r="FH59" s="226"/>
      <c r="FI59" s="226"/>
      <c r="FJ59" s="226"/>
      <c r="FK59" s="226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37" customFormat="true" ht="15" hidden="false" customHeight="true" outlineLevel="0" collapsed="false">
      <c r="A60" s="223" t="s">
        <v>234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42" t="s">
        <v>235</v>
      </c>
      <c r="AL60" s="42"/>
      <c r="AM60" s="42"/>
      <c r="AN60" s="42"/>
      <c r="AO60" s="42"/>
      <c r="AP60" s="42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 t="s">
        <v>315</v>
      </c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 t="s">
        <v>316</v>
      </c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 t="s">
        <v>316</v>
      </c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 t="s">
        <v>48</v>
      </c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 t="s">
        <v>48</v>
      </c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 t="s">
        <v>316</v>
      </c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 t="s">
        <v>317</v>
      </c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11"/>
    </row>
    <row r="61" s="212" customFormat="true" ht="15" hidden="false" customHeight="true" outlineLevel="0" collapsed="false">
      <c r="A61" s="262"/>
      <c r="B61" s="263" t="s">
        <v>318</v>
      </c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43" t="s">
        <v>255</v>
      </c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 t="s">
        <v>319</v>
      </c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 t="s">
        <v>48</v>
      </c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 t="s">
        <v>48</v>
      </c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 t="s">
        <v>48</v>
      </c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 t="s">
        <v>48</v>
      </c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 t="s">
        <v>48</v>
      </c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 t="s">
        <v>319</v>
      </c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9" t="s">
        <v>48</v>
      </c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211"/>
    </row>
    <row r="62" s="122" customFormat="true" ht="15" hidden="false" customHeight="true" outlineLevel="0" collapsed="false">
      <c r="A62" s="227" t="s">
        <v>320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64"/>
      <c r="AL62" s="264"/>
      <c r="AM62" s="264"/>
      <c r="AN62" s="264"/>
      <c r="AO62" s="264"/>
      <c r="AP62" s="26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65" t="s">
        <v>308</v>
      </c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30" t="s">
        <v>309</v>
      </c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 t="s">
        <v>309</v>
      </c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14" t="s">
        <v>48</v>
      </c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 t="s">
        <v>48</v>
      </c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30" t="s">
        <v>309</v>
      </c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 t="s">
        <v>310</v>
      </c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60" t="s">
        <v>48</v>
      </c>
      <c r="EZ62" s="260"/>
      <c r="FA62" s="260"/>
      <c r="FB62" s="260"/>
      <c r="FC62" s="260"/>
      <c r="FD62" s="260"/>
      <c r="FE62" s="260"/>
      <c r="FF62" s="260"/>
      <c r="FG62" s="260"/>
      <c r="FH62" s="260"/>
      <c r="FI62" s="260"/>
      <c r="FJ62" s="260"/>
      <c r="FK62" s="21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49" customFormat="true" ht="15" hidden="false" customHeight="true" outlineLevel="0" collapsed="false">
      <c r="A63" s="211"/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49" t="s">
        <v>48</v>
      </c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211"/>
    </row>
    <row r="64" customFormat="false" ht="15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43" t="s">
        <v>191</v>
      </c>
      <c r="AL64" s="243"/>
      <c r="AM64" s="243"/>
      <c r="AN64" s="243"/>
      <c r="AO64" s="243"/>
      <c r="AP64" s="243"/>
      <c r="AQ64" s="230" t="s">
        <v>321</v>
      </c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 t="s">
        <v>322</v>
      </c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 t="s">
        <v>323</v>
      </c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 t="s">
        <v>323</v>
      </c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14" t="s">
        <v>48</v>
      </c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 t="s">
        <v>48</v>
      </c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30" t="s">
        <v>323</v>
      </c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 t="s">
        <v>324</v>
      </c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66" t="s">
        <v>48</v>
      </c>
      <c r="EZ64" s="266"/>
      <c r="FA64" s="266"/>
      <c r="FB64" s="266"/>
      <c r="FC64" s="266"/>
      <c r="FD64" s="266"/>
      <c r="FE64" s="266"/>
      <c r="FF64" s="266"/>
      <c r="FG64" s="266"/>
      <c r="FH64" s="266"/>
      <c r="FI64" s="266"/>
      <c r="FJ64" s="266"/>
      <c r="FK64" s="211"/>
    </row>
    <row r="65" s="129" customFormat="true" ht="11.25" hidden="false" customHeight="true" outlineLevel="0" collapsed="false">
      <c r="A65" s="238" t="s">
        <v>196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42" t="s">
        <v>197</v>
      </c>
      <c r="AL65" s="42"/>
      <c r="AM65" s="42"/>
      <c r="AN65" s="42"/>
      <c r="AO65" s="42"/>
      <c r="AP65" s="42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 t="s">
        <v>325</v>
      </c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 t="s">
        <v>323</v>
      </c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 t="s">
        <v>323</v>
      </c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 t="s">
        <v>48</v>
      </c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 t="s">
        <v>48</v>
      </c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 t="s">
        <v>323</v>
      </c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 t="s">
        <v>326</v>
      </c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211"/>
    </row>
    <row r="66" s="212" customFormat="true" ht="11.85" hidden="false" customHeight="true" outlineLevel="0" collapsed="false">
      <c r="A66" s="223" t="s">
        <v>203</v>
      </c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42" t="s">
        <v>204</v>
      </c>
      <c r="AL66" s="42"/>
      <c r="AM66" s="42"/>
      <c r="AN66" s="42"/>
      <c r="AO66" s="42"/>
      <c r="AP66" s="42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 t="s">
        <v>327</v>
      </c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 t="s">
        <v>48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 t="s">
        <v>48</v>
      </c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 t="s">
        <v>48</v>
      </c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 t="s">
        <v>48</v>
      </c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 t="s">
        <v>48</v>
      </c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 t="s">
        <v>327</v>
      </c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211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</row>
    <row r="67" s="212" customFormat="true" ht="11.25" hidden="true" customHeight="true" outlineLevel="0" collapsed="false">
      <c r="A67" s="227" t="s">
        <v>328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42"/>
      <c r="AL67" s="42"/>
      <c r="AM67" s="42"/>
      <c r="AN67" s="42"/>
      <c r="AO67" s="42"/>
      <c r="AP67" s="42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230" t="s">
        <v>322</v>
      </c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 t="s">
        <v>323</v>
      </c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 t="s">
        <v>323</v>
      </c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14" t="s">
        <v>48</v>
      </c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 t="s">
        <v>48</v>
      </c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30" t="s">
        <v>323</v>
      </c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 t="s">
        <v>324</v>
      </c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49" t="s">
        <v>48</v>
      </c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211"/>
    </row>
    <row r="68" s="259" customFormat="true" ht="12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27"/>
      <c r="AK68" s="42"/>
      <c r="AL68" s="42"/>
      <c r="AM68" s="42"/>
      <c r="AN68" s="42"/>
      <c r="AO68" s="42"/>
      <c r="AP68" s="42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49" t="s">
        <v>48</v>
      </c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211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  <c r="IS68" s="212"/>
      <c r="IT68" s="212"/>
      <c r="IU68" s="212"/>
      <c r="IV68" s="212"/>
    </row>
    <row r="69" s="237" customFormat="true" ht="11.25" hidden="false" customHeight="true" outlineLevel="0" collapsed="false">
      <c r="A69" s="223" t="s">
        <v>329</v>
      </c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66" t="s">
        <v>191</v>
      </c>
      <c r="AL69" s="66"/>
      <c r="AM69" s="66"/>
      <c r="AN69" s="66"/>
      <c r="AO69" s="66"/>
      <c r="AP69" s="66"/>
      <c r="AQ69" s="156" t="s">
        <v>330</v>
      </c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 t="s">
        <v>251</v>
      </c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 t="s">
        <v>48</v>
      </c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 t="s">
        <v>48</v>
      </c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43" t="s">
        <v>48</v>
      </c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 t="s">
        <v>48</v>
      </c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156" t="s">
        <v>48</v>
      </c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 t="s">
        <v>251</v>
      </c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49" t="s">
        <v>48</v>
      </c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211"/>
    </row>
    <row r="70" s="212" customFormat="true" ht="33" hidden="false" customHeight="true" outlineLevel="0" collapsed="false">
      <c r="A70" s="223" t="s">
        <v>244</v>
      </c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42" t="s">
        <v>245</v>
      </c>
      <c r="AL70" s="42"/>
      <c r="AM70" s="42"/>
      <c r="AN70" s="42"/>
      <c r="AO70" s="42"/>
      <c r="AP70" s="42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 t="s">
        <v>251</v>
      </c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 t="s">
        <v>48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 t="s">
        <v>48</v>
      </c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 t="s">
        <v>48</v>
      </c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 t="s">
        <v>48</v>
      </c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 t="s">
        <v>48</v>
      </c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 t="s">
        <v>251</v>
      </c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228" t="s">
        <v>48</v>
      </c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11"/>
    </row>
    <row r="71" s="122" customFormat="true" ht="12" hidden="false" customHeight="true" outlineLevel="0" collapsed="false">
      <c r="A71" s="227" t="s">
        <v>331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67"/>
      <c r="AL71" s="267"/>
      <c r="AM71" s="267"/>
      <c r="AN71" s="267"/>
      <c r="AO71" s="267"/>
      <c r="AP71" s="267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 t="s">
        <v>251</v>
      </c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 t="s">
        <v>48</v>
      </c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 t="s">
        <v>48</v>
      </c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 t="s">
        <v>48</v>
      </c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 t="s">
        <v>48</v>
      </c>
      <c r="DP71" s="241"/>
      <c r="DQ71" s="241"/>
      <c r="DR71" s="241"/>
      <c r="DS71" s="241"/>
      <c r="DT71" s="241"/>
      <c r="DU71" s="241"/>
      <c r="DV71" s="241"/>
      <c r="DW71" s="241"/>
      <c r="DX71" s="241"/>
      <c r="DY71" s="241"/>
      <c r="DZ71" s="241"/>
      <c r="EA71" s="241" t="s">
        <v>48</v>
      </c>
      <c r="EB71" s="241"/>
      <c r="EC71" s="241"/>
      <c r="ED71" s="241"/>
      <c r="EE71" s="241"/>
      <c r="EF71" s="241"/>
      <c r="EG71" s="241"/>
      <c r="EH71" s="241"/>
      <c r="EI71" s="241"/>
      <c r="EJ71" s="241"/>
      <c r="EK71" s="241"/>
      <c r="EL71" s="241"/>
      <c r="EM71" s="241" t="s">
        <v>251</v>
      </c>
      <c r="EN71" s="241"/>
      <c r="EO71" s="241"/>
      <c r="EP71" s="241"/>
      <c r="EQ71" s="241"/>
      <c r="ER71" s="241"/>
      <c r="ES71" s="241"/>
      <c r="ET71" s="241"/>
      <c r="EU71" s="241"/>
      <c r="EV71" s="241"/>
      <c r="EW71" s="241"/>
      <c r="EX71" s="241"/>
      <c r="EY71" s="228"/>
      <c r="EZ71" s="268" t="s">
        <v>48</v>
      </c>
      <c r="FA71" s="268"/>
      <c r="FB71" s="268"/>
      <c r="FC71" s="268"/>
      <c r="FD71" s="268"/>
      <c r="FE71" s="268"/>
      <c r="FF71" s="268"/>
      <c r="FG71" s="268"/>
      <c r="FH71" s="268"/>
      <c r="FI71" s="268"/>
      <c r="FJ71" s="228"/>
      <c r="FK71" s="211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237" customFormat="true" ht="11.25" hidden="false" customHeight="true" outlineLevel="0" collapsed="false">
      <c r="A72" s="223" t="s">
        <v>329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66"/>
      <c r="AL72" s="66"/>
      <c r="AM72" s="66"/>
      <c r="AN72" s="66"/>
      <c r="AO72" s="66"/>
      <c r="AP72" s="66"/>
      <c r="AQ72" s="156" t="s">
        <v>332</v>
      </c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 t="s">
        <v>333</v>
      </c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 t="s">
        <v>48</v>
      </c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 t="s">
        <v>48</v>
      </c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43" t="s">
        <v>48</v>
      </c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 t="s">
        <v>48</v>
      </c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156" t="s">
        <v>48</v>
      </c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 t="s">
        <v>333</v>
      </c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49" t="s">
        <v>48</v>
      </c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211"/>
    </row>
    <row r="73" s="212" customFormat="true" ht="35.25" hidden="false" customHeight="true" outlineLevel="0" collapsed="false">
      <c r="A73" s="269" t="s">
        <v>334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42" t="s">
        <v>335</v>
      </c>
      <c r="AL73" s="42"/>
      <c r="AM73" s="42"/>
      <c r="AN73" s="42"/>
      <c r="AO73" s="42"/>
      <c r="AP73" s="42"/>
      <c r="AQ73" s="43" t="s">
        <v>336</v>
      </c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 t="s">
        <v>337</v>
      </c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 t="s">
        <v>48</v>
      </c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 t="s">
        <v>48</v>
      </c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 t="s">
        <v>48</v>
      </c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 t="s">
        <v>48</v>
      </c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 t="s">
        <v>48</v>
      </c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 t="s">
        <v>337</v>
      </c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228" t="s">
        <v>48</v>
      </c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11"/>
    </row>
    <row r="74" s="219" customFormat="true" ht="12" hidden="false" customHeight="true" outlineLevel="0" collapsed="false">
      <c r="A74" s="269" t="s">
        <v>334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42" t="s">
        <v>335</v>
      </c>
      <c r="AL74" s="42"/>
      <c r="AM74" s="42"/>
      <c r="AN74" s="42"/>
      <c r="AO74" s="42"/>
      <c r="AP74" s="42"/>
      <c r="AQ74" s="43" t="s">
        <v>338</v>
      </c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 t="s">
        <v>339</v>
      </c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 t="s">
        <v>48</v>
      </c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 t="s">
        <v>48</v>
      </c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 t="s">
        <v>48</v>
      </c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 t="s">
        <v>48</v>
      </c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 t="s">
        <v>48</v>
      </c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 t="s">
        <v>339</v>
      </c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228" t="s">
        <v>48</v>
      </c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11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  <c r="IL74" s="212"/>
      <c r="IM74" s="212"/>
      <c r="IN74" s="212"/>
      <c r="IO74" s="212"/>
      <c r="IP74" s="212"/>
      <c r="IQ74" s="212"/>
      <c r="IR74" s="212"/>
      <c r="IS74" s="212"/>
      <c r="IT74" s="212"/>
      <c r="IU74" s="212"/>
      <c r="IV74" s="212"/>
    </row>
    <row r="75" s="237" customFormat="true" ht="11.25" hidden="false" customHeight="tru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43"/>
      <c r="AL75" s="243"/>
      <c r="AM75" s="243"/>
      <c r="AN75" s="243"/>
      <c r="AO75" s="243"/>
      <c r="AP75" s="243"/>
      <c r="AQ75" s="230" t="s">
        <v>340</v>
      </c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43" t="s">
        <v>341</v>
      </c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 t="s">
        <v>48</v>
      </c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 t="s">
        <v>48</v>
      </c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 t="s">
        <v>48</v>
      </c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 t="s">
        <v>48</v>
      </c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 t="s">
        <v>48</v>
      </c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 t="s">
        <v>341</v>
      </c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9" t="s">
        <v>48</v>
      </c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211"/>
    </row>
    <row r="76" s="212" customFormat="true" ht="39.75" hidden="false" customHeight="true" outlineLevel="0" collapsed="false">
      <c r="A76" s="238" t="s">
        <v>342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42" t="s">
        <v>335</v>
      </c>
      <c r="AL76" s="42"/>
      <c r="AM76" s="42"/>
      <c r="AN76" s="42"/>
      <c r="AO76" s="42"/>
      <c r="AP76" s="42"/>
      <c r="AQ76" s="43" t="s">
        <v>343</v>
      </c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 t="s">
        <v>344</v>
      </c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 t="s">
        <v>48</v>
      </c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 t="s">
        <v>48</v>
      </c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 t="s">
        <v>48</v>
      </c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 t="s">
        <v>48</v>
      </c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 t="s">
        <v>48</v>
      </c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 t="s">
        <v>344</v>
      </c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9" t="s">
        <v>48</v>
      </c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211"/>
    </row>
    <row r="77" s="219" customFormat="true" ht="11.25" hidden="false" customHeight="true" outlineLevel="0" collapsed="false">
      <c r="A77" s="238" t="s">
        <v>345</v>
      </c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42" t="s">
        <v>335</v>
      </c>
      <c r="AL77" s="42"/>
      <c r="AM77" s="42"/>
      <c r="AN77" s="42"/>
      <c r="AO77" s="42"/>
      <c r="AP77" s="42"/>
      <c r="AQ77" s="43" t="s">
        <v>269</v>
      </c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 t="s">
        <v>346</v>
      </c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 t="s">
        <v>48</v>
      </c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 t="s">
        <v>48</v>
      </c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 t="s">
        <v>48</v>
      </c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 t="s">
        <v>48</v>
      </c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 t="s">
        <v>48</v>
      </c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 t="s">
        <v>346</v>
      </c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9" t="s">
        <v>48</v>
      </c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211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  <c r="IA77" s="212"/>
      <c r="IB77" s="212"/>
      <c r="IC77" s="212"/>
      <c r="ID77" s="212"/>
      <c r="IE77" s="212"/>
      <c r="IF77" s="212"/>
      <c r="IG77" s="212"/>
      <c r="IH77" s="212"/>
      <c r="II77" s="212"/>
      <c r="IJ77" s="212"/>
      <c r="IK77" s="212"/>
      <c r="IL77" s="212"/>
      <c r="IM77" s="212"/>
      <c r="IN77" s="212"/>
      <c r="IO77" s="212"/>
      <c r="IP77" s="212"/>
      <c r="IQ77" s="212"/>
      <c r="IR77" s="212"/>
      <c r="IS77" s="212"/>
      <c r="IT77" s="212"/>
      <c r="IU77" s="212"/>
      <c r="IV77" s="212"/>
    </row>
    <row r="78" s="34" customFormat="true" ht="11.25" hidden="false" customHeight="true" outlineLevel="0" collapsed="false">
      <c r="A78" s="227" t="s">
        <v>347</v>
      </c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70"/>
      <c r="AL78" s="270"/>
      <c r="AM78" s="270"/>
      <c r="AN78" s="270"/>
      <c r="AO78" s="270"/>
      <c r="AP78" s="270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 t="s">
        <v>348</v>
      </c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 t="s">
        <v>48</v>
      </c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 t="s">
        <v>48</v>
      </c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 t="s">
        <v>48</v>
      </c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 t="s">
        <v>48</v>
      </c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 t="s">
        <v>48</v>
      </c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 t="s">
        <v>348</v>
      </c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71"/>
      <c r="EZ78" s="271"/>
      <c r="FA78" s="271"/>
      <c r="FB78" s="271"/>
      <c r="FC78" s="271"/>
      <c r="FD78" s="271"/>
      <c r="FE78" s="271"/>
      <c r="FF78" s="271"/>
      <c r="FG78" s="271"/>
      <c r="FH78" s="271"/>
      <c r="FI78" s="271"/>
      <c r="FJ78" s="271"/>
      <c r="FK78" s="211"/>
    </row>
    <row r="79" s="212" customFormat="true" ht="11.25" hidden="false" customHeight="true" outlineLevel="0" collapsed="false">
      <c r="A79" s="272" t="s">
        <v>34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2"/>
      <c r="AF79" s="272"/>
      <c r="AG79" s="272"/>
      <c r="AH79" s="272"/>
      <c r="AI79" s="272"/>
      <c r="AJ79" s="272"/>
      <c r="AK79" s="42"/>
      <c r="AL79" s="42"/>
      <c r="AM79" s="42"/>
      <c r="AN79" s="42"/>
      <c r="AO79" s="42"/>
      <c r="AP79" s="42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273" t="s">
        <v>350</v>
      </c>
      <c r="BK79" s="273"/>
      <c r="BL79" s="273"/>
      <c r="BM79" s="273"/>
      <c r="BN79" s="273"/>
      <c r="BO79" s="273"/>
      <c r="BP79" s="273"/>
      <c r="BQ79" s="273"/>
      <c r="BR79" s="273"/>
      <c r="BS79" s="273"/>
      <c r="BT79" s="273"/>
      <c r="BU79" s="273"/>
      <c r="BV79" s="273"/>
      <c r="BW79" s="273"/>
      <c r="BX79" s="273"/>
      <c r="BY79" s="273"/>
      <c r="BZ79" s="273"/>
      <c r="CA79" s="273" t="s">
        <v>351</v>
      </c>
      <c r="CB79" s="273"/>
      <c r="CC79" s="273"/>
      <c r="CD79" s="273"/>
      <c r="CE79" s="273"/>
      <c r="CF79" s="273"/>
      <c r="CG79" s="273"/>
      <c r="CH79" s="273"/>
      <c r="CI79" s="273"/>
      <c r="CJ79" s="273"/>
      <c r="CK79" s="273"/>
      <c r="CL79" s="273"/>
      <c r="CM79" s="273" t="s">
        <v>351</v>
      </c>
      <c r="CN79" s="273"/>
      <c r="CO79" s="273"/>
      <c r="CP79" s="273"/>
      <c r="CQ79" s="273"/>
      <c r="CR79" s="273"/>
      <c r="CS79" s="273"/>
      <c r="CT79" s="273"/>
      <c r="CU79" s="273"/>
      <c r="CV79" s="273"/>
      <c r="CW79" s="273"/>
      <c r="CX79" s="273"/>
      <c r="CY79" s="273"/>
      <c r="CZ79" s="273"/>
      <c r="DA79" s="273"/>
      <c r="DB79" s="273"/>
      <c r="DC79" s="156" t="s">
        <v>48</v>
      </c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43" t="s">
        <v>48</v>
      </c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273" t="s">
        <v>351</v>
      </c>
      <c r="EB79" s="273"/>
      <c r="EC79" s="273"/>
      <c r="ED79" s="273"/>
      <c r="EE79" s="273"/>
      <c r="EF79" s="273"/>
      <c r="EG79" s="273"/>
      <c r="EH79" s="273"/>
      <c r="EI79" s="273"/>
      <c r="EJ79" s="273"/>
      <c r="EK79" s="273"/>
      <c r="EL79" s="273"/>
      <c r="EM79" s="273" t="s">
        <v>352</v>
      </c>
      <c r="EN79" s="273"/>
      <c r="EO79" s="273"/>
      <c r="EP79" s="273"/>
      <c r="EQ79" s="273"/>
      <c r="ER79" s="273"/>
      <c r="ES79" s="273"/>
      <c r="ET79" s="273"/>
      <c r="EU79" s="273"/>
      <c r="EV79" s="273"/>
      <c r="EW79" s="273"/>
      <c r="EX79" s="273"/>
      <c r="EY79" s="207" t="s">
        <v>48</v>
      </c>
      <c r="EZ79" s="207"/>
      <c r="FA79" s="207"/>
      <c r="FB79" s="207"/>
      <c r="FC79" s="207"/>
      <c r="FD79" s="207"/>
      <c r="FE79" s="207"/>
      <c r="FF79" s="207"/>
      <c r="FG79" s="207"/>
      <c r="FH79" s="207"/>
      <c r="FI79" s="207"/>
      <c r="FJ79" s="207"/>
      <c r="FK79" s="211"/>
    </row>
    <row r="80" s="219" customFormat="true" ht="11.25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42"/>
      <c r="AL80" s="42"/>
      <c r="AM80" s="42"/>
      <c r="AN80" s="42"/>
      <c r="AO80" s="42"/>
      <c r="AP80" s="42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228" t="s">
        <v>48</v>
      </c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11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  <c r="GZ80" s="212"/>
      <c r="HA80" s="212"/>
      <c r="HB80" s="212"/>
      <c r="HC80" s="212"/>
      <c r="HD80" s="212"/>
      <c r="HE80" s="212"/>
      <c r="HF80" s="212"/>
      <c r="HG80" s="212"/>
      <c r="HH80" s="212"/>
      <c r="HI80" s="212"/>
      <c r="HJ80" s="212"/>
      <c r="HK80" s="212"/>
      <c r="HL80" s="212"/>
      <c r="HM80" s="212"/>
      <c r="HN80" s="212"/>
      <c r="HO80" s="212"/>
      <c r="HP80" s="212"/>
      <c r="HQ80" s="212"/>
      <c r="HR80" s="212"/>
      <c r="HS80" s="212"/>
      <c r="HT80" s="212"/>
      <c r="HU80" s="212"/>
      <c r="HV80" s="212"/>
      <c r="HW80" s="212"/>
      <c r="HX80" s="212"/>
      <c r="HY80" s="212"/>
      <c r="HZ80" s="212"/>
      <c r="IA80" s="212"/>
      <c r="IB80" s="212"/>
      <c r="IC80" s="212"/>
      <c r="ID80" s="212"/>
      <c r="IE80" s="212"/>
      <c r="IF80" s="212"/>
      <c r="IG80" s="212"/>
      <c r="IH80" s="212"/>
      <c r="II80" s="212"/>
      <c r="IJ80" s="212"/>
      <c r="IK80" s="212"/>
      <c r="IL80" s="212"/>
      <c r="IM80" s="212"/>
      <c r="IN80" s="212"/>
      <c r="IO80" s="212"/>
      <c r="IP80" s="212"/>
      <c r="IQ80" s="212"/>
      <c r="IR80" s="212"/>
      <c r="IS80" s="212"/>
      <c r="IT80" s="212"/>
      <c r="IU80" s="212"/>
      <c r="IV80" s="212"/>
    </row>
    <row r="81" s="237" customFormat="true" ht="11.25" hidden="false" customHeight="true" outlineLevel="0" collapsed="false">
      <c r="A81" s="223" t="s">
        <v>353</v>
      </c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66" t="s">
        <v>213</v>
      </c>
      <c r="AL81" s="66"/>
      <c r="AM81" s="66"/>
      <c r="AN81" s="66"/>
      <c r="AO81" s="66"/>
      <c r="AP81" s="6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245" t="s">
        <v>354</v>
      </c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 t="s">
        <v>355</v>
      </c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 t="s">
        <v>355</v>
      </c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156" t="s">
        <v>48</v>
      </c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 t="s">
        <v>48</v>
      </c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245" t="s">
        <v>355</v>
      </c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 t="s">
        <v>356</v>
      </c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28" t="s">
        <v>48</v>
      </c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11"/>
    </row>
    <row r="82" s="212" customFormat="true" ht="39" hidden="false" customHeight="true" outlineLevel="0" collapsed="false">
      <c r="A82" s="223" t="s">
        <v>196</v>
      </c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42" t="s">
        <v>197</v>
      </c>
      <c r="AL82" s="42"/>
      <c r="AM82" s="42"/>
      <c r="AN82" s="42"/>
      <c r="AO82" s="42"/>
      <c r="AP82" s="42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 t="s">
        <v>357</v>
      </c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 t="s">
        <v>355</v>
      </c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 t="s">
        <v>355</v>
      </c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 t="s">
        <v>48</v>
      </c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 t="s">
        <v>48</v>
      </c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 t="s">
        <v>355</v>
      </c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 t="s">
        <v>358</v>
      </c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274" t="s">
        <v>48</v>
      </c>
      <c r="EZ82" s="274"/>
      <c r="FA82" s="274"/>
      <c r="FB82" s="274"/>
      <c r="FC82" s="274"/>
      <c r="FD82" s="274"/>
      <c r="FE82" s="274"/>
      <c r="FF82" s="274"/>
      <c r="FG82" s="274"/>
      <c r="FH82" s="274"/>
      <c r="FI82" s="274"/>
      <c r="FJ82" s="274"/>
      <c r="FK82" s="211"/>
    </row>
    <row r="83" s="157" customFormat="true" ht="11.25" hidden="false" customHeight="true" outlineLevel="0" collapsed="false">
      <c r="A83" s="223" t="s">
        <v>200</v>
      </c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42" t="s">
        <v>201</v>
      </c>
      <c r="AL83" s="42"/>
      <c r="AM83" s="42"/>
      <c r="AN83" s="42"/>
      <c r="AO83" s="42"/>
      <c r="AP83" s="42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 t="s">
        <v>220</v>
      </c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 t="s">
        <v>48</v>
      </c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 t="s">
        <v>48</v>
      </c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 t="s">
        <v>48</v>
      </c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 t="s">
        <v>48</v>
      </c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 t="s">
        <v>48</v>
      </c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 t="s">
        <v>220</v>
      </c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9" t="s">
        <v>48</v>
      </c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211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  <c r="IU83" s="34"/>
      <c r="IV83" s="34"/>
    </row>
    <row r="84" s="250" customFormat="true" ht="11.25" hidden="false" customHeight="true" outlineLevel="0" collapsed="false">
      <c r="A84" s="223" t="s">
        <v>203</v>
      </c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42" t="s">
        <v>204</v>
      </c>
      <c r="AL84" s="42"/>
      <c r="AM84" s="42"/>
      <c r="AN84" s="42"/>
      <c r="AO84" s="42"/>
      <c r="AP84" s="42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 t="s">
        <v>359</v>
      </c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 t="s">
        <v>48</v>
      </c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 t="s">
        <v>48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 t="s">
        <v>48</v>
      </c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 t="s">
        <v>48</v>
      </c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 t="s">
        <v>48</v>
      </c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 t="s">
        <v>359</v>
      </c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271" t="s">
        <v>48</v>
      </c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11"/>
    </row>
    <row r="85" s="219" customFormat="true" ht="11.25" hidden="false" customHeight="tru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42"/>
      <c r="AL85" s="42"/>
      <c r="AM85" s="42"/>
      <c r="AN85" s="42"/>
      <c r="AO85" s="42"/>
      <c r="AP85" s="42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211"/>
      <c r="FL85" s="212"/>
      <c r="FM85" s="212"/>
      <c r="FN85" s="212"/>
      <c r="FO85" s="212"/>
      <c r="FP85" s="212"/>
      <c r="FQ85" s="212"/>
      <c r="FR85" s="212"/>
      <c r="FS85" s="212"/>
      <c r="FT85" s="212"/>
      <c r="FU85" s="212"/>
      <c r="FV85" s="212"/>
      <c r="FW85" s="212"/>
      <c r="FX85" s="212"/>
      <c r="FY85" s="212"/>
      <c r="FZ85" s="212"/>
      <c r="GA85" s="212"/>
      <c r="GB85" s="212"/>
      <c r="GC85" s="212"/>
      <c r="GD85" s="212"/>
      <c r="GE85" s="212"/>
      <c r="GF85" s="212"/>
      <c r="GG85" s="212"/>
      <c r="GH85" s="212"/>
      <c r="GI85" s="212"/>
      <c r="GJ85" s="212"/>
      <c r="GK85" s="212"/>
      <c r="GL85" s="212"/>
      <c r="GM85" s="212"/>
      <c r="GN85" s="212"/>
      <c r="GO85" s="212"/>
      <c r="GP85" s="212"/>
      <c r="GQ85" s="212"/>
      <c r="GR85" s="212"/>
      <c r="GS85" s="212"/>
      <c r="GT85" s="212"/>
      <c r="GU85" s="212"/>
      <c r="GV85" s="212"/>
      <c r="GW85" s="212"/>
      <c r="GX85" s="212"/>
      <c r="GY85" s="212"/>
      <c r="GZ85" s="212"/>
      <c r="HA85" s="212"/>
      <c r="HB85" s="212"/>
      <c r="HC85" s="212"/>
      <c r="HD85" s="212"/>
      <c r="HE85" s="212"/>
      <c r="HF85" s="212"/>
      <c r="HG85" s="212"/>
      <c r="HH85" s="212"/>
      <c r="HI85" s="212"/>
      <c r="HJ85" s="212"/>
      <c r="HK85" s="212"/>
      <c r="HL85" s="212"/>
      <c r="HM85" s="212"/>
      <c r="HN85" s="212"/>
      <c r="HO85" s="212"/>
      <c r="HP85" s="212"/>
      <c r="HQ85" s="212"/>
      <c r="HR85" s="212"/>
      <c r="HS85" s="212"/>
      <c r="HT85" s="212"/>
      <c r="HU85" s="212"/>
      <c r="HV85" s="212"/>
      <c r="HW85" s="212"/>
      <c r="HX85" s="212"/>
      <c r="HY85" s="212"/>
      <c r="HZ85" s="212"/>
      <c r="IA85" s="212"/>
      <c r="IB85" s="212"/>
      <c r="IC85" s="212"/>
      <c r="ID85" s="212"/>
      <c r="IE85" s="212"/>
      <c r="IF85" s="212"/>
      <c r="IG85" s="212"/>
      <c r="IH85" s="212"/>
      <c r="II85" s="212"/>
      <c r="IJ85" s="212"/>
      <c r="IK85" s="212"/>
      <c r="IL85" s="212"/>
      <c r="IM85" s="212"/>
      <c r="IN85" s="212"/>
      <c r="IO85" s="212"/>
      <c r="IP85" s="212"/>
      <c r="IQ85" s="212"/>
      <c r="IR85" s="212"/>
      <c r="IS85" s="212"/>
      <c r="IT85" s="212"/>
      <c r="IU85" s="212"/>
      <c r="IV85" s="212"/>
    </row>
    <row r="86" s="34" customFormat="true" ht="11.2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42"/>
      <c r="AL86" s="42"/>
      <c r="AM86" s="42"/>
      <c r="AN86" s="42"/>
      <c r="AO86" s="42"/>
      <c r="AP86" s="42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211"/>
    </row>
    <row r="87" s="212" customFormat="true" ht="11.85" hidden="false" customHeight="tru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42"/>
      <c r="AL87" s="42"/>
      <c r="AM87" s="42"/>
      <c r="AN87" s="42"/>
      <c r="AO87" s="42"/>
      <c r="AP87" s="42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211"/>
    </row>
    <row r="88" s="157" customFormat="true" ht="15" hidden="false" customHeight="tru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40"/>
      <c r="AL88" s="240"/>
      <c r="AM88" s="240"/>
      <c r="AN88" s="240"/>
      <c r="AO88" s="240"/>
      <c r="AP88" s="240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85"/>
      <c r="CL88" s="185"/>
      <c r="CM88" s="185"/>
      <c r="CN88" s="185"/>
      <c r="CO88" s="185"/>
      <c r="CP88" s="185"/>
      <c r="CQ88" s="185"/>
      <c r="CR88" s="185"/>
      <c r="CS88" s="185"/>
      <c r="CT88" s="185"/>
      <c r="CU88" s="185"/>
      <c r="CV88" s="185"/>
      <c r="CW88" s="185"/>
      <c r="CX88" s="185"/>
      <c r="CY88" s="185"/>
      <c r="CZ88" s="185"/>
      <c r="DA88" s="185"/>
      <c r="DB88" s="185"/>
      <c r="DC88" s="185"/>
      <c r="DD88" s="185"/>
      <c r="DE88" s="185"/>
      <c r="DF88" s="185"/>
      <c r="DG88" s="185"/>
      <c r="DH88" s="185"/>
      <c r="DI88" s="185"/>
      <c r="DJ88" s="185"/>
      <c r="DK88" s="185"/>
      <c r="DL88" s="185"/>
      <c r="DM88" s="185"/>
      <c r="DN88" s="185"/>
      <c r="DO88" s="185"/>
      <c r="DP88" s="185"/>
      <c r="DQ88" s="185"/>
      <c r="DR88" s="185"/>
      <c r="DS88" s="185"/>
      <c r="DT88" s="185"/>
      <c r="DU88" s="185"/>
      <c r="DV88" s="185"/>
      <c r="DW88" s="185"/>
      <c r="DX88" s="185"/>
      <c r="DY88" s="185"/>
      <c r="DZ88" s="185"/>
      <c r="EA88" s="185"/>
      <c r="EB88" s="185"/>
      <c r="EC88" s="185"/>
      <c r="ED88" s="185"/>
      <c r="EE88" s="185"/>
      <c r="EF88" s="185"/>
      <c r="EG88" s="185"/>
      <c r="EH88" s="185"/>
      <c r="EI88" s="185"/>
      <c r="EJ88" s="185"/>
      <c r="EK88" s="185"/>
      <c r="EL88" s="185"/>
      <c r="EM88" s="185"/>
      <c r="EN88" s="185"/>
      <c r="EO88" s="185"/>
      <c r="EP88" s="185"/>
      <c r="EQ88" s="185"/>
      <c r="ER88" s="185"/>
      <c r="ES88" s="185"/>
      <c r="ET88" s="185"/>
      <c r="EU88" s="185"/>
      <c r="EV88" s="185"/>
      <c r="EW88" s="185"/>
      <c r="EX88" s="185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211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  <c r="IV88" s="34"/>
    </row>
    <row r="89" s="250" customFormat="true" ht="15" hidden="false" customHeight="tru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70"/>
      <c r="AL89" s="70"/>
      <c r="AM89" s="70"/>
      <c r="AN89" s="70"/>
      <c r="AO89" s="70"/>
      <c r="AP89" s="70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211"/>
    </row>
    <row r="90" s="219" customFormat="true" ht="12.75" hidden="true" customHeight="tru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8"/>
      <c r="AL90" s="278"/>
      <c r="AM90" s="278"/>
      <c r="AN90" s="278"/>
      <c r="AO90" s="278"/>
      <c r="AP90" s="278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12"/>
      <c r="FL90" s="212"/>
      <c r="FM90" s="212"/>
      <c r="FN90" s="212"/>
      <c r="FO90" s="212"/>
      <c r="FP90" s="212"/>
      <c r="FQ90" s="212"/>
      <c r="FR90" s="212"/>
      <c r="FS90" s="212"/>
      <c r="FT90" s="212"/>
      <c r="FU90" s="212"/>
      <c r="FV90" s="212"/>
      <c r="FW90" s="212"/>
      <c r="FX90" s="212"/>
      <c r="FY90" s="212"/>
      <c r="FZ90" s="212"/>
      <c r="GA90" s="212"/>
      <c r="GB90" s="212"/>
      <c r="GC90" s="212"/>
      <c r="GD90" s="212"/>
      <c r="GE90" s="212"/>
      <c r="GF90" s="212"/>
      <c r="GG90" s="212"/>
      <c r="GH90" s="212"/>
      <c r="GI90" s="212"/>
      <c r="GJ90" s="212"/>
      <c r="GK90" s="212"/>
      <c r="GL90" s="212"/>
      <c r="GM90" s="212"/>
      <c r="GN90" s="212"/>
      <c r="GO90" s="212"/>
      <c r="GP90" s="212"/>
      <c r="GQ90" s="212"/>
      <c r="GR90" s="212"/>
      <c r="GS90" s="212"/>
      <c r="GT90" s="212"/>
      <c r="GU90" s="212"/>
      <c r="GV90" s="212"/>
      <c r="GW90" s="212"/>
      <c r="GX90" s="212"/>
      <c r="GY90" s="212"/>
      <c r="GZ90" s="212"/>
      <c r="HA90" s="212"/>
      <c r="HB90" s="212"/>
      <c r="HC90" s="212"/>
      <c r="HD90" s="212"/>
      <c r="HE90" s="212"/>
      <c r="HF90" s="212"/>
      <c r="HG90" s="212"/>
      <c r="HH90" s="212"/>
      <c r="HI90" s="212"/>
      <c r="HJ90" s="212"/>
      <c r="HK90" s="212"/>
      <c r="HL90" s="212"/>
      <c r="HM90" s="212"/>
      <c r="HN90" s="212"/>
      <c r="HO90" s="212"/>
      <c r="HP90" s="212"/>
      <c r="HQ90" s="212"/>
      <c r="HR90" s="212"/>
      <c r="HS90" s="212"/>
      <c r="HT90" s="212"/>
      <c r="HU90" s="212"/>
      <c r="HV90" s="212"/>
      <c r="HW90" s="212"/>
      <c r="HX90" s="212"/>
      <c r="HY90" s="212"/>
      <c r="HZ90" s="212"/>
      <c r="IA90" s="212"/>
      <c r="IB90" s="212"/>
      <c r="IC90" s="212"/>
      <c r="ID90" s="212"/>
      <c r="IE90" s="212"/>
      <c r="IF90" s="212"/>
      <c r="IG90" s="212"/>
      <c r="IH90" s="212"/>
      <c r="II90" s="212"/>
      <c r="IJ90" s="212"/>
      <c r="IK90" s="212"/>
      <c r="IL90" s="212"/>
      <c r="IM90" s="212"/>
      <c r="IN90" s="212"/>
      <c r="IO90" s="212"/>
      <c r="IP90" s="212"/>
      <c r="IQ90" s="212"/>
      <c r="IR90" s="212"/>
      <c r="IS90" s="212"/>
      <c r="IT90" s="212"/>
      <c r="IU90" s="212"/>
      <c r="IV90" s="212"/>
    </row>
    <row r="91" s="219" customFormat="true" ht="15" hidden="false" customHeight="tru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8"/>
      <c r="AL91" s="278"/>
      <c r="AM91" s="278"/>
      <c r="AN91" s="278"/>
      <c r="AO91" s="278"/>
      <c r="AP91" s="278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12"/>
      <c r="FL91" s="212"/>
      <c r="FM91" s="212"/>
      <c r="FN91" s="212"/>
      <c r="FO91" s="212"/>
      <c r="FP91" s="212"/>
      <c r="FQ91" s="212"/>
      <c r="FR91" s="212"/>
      <c r="FS91" s="212"/>
      <c r="FT91" s="212"/>
      <c r="FU91" s="212"/>
      <c r="FV91" s="212"/>
      <c r="FW91" s="212"/>
      <c r="FX91" s="212"/>
      <c r="FY91" s="212"/>
      <c r="FZ91" s="212"/>
      <c r="GA91" s="212"/>
      <c r="GB91" s="212"/>
      <c r="GC91" s="212"/>
      <c r="GD91" s="212"/>
      <c r="GE91" s="212"/>
      <c r="GF91" s="212"/>
      <c r="GG91" s="212"/>
      <c r="GH91" s="212"/>
      <c r="GI91" s="212"/>
      <c r="GJ91" s="212"/>
      <c r="GK91" s="212"/>
      <c r="GL91" s="212"/>
      <c r="GM91" s="212"/>
      <c r="GN91" s="212"/>
      <c r="GO91" s="212"/>
      <c r="GP91" s="212"/>
      <c r="GQ91" s="212"/>
      <c r="GR91" s="212"/>
      <c r="GS91" s="212"/>
      <c r="GT91" s="212"/>
      <c r="GU91" s="212"/>
      <c r="GV91" s="212"/>
      <c r="GW91" s="212"/>
      <c r="GX91" s="212"/>
      <c r="GY91" s="212"/>
      <c r="GZ91" s="212"/>
      <c r="HA91" s="212"/>
      <c r="HB91" s="212"/>
      <c r="HC91" s="212"/>
      <c r="HD91" s="212"/>
      <c r="HE91" s="212"/>
      <c r="HF91" s="212"/>
      <c r="HG91" s="212"/>
      <c r="HH91" s="212"/>
      <c r="HI91" s="212"/>
      <c r="HJ91" s="212"/>
      <c r="HK91" s="212"/>
      <c r="HL91" s="212"/>
      <c r="HM91" s="212"/>
      <c r="HN91" s="212"/>
      <c r="HO91" s="212"/>
      <c r="HP91" s="212"/>
      <c r="HQ91" s="212"/>
      <c r="HR91" s="212"/>
      <c r="HS91" s="212"/>
      <c r="HT91" s="212"/>
      <c r="HU91" s="212"/>
      <c r="HV91" s="212"/>
      <c r="HW91" s="212"/>
      <c r="HX91" s="212"/>
      <c r="HY91" s="212"/>
      <c r="HZ91" s="212"/>
      <c r="IA91" s="212"/>
      <c r="IB91" s="212"/>
      <c r="IC91" s="212"/>
      <c r="ID91" s="212"/>
      <c r="IE91" s="212"/>
      <c r="IF91" s="212"/>
      <c r="IG91" s="212"/>
      <c r="IH91" s="212"/>
      <c r="II91" s="212"/>
      <c r="IJ91" s="212"/>
      <c r="IK91" s="212"/>
      <c r="IL91" s="212"/>
      <c r="IM91" s="212"/>
      <c r="IN91" s="212"/>
      <c r="IO91" s="212"/>
      <c r="IP91" s="212"/>
      <c r="IQ91" s="212"/>
      <c r="IR91" s="212"/>
      <c r="IS91" s="212"/>
      <c r="IT91" s="212"/>
      <c r="IU91" s="212"/>
      <c r="IV91" s="212"/>
    </row>
    <row r="92" s="237" customFormat="true" ht="11.2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  <c r="AH92" s="281"/>
      <c r="AI92" s="281"/>
      <c r="AJ92" s="281"/>
      <c r="AK92" s="282" t="s">
        <v>191</v>
      </c>
      <c r="AL92" s="282"/>
      <c r="AM92" s="282"/>
      <c r="AN92" s="282"/>
      <c r="AO92" s="282"/>
      <c r="AP92" s="282"/>
      <c r="AQ92" s="283" t="s">
        <v>360</v>
      </c>
      <c r="AR92" s="283"/>
      <c r="AS92" s="283"/>
      <c r="AT92" s="283"/>
      <c r="AU92" s="283"/>
      <c r="AV92" s="283"/>
      <c r="AW92" s="283"/>
      <c r="AX92" s="283"/>
      <c r="AY92" s="283"/>
      <c r="AZ92" s="283"/>
      <c r="BA92" s="283"/>
      <c r="BB92" s="283"/>
      <c r="BC92" s="283"/>
      <c r="BD92" s="283"/>
      <c r="BE92" s="283"/>
      <c r="BF92" s="283"/>
      <c r="BG92" s="283"/>
      <c r="BH92" s="283"/>
      <c r="BI92" s="283"/>
      <c r="BJ92" s="246" t="n">
        <f aca="false">SUM(BJ93)</f>
        <v>3400</v>
      </c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 t="n">
        <f aca="false">SUM(CA93)</f>
        <v>0</v>
      </c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 t="n">
        <f aca="false">SUM(CM93)</f>
        <v>0</v>
      </c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 t="n">
        <f aca="false">SUM(EA93)</f>
        <v>0</v>
      </c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 t="n">
        <f aca="false">SUM(EM93)</f>
        <v>3400</v>
      </c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84" t="n">
        <f aca="false">SUM(EY93)</f>
        <v>0</v>
      </c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</row>
    <row r="93" s="212" customFormat="true" ht="30.75" hidden="false" customHeight="true" outlineLevel="0" collapsed="false">
      <c r="A93" s="285" t="s">
        <v>361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  <c r="AC93" s="285"/>
      <c r="AD93" s="285"/>
      <c r="AE93" s="285"/>
      <c r="AF93" s="285"/>
      <c r="AG93" s="285"/>
      <c r="AH93" s="285"/>
      <c r="AI93" s="285"/>
      <c r="AJ93" s="285"/>
      <c r="AK93" s="278" t="s">
        <v>335</v>
      </c>
      <c r="AL93" s="278"/>
      <c r="AM93" s="278"/>
      <c r="AN93" s="278"/>
      <c r="AO93" s="278"/>
      <c r="AP93" s="278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19" t="n">
        <v>3400</v>
      </c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 t="n">
        <v>0</v>
      </c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 t="n">
        <v>0</v>
      </c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 t="n">
        <f aca="false">CM93</f>
        <v>0</v>
      </c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 t="n">
        <f aca="false">SUM(BJ93-CA93)</f>
        <v>3400</v>
      </c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80" t="n">
        <f aca="false">SUM(CA93-CM93)</f>
        <v>0</v>
      </c>
      <c r="EZ93" s="280"/>
      <c r="FA93" s="280"/>
      <c r="FB93" s="280"/>
      <c r="FC93" s="280"/>
      <c r="FD93" s="280"/>
      <c r="FE93" s="280"/>
      <c r="FF93" s="280"/>
      <c r="FG93" s="280"/>
      <c r="FH93" s="280"/>
      <c r="FI93" s="280"/>
      <c r="FJ93" s="280"/>
    </row>
    <row r="94" s="219" customFormat="true" ht="11.25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8"/>
      <c r="AL94" s="278"/>
      <c r="AM94" s="278"/>
      <c r="AN94" s="278"/>
      <c r="AO94" s="278"/>
      <c r="AP94" s="278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12"/>
      <c r="FL94" s="212"/>
      <c r="FM94" s="212"/>
      <c r="FN94" s="212"/>
      <c r="FO94" s="212"/>
      <c r="FP94" s="212"/>
      <c r="FQ94" s="212"/>
      <c r="FR94" s="212"/>
      <c r="FS94" s="212"/>
      <c r="FT94" s="212"/>
      <c r="FU94" s="212"/>
      <c r="FV94" s="212"/>
      <c r="FW94" s="212"/>
      <c r="FX94" s="212"/>
      <c r="FY94" s="212"/>
      <c r="FZ94" s="212"/>
      <c r="GA94" s="212"/>
      <c r="GB94" s="212"/>
      <c r="GC94" s="212"/>
      <c r="GD94" s="212"/>
      <c r="GE94" s="212"/>
      <c r="GF94" s="212"/>
      <c r="GG94" s="212"/>
      <c r="GH94" s="212"/>
      <c r="GI94" s="212"/>
      <c r="GJ94" s="212"/>
      <c r="GK94" s="212"/>
      <c r="GL94" s="212"/>
      <c r="GM94" s="212"/>
      <c r="GN94" s="212"/>
      <c r="GO94" s="212"/>
      <c r="GP94" s="212"/>
      <c r="GQ94" s="212"/>
      <c r="GR94" s="212"/>
      <c r="GS94" s="212"/>
      <c r="GT94" s="212"/>
      <c r="GU94" s="212"/>
      <c r="GV94" s="212"/>
      <c r="GW94" s="212"/>
      <c r="GX94" s="212"/>
      <c r="GY94" s="212"/>
      <c r="GZ94" s="212"/>
      <c r="HA94" s="212"/>
      <c r="HB94" s="212"/>
      <c r="HC94" s="212"/>
      <c r="HD94" s="212"/>
      <c r="HE94" s="212"/>
      <c r="HF94" s="212"/>
      <c r="HG94" s="212"/>
      <c r="HH94" s="212"/>
      <c r="HI94" s="212"/>
      <c r="HJ94" s="212"/>
      <c r="HK94" s="212"/>
      <c r="HL94" s="212"/>
      <c r="HM94" s="212"/>
      <c r="HN94" s="212"/>
      <c r="HO94" s="212"/>
      <c r="HP94" s="212"/>
      <c r="HQ94" s="212"/>
      <c r="HR94" s="212"/>
      <c r="HS94" s="212"/>
      <c r="HT94" s="212"/>
      <c r="HU94" s="212"/>
      <c r="HV94" s="212"/>
      <c r="HW94" s="212"/>
      <c r="HX94" s="212"/>
      <c r="HY94" s="212"/>
      <c r="HZ94" s="212"/>
      <c r="IA94" s="212"/>
      <c r="IB94" s="212"/>
      <c r="IC94" s="212"/>
      <c r="ID94" s="212"/>
      <c r="IE94" s="212"/>
      <c r="IF94" s="212"/>
      <c r="IG94" s="212"/>
      <c r="IH94" s="212"/>
      <c r="II94" s="212"/>
      <c r="IJ94" s="212"/>
      <c r="IK94" s="212"/>
      <c r="IL94" s="212"/>
      <c r="IM94" s="212"/>
      <c r="IN94" s="212"/>
      <c r="IO94" s="212"/>
      <c r="IP94" s="212"/>
      <c r="IQ94" s="212"/>
      <c r="IR94" s="212"/>
      <c r="IS94" s="212"/>
      <c r="IT94" s="212"/>
      <c r="IU94" s="212"/>
      <c r="IV94" s="212"/>
    </row>
    <row r="95" s="237" customFormat="true" ht="11.25" hidden="false" customHeight="tru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2" t="s">
        <v>362</v>
      </c>
      <c r="AL95" s="282"/>
      <c r="AM95" s="282"/>
      <c r="AN95" s="282"/>
      <c r="AO95" s="282"/>
      <c r="AP95" s="282"/>
      <c r="AQ95" s="283" t="s">
        <v>363</v>
      </c>
      <c r="AR95" s="283"/>
      <c r="AS95" s="283"/>
      <c r="AT95" s="283"/>
      <c r="AU95" s="283"/>
      <c r="AV95" s="283"/>
      <c r="AW95" s="283"/>
      <c r="AX95" s="283"/>
      <c r="AY95" s="283"/>
      <c r="AZ95" s="283"/>
      <c r="BA95" s="283"/>
      <c r="BB95" s="283"/>
      <c r="BC95" s="283"/>
      <c r="BD95" s="283"/>
      <c r="BE95" s="283"/>
      <c r="BF95" s="283"/>
      <c r="BG95" s="283"/>
      <c r="BH95" s="283"/>
      <c r="BI95" s="283"/>
      <c r="BJ95" s="246" t="n">
        <f aca="false">SUM(BJ97)</f>
        <v>60700</v>
      </c>
      <c r="BK95" s="246"/>
      <c r="BL95" s="246"/>
      <c r="BM95" s="246"/>
      <c r="BN95" s="246"/>
      <c r="BO95" s="246"/>
      <c r="BP95" s="246"/>
      <c r="BQ95" s="246"/>
      <c r="BR95" s="246"/>
      <c r="BS95" s="246"/>
      <c r="BT95" s="246"/>
      <c r="BU95" s="246"/>
      <c r="BV95" s="246"/>
      <c r="BW95" s="246"/>
      <c r="BX95" s="246"/>
      <c r="BY95" s="246"/>
      <c r="BZ95" s="246"/>
      <c r="CA95" s="246" t="n">
        <f aca="false">SUM(CA97)</f>
        <v>0</v>
      </c>
      <c r="CB95" s="246"/>
      <c r="CC95" s="246"/>
      <c r="CD95" s="246"/>
      <c r="CE95" s="246"/>
      <c r="CF95" s="246"/>
      <c r="CG95" s="246"/>
      <c r="CH95" s="246"/>
      <c r="CI95" s="246"/>
      <c r="CJ95" s="246"/>
      <c r="CK95" s="246"/>
      <c r="CL95" s="246"/>
      <c r="CM95" s="246" t="n">
        <f aca="false">SUM(CM97)</f>
        <v>0</v>
      </c>
      <c r="CN95" s="246"/>
      <c r="CO95" s="246"/>
      <c r="CP95" s="246"/>
      <c r="CQ95" s="246"/>
      <c r="CR95" s="246"/>
      <c r="CS95" s="246"/>
      <c r="CT95" s="246"/>
      <c r="CU95" s="246"/>
      <c r="CV95" s="246"/>
      <c r="CW95" s="246"/>
      <c r="CX95" s="246"/>
      <c r="CY95" s="246"/>
      <c r="CZ95" s="246"/>
      <c r="DA95" s="246"/>
      <c r="DB95" s="246"/>
      <c r="DC95" s="246"/>
      <c r="DD95" s="246"/>
      <c r="DE95" s="246"/>
      <c r="DF95" s="246"/>
      <c r="DG95" s="246"/>
      <c r="DH95" s="246"/>
      <c r="DI95" s="246"/>
      <c r="DJ95" s="246"/>
      <c r="DK95" s="246"/>
      <c r="DL95" s="246"/>
      <c r="DM95" s="246"/>
      <c r="DN95" s="246"/>
      <c r="DO95" s="246"/>
      <c r="DP95" s="246"/>
      <c r="DQ95" s="246"/>
      <c r="DR95" s="246"/>
      <c r="DS95" s="246"/>
      <c r="DT95" s="246"/>
      <c r="DU95" s="246"/>
      <c r="DV95" s="246"/>
      <c r="DW95" s="246"/>
      <c r="DX95" s="246"/>
      <c r="DY95" s="246"/>
      <c r="DZ95" s="246"/>
      <c r="EA95" s="246" t="n">
        <f aca="false">SUM(EA97)</f>
        <v>0</v>
      </c>
      <c r="EB95" s="246"/>
      <c r="EC95" s="246"/>
      <c r="ED95" s="246"/>
      <c r="EE95" s="246"/>
      <c r="EF95" s="246"/>
      <c r="EG95" s="246"/>
      <c r="EH95" s="246"/>
      <c r="EI95" s="246"/>
      <c r="EJ95" s="246"/>
      <c r="EK95" s="246"/>
      <c r="EL95" s="246"/>
      <c r="EM95" s="246" t="n">
        <f aca="false">SUM(EM97)</f>
        <v>60700</v>
      </c>
      <c r="EN95" s="246"/>
      <c r="EO95" s="246"/>
      <c r="EP95" s="246"/>
      <c r="EQ95" s="246"/>
      <c r="ER95" s="246"/>
      <c r="ES95" s="246"/>
      <c r="ET95" s="246"/>
      <c r="EU95" s="246"/>
      <c r="EV95" s="246"/>
      <c r="EW95" s="246"/>
      <c r="EX95" s="246"/>
      <c r="EY95" s="284" t="n">
        <f aca="false">SUM(EY97)</f>
        <v>0</v>
      </c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</row>
    <row r="96" s="219" customFormat="true" ht="12.75" hidden="tru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I96" s="277"/>
      <c r="AJ96" s="277"/>
      <c r="AK96" s="278"/>
      <c r="AL96" s="278"/>
      <c r="AM96" s="278"/>
      <c r="AN96" s="278"/>
      <c r="AO96" s="278"/>
      <c r="AP96" s="278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EY96" s="280"/>
      <c r="EZ96" s="280"/>
      <c r="FA96" s="280"/>
      <c r="FB96" s="280"/>
      <c r="FC96" s="280"/>
      <c r="FD96" s="280"/>
      <c r="FE96" s="280"/>
      <c r="FF96" s="280"/>
      <c r="FG96" s="280"/>
      <c r="FH96" s="280"/>
      <c r="FI96" s="280"/>
      <c r="FJ96" s="280"/>
      <c r="FK96" s="212"/>
      <c r="FL96" s="212"/>
      <c r="FM96" s="212"/>
      <c r="FN96" s="212"/>
      <c r="FO96" s="212"/>
      <c r="FP96" s="212"/>
      <c r="FQ96" s="212"/>
      <c r="FR96" s="212"/>
      <c r="FS96" s="212"/>
      <c r="FT96" s="212"/>
      <c r="FU96" s="212"/>
      <c r="FV96" s="212"/>
      <c r="FW96" s="212"/>
      <c r="FX96" s="212"/>
      <c r="FY96" s="212"/>
      <c r="FZ96" s="212"/>
      <c r="GA96" s="212"/>
      <c r="GB96" s="212"/>
      <c r="GC96" s="212"/>
      <c r="GD96" s="212"/>
      <c r="GE96" s="212"/>
      <c r="GF96" s="212"/>
      <c r="GG96" s="212"/>
      <c r="GH96" s="212"/>
      <c r="GI96" s="212"/>
      <c r="GJ96" s="212"/>
      <c r="GK96" s="212"/>
      <c r="GL96" s="212"/>
      <c r="GM96" s="212"/>
      <c r="GN96" s="212"/>
      <c r="GO96" s="212"/>
      <c r="GP96" s="212"/>
      <c r="GQ96" s="212"/>
      <c r="GR96" s="212"/>
      <c r="GS96" s="212"/>
      <c r="GT96" s="212"/>
      <c r="GU96" s="212"/>
      <c r="GV96" s="212"/>
      <c r="GW96" s="212"/>
      <c r="GX96" s="212"/>
      <c r="GY96" s="212"/>
      <c r="GZ96" s="212"/>
      <c r="HA96" s="212"/>
      <c r="HB96" s="212"/>
      <c r="HC96" s="212"/>
      <c r="HD96" s="212"/>
      <c r="HE96" s="212"/>
      <c r="HF96" s="212"/>
      <c r="HG96" s="212"/>
      <c r="HH96" s="212"/>
      <c r="HI96" s="212"/>
      <c r="HJ96" s="212"/>
      <c r="HK96" s="212"/>
      <c r="HL96" s="212"/>
      <c r="HM96" s="212"/>
      <c r="HN96" s="212"/>
      <c r="HO96" s="212"/>
      <c r="HP96" s="212"/>
      <c r="HQ96" s="212"/>
      <c r="HR96" s="212"/>
      <c r="HS96" s="212"/>
      <c r="HT96" s="212"/>
      <c r="HU96" s="212"/>
      <c r="HV96" s="212"/>
      <c r="HW96" s="212"/>
      <c r="HX96" s="212"/>
      <c r="HY96" s="212"/>
      <c r="HZ96" s="212"/>
      <c r="IA96" s="212"/>
      <c r="IB96" s="212"/>
      <c r="IC96" s="212"/>
      <c r="ID96" s="212"/>
      <c r="IE96" s="212"/>
      <c r="IF96" s="212"/>
      <c r="IG96" s="212"/>
      <c r="IH96" s="212"/>
      <c r="II96" s="212"/>
      <c r="IJ96" s="212"/>
      <c r="IK96" s="212"/>
      <c r="IL96" s="212"/>
      <c r="IM96" s="212"/>
      <c r="IN96" s="212"/>
      <c r="IO96" s="212"/>
      <c r="IP96" s="212"/>
      <c r="IQ96" s="212"/>
      <c r="IR96" s="212"/>
      <c r="IS96" s="212"/>
      <c r="IT96" s="212"/>
      <c r="IU96" s="212"/>
      <c r="IV96" s="212"/>
    </row>
    <row r="97" s="47" customFormat="true" ht="31.5" hidden="false" customHeight="true" outlineLevel="0" collapsed="false">
      <c r="A97" s="285" t="s">
        <v>361</v>
      </c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42" t="s">
        <v>335</v>
      </c>
      <c r="AL97" s="42"/>
      <c r="AM97" s="42"/>
      <c r="AN97" s="42"/>
      <c r="AO97" s="42"/>
      <c r="AP97" s="42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122" t="n">
        <v>60700</v>
      </c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 t="n">
        <v>0</v>
      </c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 t="n">
        <v>0</v>
      </c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 t="n">
        <f aca="false">CM97</f>
        <v>0</v>
      </c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 t="n">
        <f aca="false">SUM(BJ97-CA97)</f>
        <v>60700</v>
      </c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04" t="n">
        <f aca="false">SUM(CA97-CM97)</f>
        <v>0</v>
      </c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</row>
    <row r="98" s="122" customFormat="true" ht="1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42"/>
      <c r="AL98" s="42"/>
      <c r="AM98" s="42"/>
      <c r="AN98" s="42"/>
      <c r="AO98" s="42"/>
      <c r="AP98" s="42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s="34" customFormat="true" ht="15" hidden="false" customHeight="tru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66" t="s">
        <v>364</v>
      </c>
      <c r="AL99" s="66"/>
      <c r="AM99" s="66"/>
      <c r="AN99" s="66"/>
      <c r="AO99" s="66"/>
      <c r="AP99" s="66"/>
      <c r="AQ99" s="156" t="s">
        <v>363</v>
      </c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7" t="n">
        <f aca="false">SUM(BJ100)</f>
        <v>861100</v>
      </c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 t="n">
        <f aca="false">SUM(CA100)</f>
        <v>0</v>
      </c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 t="n">
        <f aca="false">SUM(CM100)</f>
        <v>0</v>
      </c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 t="n">
        <f aca="false">SUM(EA100)</f>
        <v>0</v>
      </c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 t="n">
        <f aca="false">SUM(EM100)</f>
        <v>861100</v>
      </c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9" t="n">
        <f aca="false">SUM(EY100)</f>
        <v>0</v>
      </c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</row>
    <row r="100" s="212" customFormat="true" ht="31.5" hidden="false" customHeight="true" outlineLevel="0" collapsed="false">
      <c r="A100" s="285" t="s">
        <v>361</v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78" t="s">
        <v>335</v>
      </c>
      <c r="AL100" s="278"/>
      <c r="AM100" s="278"/>
      <c r="AN100" s="278"/>
      <c r="AO100" s="278"/>
      <c r="AP100" s="278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19" t="n">
        <v>861100</v>
      </c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 t="n">
        <v>0</v>
      </c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 t="n">
        <v>0</v>
      </c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 t="n">
        <f aca="false">CM100</f>
        <v>0</v>
      </c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 t="n">
        <f aca="false">SUM(BJ100-CA100)</f>
        <v>861100</v>
      </c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80" t="n">
        <f aca="false">SUM(CA100-CM100)</f>
        <v>0</v>
      </c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</row>
    <row r="101" s="122" customFormat="true" ht="15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42"/>
      <c r="AL101" s="42"/>
      <c r="AM101" s="42"/>
      <c r="AN101" s="42"/>
      <c r="AO101" s="42"/>
      <c r="AP101" s="42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s="34" customFormat="true" ht="14.25" hidden="false" customHeight="tru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9" t="s">
        <v>365</v>
      </c>
      <c r="AL102" s="289"/>
      <c r="AM102" s="289"/>
      <c r="AN102" s="289"/>
      <c r="AO102" s="289"/>
      <c r="AP102" s="289"/>
      <c r="AQ102" s="290" t="s">
        <v>363</v>
      </c>
      <c r="AR102" s="290"/>
      <c r="AS102" s="290"/>
      <c r="AT102" s="290"/>
      <c r="AU102" s="290"/>
      <c r="AV102" s="290"/>
      <c r="AW102" s="290"/>
      <c r="AX102" s="290"/>
      <c r="AY102" s="290"/>
      <c r="AZ102" s="290"/>
      <c r="BA102" s="290"/>
      <c r="BB102" s="290"/>
      <c r="BC102" s="290"/>
      <c r="BD102" s="290"/>
      <c r="BE102" s="290"/>
      <c r="BF102" s="290"/>
      <c r="BG102" s="290"/>
      <c r="BH102" s="290"/>
      <c r="BI102" s="290"/>
      <c r="BJ102" s="291" t="n">
        <f aca="false">SUM(BJ103)</f>
        <v>7800</v>
      </c>
      <c r="BK102" s="291"/>
      <c r="BL102" s="291"/>
      <c r="BM102" s="291"/>
      <c r="BN102" s="291"/>
      <c r="BO102" s="291"/>
      <c r="BP102" s="291"/>
      <c r="BQ102" s="291"/>
      <c r="BR102" s="291"/>
      <c r="BS102" s="291"/>
      <c r="BT102" s="291"/>
      <c r="BU102" s="291"/>
      <c r="BV102" s="291"/>
      <c r="BW102" s="291"/>
      <c r="BX102" s="291"/>
      <c r="BY102" s="291"/>
      <c r="BZ102" s="291"/>
      <c r="CA102" s="291" t="n">
        <f aca="false">SUM(CA103)</f>
        <v>0</v>
      </c>
      <c r="CB102" s="291"/>
      <c r="CC102" s="291"/>
      <c r="CD102" s="291"/>
      <c r="CE102" s="291"/>
      <c r="CF102" s="291"/>
      <c r="CG102" s="291"/>
      <c r="CH102" s="291"/>
      <c r="CI102" s="291"/>
      <c r="CJ102" s="291"/>
      <c r="CK102" s="291"/>
      <c r="CL102" s="291"/>
      <c r="CM102" s="291" t="n">
        <f aca="false">SUM(CM103)</f>
        <v>0</v>
      </c>
      <c r="CN102" s="291"/>
      <c r="CO102" s="291"/>
      <c r="CP102" s="291"/>
      <c r="CQ102" s="291"/>
      <c r="CR102" s="291"/>
      <c r="CS102" s="291"/>
      <c r="CT102" s="291"/>
      <c r="CU102" s="291"/>
      <c r="CV102" s="291"/>
      <c r="CW102" s="291"/>
      <c r="CX102" s="291"/>
      <c r="CY102" s="291"/>
      <c r="CZ102" s="291"/>
      <c r="DA102" s="291"/>
      <c r="DB102" s="291"/>
      <c r="DC102" s="291"/>
      <c r="DD102" s="291"/>
      <c r="DE102" s="291"/>
      <c r="DF102" s="291"/>
      <c r="DG102" s="291"/>
      <c r="DH102" s="291"/>
      <c r="DI102" s="291"/>
      <c r="DJ102" s="291"/>
      <c r="DK102" s="291"/>
      <c r="DL102" s="291"/>
      <c r="DM102" s="291"/>
      <c r="DN102" s="291"/>
      <c r="DO102" s="291"/>
      <c r="DP102" s="291"/>
      <c r="DQ102" s="291"/>
      <c r="DR102" s="291"/>
      <c r="DS102" s="291"/>
      <c r="DT102" s="291"/>
      <c r="DU102" s="291"/>
      <c r="DV102" s="291"/>
      <c r="DW102" s="291"/>
      <c r="DX102" s="291"/>
      <c r="DY102" s="291"/>
      <c r="DZ102" s="291"/>
      <c r="EA102" s="291" t="n">
        <f aca="false">SUM(EA103)</f>
        <v>0</v>
      </c>
      <c r="EB102" s="291"/>
      <c r="EC102" s="291"/>
      <c r="ED102" s="291"/>
      <c r="EE102" s="291"/>
      <c r="EF102" s="291"/>
      <c r="EG102" s="291"/>
      <c r="EH102" s="291"/>
      <c r="EI102" s="291"/>
      <c r="EJ102" s="291"/>
      <c r="EK102" s="291"/>
      <c r="EL102" s="291"/>
      <c r="EM102" s="291" t="n">
        <f aca="false">SUM(EM103)</f>
        <v>7800</v>
      </c>
      <c r="EN102" s="291"/>
      <c r="EO102" s="291"/>
      <c r="EP102" s="291"/>
      <c r="EQ102" s="291"/>
      <c r="ER102" s="291"/>
      <c r="ES102" s="291"/>
      <c r="ET102" s="291"/>
      <c r="EU102" s="291"/>
      <c r="EV102" s="291"/>
      <c r="EW102" s="291"/>
      <c r="EX102" s="291"/>
      <c r="EY102" s="292" t="n">
        <f aca="false">SUM(EY103)</f>
        <v>0</v>
      </c>
      <c r="EZ102" s="292"/>
      <c r="FA102" s="292"/>
      <c r="FB102" s="292"/>
      <c r="FC102" s="292"/>
      <c r="FD102" s="292"/>
      <c r="FE102" s="292"/>
      <c r="FF102" s="292"/>
      <c r="FG102" s="292"/>
      <c r="FH102" s="292"/>
      <c r="FI102" s="292"/>
      <c r="FJ102" s="292"/>
    </row>
    <row r="103" s="212" customFormat="true" ht="15" hidden="false" customHeight="true" outlineLevel="0" collapsed="false">
      <c r="A103" s="285" t="s">
        <v>361</v>
      </c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78" t="s">
        <v>335</v>
      </c>
      <c r="AL103" s="278"/>
      <c r="AM103" s="278"/>
      <c r="AN103" s="278"/>
      <c r="AO103" s="278"/>
      <c r="AP103" s="278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19" t="n">
        <v>7800</v>
      </c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 t="n">
        <v>0</v>
      </c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 t="n">
        <v>0</v>
      </c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 t="n">
        <f aca="false">CM103</f>
        <v>0</v>
      </c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 t="n">
        <f aca="false">SUM(BJ103-CA103)</f>
        <v>7800</v>
      </c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80" t="n">
        <f aca="false">SUM(CA103-CM103)</f>
        <v>0</v>
      </c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</row>
    <row r="104" s="219" customFormat="true" ht="15" hidden="false" customHeight="true" outlineLevel="0" collapsed="false">
      <c r="A104" s="277"/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8"/>
      <c r="AL104" s="278"/>
      <c r="AM104" s="278"/>
      <c r="AN104" s="278"/>
      <c r="AO104" s="278"/>
      <c r="AP104" s="278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12"/>
      <c r="FL104" s="212"/>
      <c r="FM104" s="212"/>
      <c r="FN104" s="212"/>
      <c r="FO104" s="212"/>
      <c r="FP104" s="212"/>
      <c r="FQ104" s="212"/>
      <c r="FR104" s="212"/>
      <c r="FS104" s="212"/>
      <c r="FT104" s="212"/>
      <c r="FU104" s="212"/>
      <c r="FV104" s="212"/>
      <c r="FW104" s="212"/>
      <c r="FX104" s="212"/>
      <c r="FY104" s="212"/>
      <c r="FZ104" s="212"/>
      <c r="GA104" s="212"/>
      <c r="GB104" s="212"/>
      <c r="GC104" s="212"/>
      <c r="GD104" s="212"/>
      <c r="GE104" s="212"/>
      <c r="GF104" s="212"/>
      <c r="GG104" s="212"/>
      <c r="GH104" s="212"/>
      <c r="GI104" s="212"/>
      <c r="GJ104" s="212"/>
      <c r="GK104" s="212"/>
      <c r="GL104" s="212"/>
      <c r="GM104" s="212"/>
      <c r="GN104" s="212"/>
      <c r="GO104" s="212"/>
      <c r="GP104" s="212"/>
      <c r="GQ104" s="212"/>
      <c r="GR104" s="212"/>
      <c r="GS104" s="212"/>
      <c r="GT104" s="212"/>
      <c r="GU104" s="212"/>
      <c r="GV104" s="212"/>
      <c r="GW104" s="212"/>
      <c r="GX104" s="212"/>
      <c r="GY104" s="212"/>
      <c r="GZ104" s="212"/>
      <c r="HA104" s="212"/>
      <c r="HB104" s="212"/>
      <c r="HC104" s="212"/>
      <c r="HD104" s="212"/>
      <c r="HE104" s="212"/>
      <c r="HF104" s="212"/>
      <c r="HG104" s="212"/>
      <c r="HH104" s="212"/>
      <c r="HI104" s="212"/>
      <c r="HJ104" s="212"/>
      <c r="HK104" s="212"/>
      <c r="HL104" s="212"/>
      <c r="HM104" s="212"/>
      <c r="HN104" s="212"/>
      <c r="HO104" s="212"/>
      <c r="HP104" s="212"/>
      <c r="HQ104" s="212"/>
      <c r="HR104" s="212"/>
      <c r="HS104" s="212"/>
      <c r="HT104" s="212"/>
      <c r="HU104" s="212"/>
      <c r="HV104" s="212"/>
      <c r="HW104" s="212"/>
      <c r="HX104" s="212"/>
      <c r="HY104" s="212"/>
      <c r="HZ104" s="212"/>
      <c r="IA104" s="212"/>
      <c r="IB104" s="212"/>
      <c r="IC104" s="212"/>
      <c r="ID104" s="212"/>
      <c r="IE104" s="212"/>
      <c r="IF104" s="212"/>
      <c r="IG104" s="212"/>
      <c r="IH104" s="212"/>
      <c r="II104" s="212"/>
      <c r="IJ104" s="212"/>
      <c r="IK104" s="212"/>
      <c r="IL104" s="212"/>
      <c r="IM104" s="212"/>
      <c r="IN104" s="212"/>
      <c r="IO104" s="212"/>
      <c r="IP104" s="212"/>
      <c r="IQ104" s="212"/>
      <c r="IR104" s="212"/>
      <c r="IS104" s="212"/>
      <c r="IT104" s="212"/>
      <c r="IU104" s="212"/>
      <c r="IV104" s="212"/>
    </row>
    <row r="105" s="249" customFormat="true" ht="15" hidden="false" customHeight="true" outlineLevel="0" collapsed="false">
      <c r="A105" s="293" t="s">
        <v>366</v>
      </c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54"/>
      <c r="AL105" s="254"/>
      <c r="AM105" s="254"/>
      <c r="AN105" s="254"/>
      <c r="AO105" s="254"/>
      <c r="AP105" s="254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5"/>
      <c r="BE105" s="255"/>
      <c r="BF105" s="255"/>
      <c r="BG105" s="255"/>
      <c r="BH105" s="255"/>
      <c r="BI105" s="255"/>
      <c r="BJ105" s="294" t="n">
        <f aca="false">SUM(BJ92+BJ95+BJ99+BJ102)</f>
        <v>933000</v>
      </c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 t="n">
        <f aca="false">SUM(CA92+CA95+CA99+CA102)</f>
        <v>0</v>
      </c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 t="n">
        <f aca="false">SUM(CM92+CM95+CM99+CM102)</f>
        <v>0</v>
      </c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 t="n">
        <f aca="false">SUM(EA92+EA95+EA99+EA102)</f>
        <v>0</v>
      </c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 t="n">
        <f aca="false">SUM(EM92+EM95+EM99+EM102)</f>
        <v>933000</v>
      </c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5" t="n">
        <f aca="false">SUM(EY92+EY95+EY99+EY102)</f>
        <v>0</v>
      </c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</row>
    <row r="106" s="157" customFormat="true" ht="1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  <c r="AI106" s="287"/>
      <c r="AJ106" s="287"/>
      <c r="AK106" s="66"/>
      <c r="AL106" s="66"/>
      <c r="AM106" s="66"/>
      <c r="AN106" s="66"/>
      <c r="AO106" s="66"/>
      <c r="AP106" s="66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  <c r="IP106" s="34"/>
      <c r="IQ106" s="34"/>
      <c r="IR106" s="34"/>
      <c r="IS106" s="34"/>
      <c r="IT106" s="34"/>
      <c r="IU106" s="34"/>
      <c r="IV106" s="34"/>
    </row>
    <row r="107" s="219" customFormat="true" ht="12.75" hidden="true" customHeight="tru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8"/>
      <c r="AL107" s="278"/>
      <c r="AM107" s="278"/>
      <c r="AN107" s="278"/>
      <c r="AO107" s="278"/>
      <c r="AP107" s="278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12"/>
      <c r="FL107" s="212"/>
      <c r="FM107" s="212"/>
      <c r="FN107" s="212"/>
      <c r="FO107" s="212"/>
      <c r="FP107" s="212"/>
      <c r="FQ107" s="212"/>
      <c r="FR107" s="212"/>
      <c r="FS107" s="212"/>
      <c r="FT107" s="212"/>
      <c r="FU107" s="212"/>
      <c r="FV107" s="212"/>
      <c r="FW107" s="212"/>
      <c r="FX107" s="212"/>
      <c r="FY107" s="212"/>
      <c r="FZ107" s="212"/>
      <c r="GA107" s="212"/>
      <c r="GB107" s="212"/>
      <c r="GC107" s="212"/>
      <c r="GD107" s="212"/>
      <c r="GE107" s="212"/>
      <c r="GF107" s="212"/>
      <c r="GG107" s="212"/>
      <c r="GH107" s="212"/>
      <c r="GI107" s="212"/>
      <c r="GJ107" s="212"/>
      <c r="GK107" s="212"/>
      <c r="GL107" s="212"/>
      <c r="GM107" s="212"/>
      <c r="GN107" s="212"/>
      <c r="GO107" s="212"/>
      <c r="GP107" s="212"/>
      <c r="GQ107" s="212"/>
      <c r="GR107" s="212"/>
      <c r="GS107" s="212"/>
      <c r="GT107" s="212"/>
      <c r="GU107" s="212"/>
      <c r="GV107" s="212"/>
      <c r="GW107" s="212"/>
      <c r="GX107" s="212"/>
      <c r="GY107" s="212"/>
      <c r="GZ107" s="212"/>
      <c r="HA107" s="212"/>
      <c r="HB107" s="212"/>
      <c r="HC107" s="212"/>
      <c r="HD107" s="212"/>
      <c r="HE107" s="212"/>
      <c r="HF107" s="212"/>
      <c r="HG107" s="212"/>
      <c r="HH107" s="212"/>
      <c r="HI107" s="212"/>
      <c r="HJ107" s="212"/>
      <c r="HK107" s="212"/>
      <c r="HL107" s="212"/>
      <c r="HM107" s="212"/>
      <c r="HN107" s="212"/>
      <c r="HO107" s="212"/>
      <c r="HP107" s="212"/>
      <c r="HQ107" s="212"/>
      <c r="HR107" s="212"/>
      <c r="HS107" s="212"/>
      <c r="HT107" s="212"/>
      <c r="HU107" s="212"/>
      <c r="HV107" s="212"/>
      <c r="HW107" s="212"/>
      <c r="HX107" s="212"/>
      <c r="HY107" s="212"/>
      <c r="HZ107" s="212"/>
      <c r="IA107" s="212"/>
      <c r="IB107" s="212"/>
      <c r="IC107" s="212"/>
      <c r="ID107" s="212"/>
      <c r="IE107" s="212"/>
      <c r="IF107" s="212"/>
      <c r="IG107" s="212"/>
      <c r="IH107" s="212"/>
      <c r="II107" s="212"/>
      <c r="IJ107" s="212"/>
      <c r="IK107" s="212"/>
      <c r="IL107" s="212"/>
      <c r="IM107" s="212"/>
      <c r="IN107" s="212"/>
      <c r="IO107" s="212"/>
      <c r="IP107" s="212"/>
      <c r="IQ107" s="212"/>
      <c r="IR107" s="212"/>
      <c r="IS107" s="212"/>
      <c r="IT107" s="212"/>
      <c r="IU107" s="212"/>
      <c r="IV107" s="212"/>
    </row>
    <row r="108" s="219" customFormat="true" ht="12.75" hidden="true" customHeight="tru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8"/>
      <c r="AL108" s="278"/>
      <c r="AM108" s="278"/>
      <c r="AN108" s="278"/>
      <c r="AO108" s="278"/>
      <c r="AP108" s="278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EY108" s="280"/>
      <c r="EZ108" s="280"/>
      <c r="FA108" s="280"/>
      <c r="FB108" s="280"/>
      <c r="FC108" s="280"/>
      <c r="FD108" s="280"/>
      <c r="FE108" s="280"/>
      <c r="FF108" s="280"/>
      <c r="FG108" s="280"/>
      <c r="FH108" s="280"/>
      <c r="FI108" s="280"/>
      <c r="FJ108" s="280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/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2"/>
      <c r="GN108" s="212"/>
      <c r="GO108" s="212"/>
      <c r="GP108" s="212"/>
      <c r="GQ108" s="212"/>
      <c r="GR108" s="212"/>
      <c r="GS108" s="212"/>
      <c r="GT108" s="212"/>
      <c r="GU108" s="212"/>
      <c r="GV108" s="212"/>
      <c r="GW108" s="212"/>
      <c r="GX108" s="212"/>
      <c r="GY108" s="212"/>
      <c r="GZ108" s="212"/>
      <c r="HA108" s="212"/>
      <c r="HB108" s="212"/>
      <c r="HC108" s="212"/>
      <c r="HD108" s="212"/>
      <c r="HE108" s="212"/>
      <c r="HF108" s="212"/>
      <c r="HG108" s="212"/>
      <c r="HH108" s="212"/>
      <c r="HI108" s="212"/>
      <c r="HJ108" s="212"/>
      <c r="HK108" s="212"/>
      <c r="HL108" s="212"/>
      <c r="HM108" s="212"/>
      <c r="HN108" s="212"/>
      <c r="HO108" s="212"/>
      <c r="HP108" s="212"/>
      <c r="HQ108" s="212"/>
      <c r="HR108" s="212"/>
      <c r="HS108" s="212"/>
      <c r="HT108" s="212"/>
      <c r="HU108" s="212"/>
      <c r="HV108" s="212"/>
      <c r="HW108" s="212"/>
      <c r="HX108" s="212"/>
      <c r="HY108" s="212"/>
      <c r="HZ108" s="212"/>
      <c r="IA108" s="212"/>
      <c r="IB108" s="212"/>
      <c r="IC108" s="212"/>
      <c r="ID108" s="212"/>
      <c r="IE108" s="212"/>
      <c r="IF108" s="212"/>
      <c r="IG108" s="212"/>
      <c r="IH108" s="212"/>
      <c r="II108" s="212"/>
      <c r="IJ108" s="212"/>
      <c r="IK108" s="212"/>
      <c r="IL108" s="212"/>
      <c r="IM108" s="212"/>
      <c r="IN108" s="212"/>
      <c r="IO108" s="212"/>
      <c r="IP108" s="212"/>
      <c r="IQ108" s="212"/>
      <c r="IR108" s="212"/>
      <c r="IS108" s="212"/>
      <c r="IT108" s="212"/>
      <c r="IU108" s="212"/>
      <c r="IV108" s="212"/>
    </row>
    <row r="109" s="122" customFormat="true" ht="12.75" hidden="tru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42"/>
      <c r="AL109" s="42"/>
      <c r="AM109" s="42"/>
      <c r="AN109" s="42"/>
      <c r="AO109" s="42"/>
      <c r="AP109" s="42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EY109" s="104"/>
      <c r="EZ109" s="104"/>
      <c r="FA109" s="104"/>
      <c r="FB109" s="104"/>
      <c r="FC109" s="104"/>
      <c r="FD109" s="104"/>
      <c r="FE109" s="104"/>
      <c r="FF109" s="104"/>
      <c r="FG109" s="104"/>
      <c r="FH109" s="104"/>
      <c r="FI109" s="104"/>
      <c r="FJ109" s="104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s="157" customFormat="true" ht="12.75" hidden="true" customHeight="tru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66"/>
      <c r="AL110" s="66"/>
      <c r="AM110" s="66"/>
      <c r="AN110" s="66"/>
      <c r="AO110" s="66"/>
      <c r="AP110" s="6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  <c r="IU110" s="34"/>
      <c r="IV110" s="34"/>
    </row>
    <row r="111" s="122" customFormat="true" ht="12.75" hidden="tru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42"/>
      <c r="AL111" s="42"/>
      <c r="AM111" s="42"/>
      <c r="AN111" s="42"/>
      <c r="AO111" s="42"/>
      <c r="AP111" s="42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EY111" s="104"/>
      <c r="EZ111" s="104"/>
      <c r="FA111" s="104"/>
      <c r="FB111" s="104"/>
      <c r="FC111" s="104"/>
      <c r="FD111" s="104"/>
      <c r="FE111" s="104"/>
      <c r="FF111" s="104"/>
      <c r="FG111" s="104"/>
      <c r="FH111" s="104"/>
      <c r="FI111" s="104"/>
      <c r="FJ111" s="104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122" customFormat="true" ht="12.75" hidden="tru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42"/>
      <c r="AL112" s="42"/>
      <c r="AM112" s="42"/>
      <c r="AN112" s="42"/>
      <c r="AO112" s="42"/>
      <c r="AP112" s="42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EY112" s="104"/>
      <c r="EZ112" s="104"/>
      <c r="FA112" s="104"/>
      <c r="FB112" s="104"/>
      <c r="FC112" s="104"/>
      <c r="FD112" s="104"/>
      <c r="FE112" s="104"/>
      <c r="FF112" s="104"/>
      <c r="FG112" s="104"/>
      <c r="FH112" s="104"/>
      <c r="FI112" s="104"/>
      <c r="FJ112" s="104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s="122" customFormat="true" ht="12.75" hidden="tru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42"/>
      <c r="AL113" s="42"/>
      <c r="AM113" s="42"/>
      <c r="AN113" s="42"/>
      <c r="AO113" s="42"/>
      <c r="AP113" s="42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EY113" s="104"/>
      <c r="EZ113" s="104"/>
      <c r="FA113" s="104"/>
      <c r="FB113" s="104"/>
      <c r="FC113" s="104"/>
      <c r="FD113" s="104"/>
      <c r="FE113" s="104"/>
      <c r="FF113" s="104"/>
      <c r="FG113" s="104"/>
      <c r="FH113" s="104"/>
      <c r="FI113" s="104"/>
      <c r="FJ113" s="104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94" customFormat="true" ht="12.75" hidden="true" customHeight="tru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54"/>
      <c r="AL114" s="254"/>
      <c r="AM114" s="254"/>
      <c r="AN114" s="254"/>
      <c r="AO114" s="254"/>
      <c r="AP114" s="254"/>
      <c r="AQ114" s="255"/>
      <c r="AR114" s="255"/>
      <c r="AS114" s="255"/>
      <c r="AT114" s="255"/>
      <c r="AU114" s="255"/>
      <c r="AV114" s="255"/>
      <c r="AW114" s="255"/>
      <c r="AX114" s="255"/>
      <c r="AY114" s="255"/>
      <c r="AZ114" s="255"/>
      <c r="BA114" s="255"/>
      <c r="BB114" s="255"/>
      <c r="BC114" s="255"/>
      <c r="BD114" s="255"/>
      <c r="BE114" s="255"/>
      <c r="BF114" s="255"/>
      <c r="BG114" s="255"/>
      <c r="BH114" s="255"/>
      <c r="BI114" s="25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49"/>
      <c r="FL114" s="249"/>
      <c r="FM114" s="249"/>
      <c r="FN114" s="249"/>
      <c r="FO114" s="249"/>
      <c r="FP114" s="249"/>
      <c r="FQ114" s="249"/>
      <c r="FR114" s="249"/>
      <c r="FS114" s="249"/>
      <c r="FT114" s="249"/>
      <c r="FU114" s="249"/>
      <c r="FV114" s="249"/>
      <c r="FW114" s="249"/>
      <c r="FX114" s="249"/>
      <c r="FY114" s="249"/>
      <c r="FZ114" s="249"/>
      <c r="GA114" s="249"/>
      <c r="GB114" s="249"/>
      <c r="GC114" s="249"/>
      <c r="GD114" s="249"/>
      <c r="GE114" s="249"/>
      <c r="GF114" s="249"/>
      <c r="GG114" s="249"/>
      <c r="GH114" s="249"/>
      <c r="GI114" s="249"/>
      <c r="GJ114" s="249"/>
      <c r="GK114" s="249"/>
      <c r="GL114" s="249"/>
      <c r="GM114" s="249"/>
      <c r="GN114" s="249"/>
      <c r="GO114" s="249"/>
      <c r="GP114" s="249"/>
      <c r="GQ114" s="249"/>
      <c r="GR114" s="249"/>
      <c r="GS114" s="249"/>
      <c r="GT114" s="249"/>
      <c r="GU114" s="249"/>
      <c r="GV114" s="249"/>
      <c r="GW114" s="249"/>
      <c r="GX114" s="249"/>
      <c r="GY114" s="249"/>
      <c r="GZ114" s="249"/>
      <c r="HA114" s="249"/>
      <c r="HB114" s="249"/>
      <c r="HC114" s="249"/>
      <c r="HD114" s="249"/>
      <c r="HE114" s="249"/>
      <c r="HF114" s="249"/>
      <c r="HG114" s="249"/>
      <c r="HH114" s="249"/>
      <c r="HI114" s="249"/>
      <c r="HJ114" s="249"/>
      <c r="HK114" s="249"/>
      <c r="HL114" s="249"/>
      <c r="HM114" s="249"/>
      <c r="HN114" s="249"/>
      <c r="HO114" s="249"/>
      <c r="HP114" s="249"/>
      <c r="HQ114" s="249"/>
      <c r="HR114" s="249"/>
      <c r="HS114" s="249"/>
      <c r="HT114" s="249"/>
      <c r="HU114" s="249"/>
      <c r="HV114" s="249"/>
      <c r="HW114" s="249"/>
      <c r="HX114" s="249"/>
      <c r="HY114" s="249"/>
      <c r="HZ114" s="249"/>
      <c r="IA114" s="249"/>
      <c r="IB114" s="249"/>
      <c r="IC114" s="249"/>
      <c r="ID114" s="249"/>
      <c r="IE114" s="249"/>
      <c r="IF114" s="249"/>
      <c r="IG114" s="249"/>
      <c r="IH114" s="249"/>
      <c r="II114" s="249"/>
      <c r="IJ114" s="249"/>
      <c r="IK114" s="249"/>
      <c r="IL114" s="249"/>
      <c r="IM114" s="249"/>
      <c r="IN114" s="249"/>
      <c r="IO114" s="249"/>
      <c r="IP114" s="249"/>
      <c r="IQ114" s="249"/>
      <c r="IR114" s="249"/>
      <c r="IS114" s="249"/>
      <c r="IT114" s="249"/>
      <c r="IU114" s="249"/>
      <c r="IV114" s="249"/>
    </row>
    <row r="115" s="122" customFormat="true" ht="12.75" hidden="tru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42"/>
      <c r="AL115" s="42"/>
      <c r="AM115" s="42"/>
      <c r="AN115" s="42"/>
      <c r="AO115" s="42"/>
      <c r="AP115" s="42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EY115" s="104"/>
      <c r="EZ115" s="104"/>
      <c r="FA115" s="104"/>
      <c r="FB115" s="104"/>
      <c r="FC115" s="104"/>
      <c r="FD115" s="104"/>
      <c r="FE115" s="104"/>
      <c r="FF115" s="104"/>
      <c r="FG115" s="104"/>
      <c r="FH115" s="104"/>
      <c r="FI115" s="104"/>
      <c r="FJ115" s="104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57" customFormat="true" ht="12.75" hidden="true" customHeight="true" outlineLevel="0" collapsed="false">
      <c r="A116" s="287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66"/>
      <c r="AL116" s="66"/>
      <c r="AM116" s="66"/>
      <c r="AN116" s="66"/>
      <c r="AO116" s="66"/>
      <c r="AP116" s="6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</row>
    <row r="117" s="259" customFormat="true" ht="12.75" hidden="true" customHeight="true" outlineLevel="0" collapsed="false">
      <c r="A117" s="296"/>
      <c r="B117" s="296"/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7"/>
      <c r="AL117" s="297"/>
      <c r="AM117" s="297"/>
      <c r="AN117" s="297"/>
      <c r="AO117" s="297"/>
      <c r="AP117" s="297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EY117" s="299"/>
      <c r="EZ117" s="299"/>
      <c r="FA117" s="299"/>
      <c r="FB117" s="299"/>
      <c r="FC117" s="299"/>
      <c r="FD117" s="299"/>
      <c r="FE117" s="299"/>
      <c r="FF117" s="299"/>
      <c r="FG117" s="299"/>
      <c r="FH117" s="299"/>
      <c r="FI117" s="299"/>
      <c r="FJ117" s="299"/>
      <c r="FK117" s="212"/>
      <c r="FL117" s="212"/>
      <c r="FM117" s="212"/>
      <c r="FN117" s="212"/>
      <c r="FO117" s="212"/>
      <c r="FP117" s="212"/>
      <c r="FQ117" s="212"/>
      <c r="FR117" s="212"/>
      <c r="FS117" s="212"/>
      <c r="FT117" s="212"/>
      <c r="FU117" s="212"/>
      <c r="FV117" s="212"/>
      <c r="FW117" s="212"/>
      <c r="FX117" s="212"/>
      <c r="FY117" s="212"/>
      <c r="FZ117" s="212"/>
      <c r="GA117" s="212"/>
      <c r="GB117" s="212"/>
      <c r="GC117" s="212"/>
      <c r="GD117" s="212"/>
      <c r="GE117" s="212"/>
      <c r="GF117" s="212"/>
      <c r="GG117" s="212"/>
      <c r="GH117" s="212"/>
      <c r="GI117" s="212"/>
      <c r="GJ117" s="212"/>
      <c r="GK117" s="212"/>
      <c r="GL117" s="212"/>
      <c r="GM117" s="212"/>
      <c r="GN117" s="212"/>
      <c r="GO117" s="212"/>
      <c r="GP117" s="212"/>
      <c r="GQ117" s="212"/>
      <c r="GR117" s="212"/>
      <c r="GS117" s="212"/>
      <c r="GT117" s="212"/>
      <c r="GU117" s="212"/>
      <c r="GV117" s="212"/>
      <c r="GW117" s="212"/>
      <c r="GX117" s="212"/>
      <c r="GY117" s="212"/>
      <c r="GZ117" s="212"/>
      <c r="HA117" s="212"/>
      <c r="HB117" s="212"/>
      <c r="HC117" s="212"/>
      <c r="HD117" s="212"/>
      <c r="HE117" s="212"/>
      <c r="HF117" s="212"/>
      <c r="HG117" s="212"/>
      <c r="HH117" s="212"/>
      <c r="HI117" s="212"/>
      <c r="HJ117" s="212"/>
      <c r="HK117" s="212"/>
      <c r="HL117" s="212"/>
      <c r="HM117" s="212"/>
      <c r="HN117" s="212"/>
      <c r="HO117" s="212"/>
      <c r="HP117" s="212"/>
      <c r="HQ117" s="212"/>
      <c r="HR117" s="212"/>
      <c r="HS117" s="212"/>
      <c r="HT117" s="212"/>
      <c r="HU117" s="212"/>
      <c r="HV117" s="212"/>
      <c r="HW117" s="212"/>
      <c r="HX117" s="212"/>
      <c r="HY117" s="212"/>
      <c r="HZ117" s="212"/>
      <c r="IA117" s="212"/>
      <c r="IB117" s="212"/>
      <c r="IC117" s="212"/>
      <c r="ID117" s="212"/>
      <c r="IE117" s="212"/>
      <c r="IF117" s="212"/>
      <c r="IG117" s="212"/>
      <c r="IH117" s="212"/>
      <c r="II117" s="212"/>
      <c r="IJ117" s="212"/>
      <c r="IK117" s="212"/>
      <c r="IL117" s="212"/>
      <c r="IM117" s="212"/>
      <c r="IN117" s="212"/>
      <c r="IO117" s="212"/>
      <c r="IP117" s="212"/>
      <c r="IQ117" s="212"/>
      <c r="IR117" s="212"/>
      <c r="IS117" s="212"/>
      <c r="IT117" s="212"/>
      <c r="IU117" s="212"/>
      <c r="IV117" s="212"/>
    </row>
    <row r="118" s="219" customFormat="true" ht="11.25" hidden="true" customHeight="true" outlineLevel="0" collapsed="false">
      <c r="A118" s="277"/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8"/>
      <c r="AL118" s="278"/>
      <c r="AM118" s="278"/>
      <c r="AN118" s="278"/>
      <c r="AO118" s="278"/>
      <c r="AP118" s="278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12"/>
      <c r="FL118" s="212"/>
      <c r="FM118" s="212"/>
      <c r="FN118" s="212"/>
      <c r="FO118" s="212"/>
      <c r="FP118" s="212"/>
      <c r="FQ118" s="212"/>
      <c r="FR118" s="212"/>
      <c r="FS118" s="212"/>
      <c r="FT118" s="212"/>
      <c r="FU118" s="212"/>
      <c r="FV118" s="212"/>
      <c r="FW118" s="212"/>
      <c r="FX118" s="212"/>
      <c r="FY118" s="212"/>
      <c r="FZ118" s="212"/>
      <c r="GA118" s="212"/>
      <c r="GB118" s="212"/>
      <c r="GC118" s="212"/>
      <c r="GD118" s="212"/>
      <c r="GE118" s="212"/>
      <c r="GF118" s="212"/>
      <c r="GG118" s="212"/>
      <c r="GH118" s="212"/>
      <c r="GI118" s="212"/>
      <c r="GJ118" s="212"/>
      <c r="GK118" s="212"/>
      <c r="GL118" s="212"/>
      <c r="GM118" s="212"/>
      <c r="GN118" s="212"/>
      <c r="GO118" s="212"/>
      <c r="GP118" s="212"/>
      <c r="GQ118" s="212"/>
      <c r="GR118" s="212"/>
      <c r="GS118" s="212"/>
      <c r="GT118" s="212"/>
      <c r="GU118" s="212"/>
      <c r="GV118" s="212"/>
      <c r="GW118" s="212"/>
      <c r="GX118" s="212"/>
      <c r="GY118" s="212"/>
      <c r="GZ118" s="212"/>
      <c r="HA118" s="212"/>
      <c r="HB118" s="212"/>
      <c r="HC118" s="212"/>
      <c r="HD118" s="212"/>
      <c r="HE118" s="212"/>
      <c r="HF118" s="212"/>
      <c r="HG118" s="212"/>
      <c r="HH118" s="212"/>
      <c r="HI118" s="212"/>
      <c r="HJ118" s="212"/>
      <c r="HK118" s="212"/>
      <c r="HL118" s="212"/>
      <c r="HM118" s="212"/>
      <c r="HN118" s="212"/>
      <c r="HO118" s="212"/>
      <c r="HP118" s="212"/>
      <c r="HQ118" s="212"/>
      <c r="HR118" s="212"/>
      <c r="HS118" s="212"/>
      <c r="HT118" s="212"/>
      <c r="HU118" s="212"/>
      <c r="HV118" s="212"/>
      <c r="HW118" s="212"/>
      <c r="HX118" s="212"/>
      <c r="HY118" s="212"/>
      <c r="HZ118" s="212"/>
      <c r="IA118" s="212"/>
      <c r="IB118" s="212"/>
      <c r="IC118" s="212"/>
      <c r="ID118" s="212"/>
      <c r="IE118" s="212"/>
      <c r="IF118" s="212"/>
      <c r="IG118" s="212"/>
      <c r="IH118" s="212"/>
      <c r="II118" s="212"/>
      <c r="IJ118" s="212"/>
      <c r="IK118" s="212"/>
      <c r="IL118" s="212"/>
      <c r="IM118" s="212"/>
      <c r="IN118" s="212"/>
      <c r="IO118" s="212"/>
      <c r="IP118" s="212"/>
      <c r="IQ118" s="212"/>
      <c r="IR118" s="212"/>
      <c r="IS118" s="212"/>
      <c r="IT118" s="212"/>
      <c r="IU118" s="212"/>
      <c r="IV118" s="212"/>
    </row>
    <row r="119" s="219" customFormat="true" ht="11.25" hidden="true" customHeight="true" outlineLevel="0" collapsed="false">
      <c r="A119" s="277"/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8"/>
      <c r="AL119" s="278"/>
      <c r="AM119" s="278"/>
      <c r="AN119" s="278"/>
      <c r="AO119" s="278"/>
      <c r="AP119" s="278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EY119" s="280"/>
      <c r="EZ119" s="280"/>
      <c r="FA119" s="280"/>
      <c r="FB119" s="280"/>
      <c r="FC119" s="280"/>
      <c r="FD119" s="280"/>
      <c r="FE119" s="280"/>
      <c r="FF119" s="280"/>
      <c r="FG119" s="280"/>
      <c r="FH119" s="280"/>
      <c r="FI119" s="280"/>
      <c r="FJ119" s="280"/>
      <c r="FK119" s="212"/>
      <c r="FL119" s="212"/>
      <c r="FM119" s="212"/>
      <c r="FN119" s="212"/>
      <c r="FO119" s="212"/>
      <c r="FP119" s="212"/>
      <c r="FQ119" s="212"/>
      <c r="FR119" s="212"/>
      <c r="FS119" s="212"/>
      <c r="FT119" s="212"/>
      <c r="FU119" s="212"/>
      <c r="FV119" s="212"/>
      <c r="FW119" s="212"/>
      <c r="FX119" s="212"/>
      <c r="FY119" s="212"/>
      <c r="FZ119" s="212"/>
      <c r="GA119" s="212"/>
      <c r="GB119" s="212"/>
      <c r="GC119" s="212"/>
      <c r="GD119" s="212"/>
      <c r="GE119" s="212"/>
      <c r="GF119" s="212"/>
      <c r="GG119" s="212"/>
      <c r="GH119" s="212"/>
      <c r="GI119" s="212"/>
      <c r="GJ119" s="212"/>
      <c r="GK119" s="212"/>
      <c r="GL119" s="212"/>
      <c r="GM119" s="212"/>
      <c r="GN119" s="212"/>
      <c r="GO119" s="212"/>
      <c r="GP119" s="212"/>
      <c r="GQ119" s="212"/>
      <c r="GR119" s="212"/>
      <c r="GS119" s="212"/>
      <c r="GT119" s="212"/>
      <c r="GU119" s="212"/>
      <c r="GV119" s="212"/>
      <c r="GW119" s="212"/>
      <c r="GX119" s="212"/>
      <c r="GY119" s="212"/>
      <c r="GZ119" s="212"/>
      <c r="HA119" s="212"/>
      <c r="HB119" s="212"/>
      <c r="HC119" s="212"/>
      <c r="HD119" s="212"/>
      <c r="HE119" s="212"/>
      <c r="HF119" s="212"/>
      <c r="HG119" s="212"/>
      <c r="HH119" s="212"/>
      <c r="HI119" s="212"/>
      <c r="HJ119" s="212"/>
      <c r="HK119" s="212"/>
      <c r="HL119" s="212"/>
      <c r="HM119" s="212"/>
      <c r="HN119" s="212"/>
      <c r="HO119" s="212"/>
      <c r="HP119" s="212"/>
      <c r="HQ119" s="212"/>
      <c r="HR119" s="212"/>
      <c r="HS119" s="212"/>
      <c r="HT119" s="212"/>
      <c r="HU119" s="212"/>
      <c r="HV119" s="212"/>
      <c r="HW119" s="212"/>
      <c r="HX119" s="212"/>
      <c r="HY119" s="212"/>
      <c r="HZ119" s="212"/>
      <c r="IA119" s="212"/>
      <c r="IB119" s="212"/>
      <c r="IC119" s="212"/>
      <c r="ID119" s="212"/>
      <c r="IE119" s="212"/>
      <c r="IF119" s="212"/>
      <c r="IG119" s="212"/>
      <c r="IH119" s="212"/>
      <c r="II119" s="212"/>
      <c r="IJ119" s="212"/>
      <c r="IK119" s="212"/>
      <c r="IL119" s="212"/>
      <c r="IM119" s="212"/>
      <c r="IN119" s="212"/>
      <c r="IO119" s="212"/>
      <c r="IP119" s="212"/>
      <c r="IQ119" s="212"/>
      <c r="IR119" s="212"/>
      <c r="IS119" s="212"/>
      <c r="IT119" s="212"/>
      <c r="IU119" s="212"/>
      <c r="IV119" s="212"/>
    </row>
    <row r="120" s="219" customFormat="true" ht="11.25" hidden="true" customHeight="true" outlineLevel="0" collapsed="false">
      <c r="A120" s="277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8"/>
      <c r="AL120" s="278"/>
      <c r="AM120" s="278"/>
      <c r="AN120" s="278"/>
      <c r="AO120" s="278"/>
      <c r="AP120" s="278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D120" s="212"/>
      <c r="GE120" s="212"/>
      <c r="GF120" s="212"/>
      <c r="GG120" s="212"/>
      <c r="GH120" s="212"/>
      <c r="GI120" s="212"/>
      <c r="GJ120" s="212"/>
      <c r="GK120" s="212"/>
      <c r="GL120" s="212"/>
      <c r="GM120" s="212"/>
      <c r="GN120" s="212"/>
      <c r="GO120" s="212"/>
      <c r="GP120" s="212"/>
      <c r="GQ120" s="212"/>
      <c r="GR120" s="212"/>
      <c r="GS120" s="212"/>
      <c r="GT120" s="212"/>
      <c r="GU120" s="212"/>
      <c r="GV120" s="212"/>
      <c r="GW120" s="212"/>
      <c r="GX120" s="212"/>
      <c r="GY120" s="212"/>
      <c r="GZ120" s="212"/>
      <c r="HA120" s="212"/>
      <c r="HB120" s="212"/>
      <c r="HC120" s="212"/>
      <c r="HD120" s="212"/>
      <c r="HE120" s="212"/>
      <c r="HF120" s="212"/>
      <c r="HG120" s="212"/>
      <c r="HH120" s="212"/>
      <c r="HI120" s="212"/>
      <c r="HJ120" s="212"/>
      <c r="HK120" s="212"/>
      <c r="HL120" s="212"/>
      <c r="HM120" s="212"/>
      <c r="HN120" s="212"/>
      <c r="HO120" s="212"/>
      <c r="HP120" s="212"/>
      <c r="HQ120" s="212"/>
      <c r="HR120" s="212"/>
      <c r="HS120" s="212"/>
      <c r="HT120" s="212"/>
      <c r="HU120" s="212"/>
      <c r="HV120" s="212"/>
      <c r="HW120" s="212"/>
      <c r="HX120" s="212"/>
      <c r="HY120" s="212"/>
      <c r="HZ120" s="212"/>
      <c r="IA120" s="212"/>
      <c r="IB120" s="212"/>
      <c r="IC120" s="212"/>
      <c r="ID120" s="212"/>
      <c r="IE120" s="212"/>
      <c r="IF120" s="212"/>
      <c r="IG120" s="212"/>
      <c r="IH120" s="212"/>
      <c r="II120" s="212"/>
      <c r="IJ120" s="212"/>
      <c r="IK120" s="212"/>
      <c r="IL120" s="212"/>
      <c r="IM120" s="212"/>
      <c r="IN120" s="212"/>
      <c r="IO120" s="212"/>
      <c r="IP120" s="212"/>
      <c r="IQ120" s="212"/>
      <c r="IR120" s="212"/>
      <c r="IS120" s="212"/>
      <c r="IT120" s="212"/>
      <c r="IU120" s="212"/>
      <c r="IV120" s="212"/>
    </row>
    <row r="121" s="259" customFormat="true" ht="11.25" hidden="true" customHeight="tru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297"/>
      <c r="AL121" s="297"/>
      <c r="AM121" s="297"/>
      <c r="AN121" s="297"/>
      <c r="AO121" s="297"/>
      <c r="AP121" s="297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EY121" s="299"/>
      <c r="EZ121" s="299"/>
      <c r="FA121" s="299"/>
      <c r="FB121" s="299"/>
      <c r="FC121" s="299"/>
      <c r="FD121" s="299"/>
      <c r="FE121" s="299"/>
      <c r="FF121" s="299"/>
      <c r="FG121" s="299"/>
      <c r="FH121" s="299"/>
      <c r="FI121" s="299"/>
      <c r="FJ121" s="299"/>
      <c r="FK121" s="212"/>
      <c r="FL121" s="212"/>
      <c r="FM121" s="212"/>
      <c r="FN121" s="212"/>
      <c r="FO121" s="212"/>
      <c r="FP121" s="212"/>
      <c r="FQ121" s="212"/>
      <c r="FR121" s="212"/>
      <c r="FS121" s="212"/>
      <c r="FT121" s="212"/>
      <c r="FU121" s="212"/>
      <c r="FV121" s="212"/>
      <c r="FW121" s="212"/>
      <c r="FX121" s="212"/>
      <c r="FY121" s="212"/>
      <c r="FZ121" s="212"/>
      <c r="GA121" s="212"/>
      <c r="GB121" s="212"/>
      <c r="GC121" s="212"/>
      <c r="GD121" s="212"/>
      <c r="GE121" s="212"/>
      <c r="GF121" s="212"/>
      <c r="GG121" s="212"/>
      <c r="GH121" s="212"/>
      <c r="GI121" s="212"/>
      <c r="GJ121" s="212"/>
      <c r="GK121" s="212"/>
      <c r="GL121" s="212"/>
      <c r="GM121" s="212"/>
      <c r="GN121" s="212"/>
      <c r="GO121" s="212"/>
      <c r="GP121" s="212"/>
      <c r="GQ121" s="212"/>
      <c r="GR121" s="212"/>
      <c r="GS121" s="212"/>
      <c r="GT121" s="212"/>
      <c r="GU121" s="212"/>
      <c r="GV121" s="212"/>
      <c r="GW121" s="212"/>
      <c r="GX121" s="212"/>
      <c r="GY121" s="212"/>
      <c r="GZ121" s="212"/>
      <c r="HA121" s="212"/>
      <c r="HB121" s="212"/>
      <c r="HC121" s="212"/>
      <c r="HD121" s="212"/>
      <c r="HE121" s="212"/>
      <c r="HF121" s="212"/>
      <c r="HG121" s="212"/>
      <c r="HH121" s="212"/>
      <c r="HI121" s="212"/>
      <c r="HJ121" s="212"/>
      <c r="HK121" s="212"/>
      <c r="HL121" s="212"/>
      <c r="HM121" s="212"/>
      <c r="HN121" s="212"/>
      <c r="HO121" s="212"/>
      <c r="HP121" s="212"/>
      <c r="HQ121" s="212"/>
      <c r="HR121" s="212"/>
      <c r="HS121" s="212"/>
      <c r="HT121" s="212"/>
      <c r="HU121" s="212"/>
      <c r="HV121" s="212"/>
      <c r="HW121" s="212"/>
      <c r="HX121" s="212"/>
      <c r="HY121" s="212"/>
      <c r="HZ121" s="212"/>
      <c r="IA121" s="212"/>
      <c r="IB121" s="212"/>
      <c r="IC121" s="212"/>
      <c r="ID121" s="212"/>
      <c r="IE121" s="212"/>
      <c r="IF121" s="212"/>
      <c r="IG121" s="212"/>
      <c r="IH121" s="212"/>
      <c r="II121" s="212"/>
      <c r="IJ121" s="212"/>
      <c r="IK121" s="212"/>
      <c r="IL121" s="212"/>
      <c r="IM121" s="212"/>
      <c r="IN121" s="212"/>
      <c r="IO121" s="212"/>
      <c r="IP121" s="212"/>
      <c r="IQ121" s="212"/>
      <c r="IR121" s="212"/>
      <c r="IS121" s="212"/>
      <c r="IT121" s="212"/>
      <c r="IU121" s="212"/>
      <c r="IV121" s="212"/>
    </row>
    <row r="122" s="304" customFormat="true" ht="12.75" hidden="true" customHeight="tru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1"/>
      <c r="AH122" s="301"/>
      <c r="AI122" s="301"/>
      <c r="AJ122" s="301"/>
      <c r="AK122" s="302"/>
      <c r="AL122" s="302"/>
      <c r="AM122" s="302"/>
      <c r="AN122" s="302"/>
      <c r="AO122" s="302"/>
      <c r="AP122" s="302"/>
      <c r="AQ122" s="303"/>
      <c r="AR122" s="303"/>
      <c r="AS122" s="303"/>
      <c r="AT122" s="303"/>
      <c r="AU122" s="303"/>
      <c r="AV122" s="303"/>
      <c r="AW122" s="303"/>
      <c r="AX122" s="303"/>
      <c r="AY122" s="303"/>
      <c r="AZ122" s="303"/>
      <c r="BA122" s="303"/>
      <c r="BB122" s="303"/>
      <c r="BC122" s="303"/>
      <c r="BD122" s="303"/>
      <c r="BE122" s="303"/>
      <c r="BF122" s="303"/>
      <c r="BG122" s="303"/>
      <c r="BH122" s="303"/>
      <c r="BI122" s="303"/>
      <c r="EY122" s="305"/>
      <c r="EZ122" s="305"/>
      <c r="FA122" s="305"/>
      <c r="FB122" s="305"/>
      <c r="FC122" s="305"/>
      <c r="FD122" s="305"/>
      <c r="FE122" s="305"/>
      <c r="FF122" s="305"/>
      <c r="FG122" s="305"/>
      <c r="FH122" s="305"/>
      <c r="FI122" s="305"/>
      <c r="FJ122" s="305"/>
      <c r="FK122" s="212"/>
      <c r="FL122" s="212"/>
      <c r="FM122" s="212"/>
      <c r="FN122" s="212"/>
      <c r="FO122" s="212"/>
      <c r="FP122" s="212"/>
      <c r="FQ122" s="212"/>
      <c r="FR122" s="212"/>
      <c r="FS122" s="212"/>
      <c r="FT122" s="212"/>
      <c r="FU122" s="212"/>
      <c r="FV122" s="212"/>
      <c r="FW122" s="212"/>
      <c r="FX122" s="212"/>
      <c r="FY122" s="212"/>
      <c r="FZ122" s="212"/>
      <c r="GA122" s="212"/>
      <c r="GB122" s="212"/>
      <c r="GC122" s="212"/>
      <c r="GD122" s="212"/>
      <c r="GE122" s="212"/>
      <c r="GF122" s="212"/>
      <c r="GG122" s="212"/>
      <c r="GH122" s="212"/>
      <c r="GI122" s="212"/>
      <c r="GJ122" s="212"/>
      <c r="GK122" s="212"/>
      <c r="GL122" s="212"/>
      <c r="GM122" s="212"/>
      <c r="GN122" s="212"/>
      <c r="GO122" s="212"/>
      <c r="GP122" s="212"/>
      <c r="GQ122" s="212"/>
      <c r="GR122" s="212"/>
      <c r="GS122" s="212"/>
      <c r="GT122" s="212"/>
      <c r="GU122" s="212"/>
      <c r="GV122" s="212"/>
      <c r="GW122" s="212"/>
      <c r="GX122" s="212"/>
      <c r="GY122" s="212"/>
      <c r="GZ122" s="212"/>
      <c r="HA122" s="212"/>
      <c r="HB122" s="212"/>
      <c r="HC122" s="212"/>
      <c r="HD122" s="212"/>
      <c r="HE122" s="212"/>
      <c r="HF122" s="212"/>
      <c r="HG122" s="212"/>
      <c r="HH122" s="212"/>
      <c r="HI122" s="212"/>
      <c r="HJ122" s="212"/>
      <c r="HK122" s="212"/>
      <c r="HL122" s="212"/>
      <c r="HM122" s="212"/>
      <c r="HN122" s="212"/>
      <c r="HO122" s="212"/>
      <c r="HP122" s="212"/>
      <c r="HQ122" s="212"/>
      <c r="HR122" s="212"/>
      <c r="HS122" s="212"/>
      <c r="HT122" s="212"/>
      <c r="HU122" s="212"/>
      <c r="HV122" s="212"/>
      <c r="HW122" s="212"/>
      <c r="HX122" s="212"/>
      <c r="HY122" s="212"/>
      <c r="HZ122" s="212"/>
      <c r="IA122" s="212"/>
      <c r="IB122" s="212"/>
      <c r="IC122" s="212"/>
      <c r="ID122" s="212"/>
      <c r="IE122" s="212"/>
      <c r="IF122" s="212"/>
      <c r="IG122" s="212"/>
      <c r="IH122" s="212"/>
      <c r="II122" s="212"/>
      <c r="IJ122" s="212"/>
      <c r="IK122" s="212"/>
      <c r="IL122" s="212"/>
      <c r="IM122" s="212"/>
      <c r="IN122" s="212"/>
      <c r="IO122" s="212"/>
      <c r="IP122" s="212"/>
      <c r="IQ122" s="212"/>
      <c r="IR122" s="212"/>
      <c r="IS122" s="212"/>
      <c r="IT122" s="212"/>
      <c r="IU122" s="212"/>
      <c r="IV122" s="212"/>
    </row>
    <row r="123" s="219" customFormat="true" ht="11.25" hidden="true" customHeight="true" outlineLevel="0" collapsed="false">
      <c r="A123" s="277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8"/>
      <c r="AL123" s="278"/>
      <c r="AM123" s="278"/>
      <c r="AN123" s="278"/>
      <c r="AO123" s="278"/>
      <c r="AP123" s="278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EY123" s="280"/>
      <c r="EZ123" s="280"/>
      <c r="FA123" s="280"/>
      <c r="FB123" s="280"/>
      <c r="FC123" s="280"/>
      <c r="FD123" s="280"/>
      <c r="FE123" s="280"/>
      <c r="FF123" s="280"/>
      <c r="FG123" s="280"/>
      <c r="FH123" s="280"/>
      <c r="FI123" s="280"/>
      <c r="FJ123" s="280"/>
      <c r="FK123" s="212"/>
      <c r="FL123" s="212"/>
      <c r="FM123" s="212"/>
      <c r="FN123" s="212"/>
      <c r="FO123" s="212"/>
      <c r="FP123" s="212"/>
      <c r="FQ123" s="212"/>
      <c r="FR123" s="212"/>
      <c r="FS123" s="212"/>
      <c r="FT123" s="212"/>
      <c r="FU123" s="212"/>
      <c r="FV123" s="212"/>
      <c r="FW123" s="212"/>
      <c r="FX123" s="212"/>
      <c r="FY123" s="212"/>
      <c r="FZ123" s="212"/>
      <c r="GA123" s="212"/>
      <c r="GB123" s="212"/>
      <c r="GC123" s="212"/>
      <c r="GD123" s="212"/>
      <c r="GE123" s="212"/>
      <c r="GF123" s="212"/>
      <c r="GG123" s="212"/>
      <c r="GH123" s="212"/>
      <c r="GI123" s="212"/>
      <c r="GJ123" s="212"/>
      <c r="GK123" s="212"/>
      <c r="GL123" s="212"/>
      <c r="GM123" s="212"/>
      <c r="GN123" s="212"/>
      <c r="GO123" s="212"/>
      <c r="GP123" s="212"/>
      <c r="GQ123" s="212"/>
      <c r="GR123" s="212"/>
      <c r="GS123" s="212"/>
      <c r="GT123" s="212"/>
      <c r="GU123" s="212"/>
      <c r="GV123" s="212"/>
      <c r="GW123" s="212"/>
      <c r="GX123" s="212"/>
      <c r="GY123" s="212"/>
      <c r="GZ123" s="212"/>
      <c r="HA123" s="212"/>
      <c r="HB123" s="212"/>
      <c r="HC123" s="212"/>
      <c r="HD123" s="212"/>
      <c r="HE123" s="212"/>
      <c r="HF123" s="212"/>
      <c r="HG123" s="212"/>
      <c r="HH123" s="212"/>
      <c r="HI123" s="212"/>
      <c r="HJ123" s="212"/>
      <c r="HK123" s="212"/>
      <c r="HL123" s="212"/>
      <c r="HM123" s="212"/>
      <c r="HN123" s="212"/>
      <c r="HO123" s="212"/>
      <c r="HP123" s="212"/>
      <c r="HQ123" s="212"/>
      <c r="HR123" s="212"/>
      <c r="HS123" s="212"/>
      <c r="HT123" s="212"/>
      <c r="HU123" s="212"/>
      <c r="HV123" s="212"/>
      <c r="HW123" s="212"/>
      <c r="HX123" s="212"/>
      <c r="HY123" s="212"/>
      <c r="HZ123" s="212"/>
      <c r="IA123" s="212"/>
      <c r="IB123" s="212"/>
      <c r="IC123" s="212"/>
      <c r="ID123" s="212"/>
      <c r="IE123" s="212"/>
      <c r="IF123" s="212"/>
      <c r="IG123" s="212"/>
      <c r="IH123" s="212"/>
      <c r="II123" s="212"/>
      <c r="IJ123" s="212"/>
      <c r="IK123" s="212"/>
      <c r="IL123" s="212"/>
      <c r="IM123" s="212"/>
      <c r="IN123" s="212"/>
      <c r="IO123" s="212"/>
      <c r="IP123" s="212"/>
      <c r="IQ123" s="212"/>
      <c r="IR123" s="212"/>
      <c r="IS123" s="212"/>
      <c r="IT123" s="212"/>
      <c r="IU123" s="212"/>
      <c r="IV123" s="212"/>
    </row>
    <row r="124" s="157" customFormat="true" ht="12.75" hidden="true" customHeight="true" outlineLevel="0" collapsed="false">
      <c r="A124" s="287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66"/>
      <c r="AL124" s="66"/>
      <c r="AM124" s="66"/>
      <c r="AN124" s="66"/>
      <c r="AO124" s="66"/>
      <c r="AP124" s="6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s="219" customFormat="true" ht="11.25" hidden="true" customHeight="true" outlineLevel="0" collapsed="false">
      <c r="A125" s="296"/>
      <c r="B125" s="296"/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78"/>
      <c r="AL125" s="278"/>
      <c r="AM125" s="278"/>
      <c r="AN125" s="278"/>
      <c r="AO125" s="278"/>
      <c r="AP125" s="278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EY125" s="280"/>
      <c r="EZ125" s="280"/>
      <c r="FA125" s="280"/>
      <c r="FB125" s="280"/>
      <c r="FC125" s="280"/>
      <c r="FD125" s="280"/>
      <c r="FE125" s="280"/>
      <c r="FF125" s="280"/>
      <c r="FG125" s="280"/>
      <c r="FH125" s="280"/>
      <c r="FI125" s="280"/>
      <c r="FJ125" s="280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212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2"/>
      <c r="HA125" s="212"/>
      <c r="HB125" s="212"/>
      <c r="HC125" s="212"/>
      <c r="HD125" s="212"/>
      <c r="HE125" s="212"/>
      <c r="HF125" s="212"/>
      <c r="HG125" s="212"/>
      <c r="HH125" s="212"/>
      <c r="HI125" s="212"/>
      <c r="HJ125" s="212"/>
      <c r="HK125" s="212"/>
      <c r="HL125" s="212"/>
      <c r="HM125" s="212"/>
      <c r="HN125" s="212"/>
      <c r="HO125" s="212"/>
      <c r="HP125" s="212"/>
      <c r="HQ125" s="212"/>
      <c r="HR125" s="212"/>
      <c r="HS125" s="212"/>
      <c r="HT125" s="212"/>
      <c r="HU125" s="212"/>
      <c r="HV125" s="212"/>
      <c r="HW125" s="212"/>
      <c r="HX125" s="212"/>
      <c r="HY125" s="212"/>
      <c r="HZ125" s="212"/>
      <c r="IA125" s="212"/>
      <c r="IB125" s="212"/>
      <c r="IC125" s="212"/>
      <c r="ID125" s="212"/>
      <c r="IE125" s="212"/>
      <c r="IF125" s="212"/>
      <c r="IG125" s="212"/>
      <c r="IH125" s="212"/>
      <c r="II125" s="212"/>
      <c r="IJ125" s="212"/>
      <c r="IK125" s="212"/>
      <c r="IL125" s="212"/>
      <c r="IM125" s="212"/>
      <c r="IN125" s="212"/>
      <c r="IO125" s="212"/>
      <c r="IP125" s="212"/>
      <c r="IQ125" s="212"/>
      <c r="IR125" s="212"/>
      <c r="IS125" s="212"/>
      <c r="IT125" s="212"/>
      <c r="IU125" s="212"/>
      <c r="IV125" s="212"/>
    </row>
    <row r="126" s="219" customFormat="true" ht="12.75" hidden="true" customHeight="tru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8"/>
      <c r="AL126" s="278"/>
      <c r="AM126" s="278"/>
      <c r="AN126" s="278"/>
      <c r="AO126" s="278"/>
      <c r="AP126" s="278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EY126" s="280"/>
      <c r="EZ126" s="280"/>
      <c r="FA126" s="280"/>
      <c r="FB126" s="280"/>
      <c r="FC126" s="280"/>
      <c r="FD126" s="280"/>
      <c r="FE126" s="280"/>
      <c r="FF126" s="280"/>
      <c r="FG126" s="280"/>
      <c r="FH126" s="280"/>
      <c r="FI126" s="280"/>
      <c r="FJ126" s="280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</row>
    <row r="127" s="122" customFormat="true" ht="12.75" hidden="true" customHeight="true" outlineLevel="0" collapsed="false">
      <c r="A127" s="306"/>
      <c r="B127" s="306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42"/>
      <c r="AL127" s="42"/>
      <c r="AM127" s="42"/>
      <c r="AN127" s="42"/>
      <c r="AO127" s="42"/>
      <c r="AP127" s="42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EY127" s="104"/>
      <c r="EZ127" s="104"/>
      <c r="FA127" s="104"/>
      <c r="FB127" s="104"/>
      <c r="FC127" s="104"/>
      <c r="FD127" s="104"/>
      <c r="FE127" s="104"/>
      <c r="FF127" s="104"/>
      <c r="FG127" s="104"/>
      <c r="FH127" s="104"/>
      <c r="FI127" s="104"/>
      <c r="FJ127" s="104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157" customFormat="true" ht="12.75" hidden="true" customHeight="true" outlineLevel="0" collapsed="false">
      <c r="A128" s="287"/>
      <c r="B128" s="287"/>
      <c r="C128" s="287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287"/>
      <c r="AE128" s="287"/>
      <c r="AF128" s="287"/>
      <c r="AG128" s="287"/>
      <c r="AH128" s="287"/>
      <c r="AI128" s="287"/>
      <c r="AJ128" s="287"/>
      <c r="AK128" s="66"/>
      <c r="AL128" s="66"/>
      <c r="AM128" s="66"/>
      <c r="AN128" s="66"/>
      <c r="AO128" s="66"/>
      <c r="AP128" s="6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34"/>
      <c r="FL128" s="34"/>
      <c r="FM128" s="34"/>
      <c r="FN128" s="34"/>
      <c r="FO128" s="34"/>
      <c r="FP128" s="34"/>
      <c r="FQ128" s="34"/>
      <c r="FR128" s="34"/>
      <c r="FS128" s="34"/>
      <c r="FT128" s="34"/>
      <c r="FU128" s="34"/>
      <c r="FV128" s="34"/>
      <c r="FW128" s="34"/>
      <c r="FX128" s="34"/>
      <c r="FY128" s="34"/>
      <c r="FZ128" s="34"/>
      <c r="GA128" s="34"/>
      <c r="GB128" s="34"/>
      <c r="GC128" s="34"/>
      <c r="GD128" s="34"/>
      <c r="GE128" s="34"/>
      <c r="GF128" s="34"/>
      <c r="GG128" s="34"/>
      <c r="GH128" s="34"/>
      <c r="GI128" s="34"/>
      <c r="GJ128" s="34"/>
      <c r="GK128" s="34"/>
      <c r="GL128" s="34"/>
      <c r="GM128" s="34"/>
      <c r="GN128" s="34"/>
      <c r="GO128" s="34"/>
      <c r="GP128" s="34"/>
      <c r="GQ128" s="34"/>
      <c r="GR128" s="34"/>
      <c r="GS128" s="34"/>
      <c r="GT128" s="34"/>
      <c r="GU128" s="34"/>
      <c r="GV128" s="34"/>
      <c r="GW128" s="34"/>
      <c r="GX128" s="34"/>
      <c r="GY128" s="34"/>
      <c r="GZ128" s="34"/>
      <c r="HA128" s="34"/>
      <c r="HB128" s="34"/>
      <c r="HC128" s="34"/>
      <c r="HD128" s="34"/>
      <c r="HE128" s="34"/>
      <c r="HF128" s="34"/>
      <c r="HG128" s="34"/>
      <c r="HH128" s="34"/>
      <c r="HI128" s="34"/>
      <c r="HJ128" s="34"/>
      <c r="HK128" s="34"/>
      <c r="HL128" s="34"/>
      <c r="HM128" s="34"/>
      <c r="HN128" s="34"/>
      <c r="HO128" s="34"/>
      <c r="HP128" s="34"/>
      <c r="HQ128" s="34"/>
      <c r="HR128" s="34"/>
      <c r="HS128" s="34"/>
      <c r="HT128" s="34"/>
      <c r="HU128" s="34"/>
      <c r="HV128" s="34"/>
      <c r="HW128" s="34"/>
      <c r="HX128" s="34"/>
      <c r="HY128" s="34"/>
      <c r="HZ128" s="34"/>
      <c r="IA128" s="34"/>
      <c r="IB128" s="34"/>
      <c r="IC128" s="34"/>
      <c r="ID128" s="34"/>
      <c r="IE128" s="34"/>
      <c r="IF128" s="34"/>
      <c r="IG128" s="34"/>
      <c r="IH128" s="34"/>
      <c r="II128" s="34"/>
      <c r="IJ128" s="34"/>
      <c r="IK128" s="34"/>
      <c r="IL128" s="34"/>
      <c r="IM128" s="34"/>
      <c r="IN128" s="34"/>
      <c r="IO128" s="34"/>
      <c r="IP128" s="34"/>
      <c r="IQ128" s="34"/>
      <c r="IR128" s="34"/>
      <c r="IS128" s="34"/>
      <c r="IT128" s="34"/>
      <c r="IU128" s="34"/>
      <c r="IV128" s="34"/>
    </row>
    <row r="129" s="219" customFormat="true" ht="12.75" hidden="true" customHeight="tru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8"/>
      <c r="AL129" s="278"/>
      <c r="AM129" s="278"/>
      <c r="AN129" s="278"/>
      <c r="AO129" s="278"/>
      <c r="AP129" s="278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12"/>
      <c r="FL129" s="212"/>
      <c r="FM129" s="212"/>
      <c r="FN129" s="212"/>
      <c r="FO129" s="212"/>
      <c r="FP129" s="212"/>
      <c r="FQ129" s="212"/>
      <c r="FR129" s="212"/>
      <c r="FS129" s="212"/>
      <c r="FT129" s="212"/>
      <c r="FU129" s="212"/>
      <c r="FV129" s="212"/>
      <c r="FW129" s="212"/>
      <c r="FX129" s="212"/>
      <c r="FY129" s="212"/>
      <c r="FZ129" s="212"/>
      <c r="GA129" s="212"/>
      <c r="GB129" s="212"/>
      <c r="GC129" s="212"/>
      <c r="GD129" s="212"/>
      <c r="GE129" s="212"/>
      <c r="GF129" s="212"/>
      <c r="GG129" s="212"/>
      <c r="GH129" s="212"/>
      <c r="GI129" s="212"/>
      <c r="GJ129" s="212"/>
      <c r="GK129" s="212"/>
      <c r="GL129" s="212"/>
      <c r="GM129" s="212"/>
      <c r="GN129" s="212"/>
      <c r="GO129" s="212"/>
      <c r="GP129" s="212"/>
      <c r="GQ129" s="212"/>
      <c r="GR129" s="212"/>
      <c r="GS129" s="212"/>
      <c r="GT129" s="212"/>
      <c r="GU129" s="212"/>
      <c r="GV129" s="212"/>
      <c r="GW129" s="212"/>
      <c r="GX129" s="212"/>
      <c r="GY129" s="212"/>
      <c r="GZ129" s="212"/>
      <c r="HA129" s="212"/>
      <c r="HB129" s="212"/>
      <c r="HC129" s="212"/>
      <c r="HD129" s="212"/>
      <c r="HE129" s="212"/>
      <c r="HF129" s="212"/>
      <c r="HG129" s="212"/>
      <c r="HH129" s="212"/>
      <c r="HI129" s="212"/>
      <c r="HJ129" s="212"/>
      <c r="HK129" s="212"/>
      <c r="HL129" s="212"/>
      <c r="HM129" s="212"/>
      <c r="HN129" s="212"/>
      <c r="HO129" s="212"/>
      <c r="HP129" s="212"/>
      <c r="HQ129" s="212"/>
      <c r="HR129" s="212"/>
      <c r="HS129" s="212"/>
      <c r="HT129" s="212"/>
      <c r="HU129" s="212"/>
      <c r="HV129" s="212"/>
      <c r="HW129" s="212"/>
      <c r="HX129" s="212"/>
      <c r="HY129" s="212"/>
      <c r="HZ129" s="212"/>
      <c r="IA129" s="212"/>
      <c r="IB129" s="212"/>
      <c r="IC129" s="212"/>
      <c r="ID129" s="212"/>
      <c r="IE129" s="212"/>
      <c r="IF129" s="212"/>
      <c r="IG129" s="212"/>
      <c r="IH129" s="212"/>
      <c r="II129" s="212"/>
      <c r="IJ129" s="212"/>
      <c r="IK129" s="212"/>
      <c r="IL129" s="212"/>
      <c r="IM129" s="212"/>
      <c r="IN129" s="212"/>
      <c r="IO129" s="212"/>
      <c r="IP129" s="212"/>
      <c r="IQ129" s="212"/>
      <c r="IR129" s="212"/>
      <c r="IS129" s="212"/>
      <c r="IT129" s="212"/>
      <c r="IU129" s="212"/>
      <c r="IV129" s="212"/>
    </row>
    <row r="130" s="219" customFormat="true" ht="12.75" hidden="true" customHeight="true" outlineLevel="0" collapsed="false">
      <c r="A130" s="287"/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287"/>
      <c r="AJ130" s="287"/>
      <c r="AK130" s="278"/>
      <c r="AL130" s="278"/>
      <c r="AM130" s="278"/>
      <c r="AN130" s="278"/>
      <c r="AO130" s="278"/>
      <c r="AP130" s="278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12"/>
      <c r="FL130" s="212"/>
      <c r="FM130" s="212"/>
      <c r="FN130" s="212"/>
      <c r="FO130" s="212"/>
      <c r="FP130" s="212"/>
      <c r="FQ130" s="212"/>
      <c r="FR130" s="212"/>
      <c r="FS130" s="212"/>
      <c r="FT130" s="212"/>
      <c r="FU130" s="212"/>
      <c r="FV130" s="212"/>
      <c r="FW130" s="212"/>
      <c r="FX130" s="212"/>
      <c r="FY130" s="212"/>
      <c r="FZ130" s="212"/>
      <c r="GA130" s="212"/>
      <c r="GB130" s="212"/>
      <c r="GC130" s="212"/>
      <c r="GD130" s="212"/>
      <c r="GE130" s="212"/>
      <c r="GF130" s="212"/>
      <c r="GG130" s="212"/>
      <c r="GH130" s="212"/>
      <c r="GI130" s="212"/>
      <c r="GJ130" s="212"/>
      <c r="GK130" s="212"/>
      <c r="GL130" s="212"/>
      <c r="GM130" s="212"/>
      <c r="GN130" s="212"/>
      <c r="GO130" s="212"/>
      <c r="GP130" s="212"/>
      <c r="GQ130" s="212"/>
      <c r="GR130" s="212"/>
      <c r="GS130" s="212"/>
      <c r="GT130" s="212"/>
      <c r="GU130" s="212"/>
      <c r="GV130" s="212"/>
      <c r="GW130" s="212"/>
      <c r="GX130" s="212"/>
      <c r="GY130" s="212"/>
      <c r="GZ130" s="212"/>
      <c r="HA130" s="212"/>
      <c r="HB130" s="212"/>
      <c r="HC130" s="212"/>
      <c r="HD130" s="212"/>
      <c r="HE130" s="212"/>
      <c r="HF130" s="212"/>
      <c r="HG130" s="212"/>
      <c r="HH130" s="212"/>
      <c r="HI130" s="212"/>
      <c r="HJ130" s="212"/>
      <c r="HK130" s="212"/>
      <c r="HL130" s="212"/>
      <c r="HM130" s="212"/>
      <c r="HN130" s="212"/>
      <c r="HO130" s="212"/>
      <c r="HP130" s="212"/>
      <c r="HQ130" s="212"/>
      <c r="HR130" s="212"/>
      <c r="HS130" s="212"/>
      <c r="HT130" s="212"/>
      <c r="HU130" s="212"/>
      <c r="HV130" s="212"/>
      <c r="HW130" s="212"/>
      <c r="HX130" s="212"/>
      <c r="HY130" s="212"/>
      <c r="HZ130" s="212"/>
      <c r="IA130" s="212"/>
      <c r="IB130" s="212"/>
      <c r="IC130" s="212"/>
      <c r="ID130" s="212"/>
      <c r="IE130" s="212"/>
      <c r="IF130" s="212"/>
      <c r="IG130" s="212"/>
      <c r="IH130" s="212"/>
      <c r="II130" s="212"/>
      <c r="IJ130" s="212"/>
      <c r="IK130" s="212"/>
      <c r="IL130" s="212"/>
      <c r="IM130" s="212"/>
      <c r="IN130" s="212"/>
      <c r="IO130" s="212"/>
      <c r="IP130" s="212"/>
      <c r="IQ130" s="212"/>
      <c r="IR130" s="212"/>
      <c r="IS130" s="212"/>
      <c r="IT130" s="212"/>
      <c r="IU130" s="212"/>
      <c r="IV130" s="212"/>
    </row>
    <row r="131" s="312" customFormat="true" ht="12.75" hidden="true" customHeight="true" outlineLevel="0" collapsed="false">
      <c r="A131" s="307" t="s">
        <v>367</v>
      </c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8"/>
      <c r="AL131" s="308"/>
      <c r="AM131" s="308"/>
      <c r="AN131" s="308"/>
      <c r="AO131" s="308"/>
      <c r="AP131" s="308"/>
      <c r="AQ131" s="309"/>
      <c r="AR131" s="309"/>
      <c r="AS131" s="309"/>
      <c r="AT131" s="309"/>
      <c r="AU131" s="309"/>
      <c r="AV131" s="309"/>
      <c r="AW131" s="309"/>
      <c r="AX131" s="309"/>
      <c r="AY131" s="309"/>
      <c r="AZ131" s="309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10" t="n">
        <f aca="false">SUM(BJ116+BJ124+BJ128)</f>
        <v>0</v>
      </c>
      <c r="BK131" s="310"/>
      <c r="BL131" s="310"/>
      <c r="BM131" s="310"/>
      <c r="BN131" s="310"/>
      <c r="BO131" s="310"/>
      <c r="BP131" s="310"/>
      <c r="BQ131" s="310"/>
      <c r="BR131" s="310"/>
      <c r="BS131" s="310"/>
      <c r="BT131" s="310"/>
      <c r="BU131" s="310"/>
      <c r="BV131" s="310"/>
      <c r="BW131" s="310"/>
      <c r="BX131" s="310"/>
      <c r="BY131" s="310"/>
      <c r="BZ131" s="310"/>
      <c r="CA131" s="310" t="n">
        <f aca="false">SUM(CA116+CA124+CA128)</f>
        <v>0</v>
      </c>
      <c r="CB131" s="310"/>
      <c r="CC131" s="310"/>
      <c r="CD131" s="310"/>
      <c r="CE131" s="310"/>
      <c r="CF131" s="310"/>
      <c r="CG131" s="310"/>
      <c r="CH131" s="310"/>
      <c r="CI131" s="310"/>
      <c r="CJ131" s="310"/>
      <c r="CK131" s="310"/>
      <c r="CL131" s="310"/>
      <c r="CM131" s="310" t="n">
        <f aca="false">SUM(CM116+CM124+CM128)</f>
        <v>0</v>
      </c>
      <c r="CN131" s="310"/>
      <c r="CO131" s="310"/>
      <c r="CP131" s="310"/>
      <c r="CQ131" s="310"/>
      <c r="CR131" s="310"/>
      <c r="CS131" s="310"/>
      <c r="CT131" s="310"/>
      <c r="CU131" s="310"/>
      <c r="CV131" s="310"/>
      <c r="CW131" s="310"/>
      <c r="CX131" s="310"/>
      <c r="CY131" s="310"/>
      <c r="CZ131" s="310"/>
      <c r="DA131" s="310"/>
      <c r="DB131" s="310"/>
      <c r="DC131" s="310"/>
      <c r="DD131" s="310"/>
      <c r="DE131" s="310"/>
      <c r="DF131" s="310"/>
      <c r="DG131" s="310"/>
      <c r="DH131" s="310"/>
      <c r="DI131" s="310"/>
      <c r="DJ131" s="310"/>
      <c r="DK131" s="310"/>
      <c r="DL131" s="310"/>
      <c r="DM131" s="310"/>
      <c r="DN131" s="310"/>
      <c r="DO131" s="310"/>
      <c r="DP131" s="310"/>
      <c r="DQ131" s="310"/>
      <c r="DR131" s="310"/>
      <c r="DS131" s="310"/>
      <c r="DT131" s="310"/>
      <c r="DU131" s="310"/>
      <c r="DV131" s="310"/>
      <c r="DW131" s="310"/>
      <c r="DX131" s="310"/>
      <c r="DY131" s="310"/>
      <c r="DZ131" s="310"/>
      <c r="EA131" s="310" t="n">
        <f aca="false">SUM(CM131)</f>
        <v>0</v>
      </c>
      <c r="EB131" s="310"/>
      <c r="EC131" s="310"/>
      <c r="ED131" s="310"/>
      <c r="EE131" s="310"/>
      <c r="EF131" s="310"/>
      <c r="EG131" s="310"/>
      <c r="EH131" s="310"/>
      <c r="EI131" s="310"/>
      <c r="EJ131" s="310"/>
      <c r="EK131" s="310"/>
      <c r="EL131" s="310"/>
      <c r="EM131" s="310" t="n">
        <f aca="false">SUM(BJ131-CA131)</f>
        <v>0</v>
      </c>
      <c r="EN131" s="310"/>
      <c r="EO131" s="310"/>
      <c r="EP131" s="310"/>
      <c r="EQ131" s="310"/>
      <c r="ER131" s="310"/>
      <c r="ES131" s="310"/>
      <c r="ET131" s="310"/>
      <c r="EU131" s="310"/>
      <c r="EV131" s="310"/>
      <c r="EW131" s="310"/>
      <c r="EX131" s="310"/>
      <c r="EY131" s="311" t="n">
        <f aca="false">SUM(CA131-CM131)</f>
        <v>0</v>
      </c>
      <c r="EZ131" s="311"/>
      <c r="FA131" s="311"/>
      <c r="FB131" s="311"/>
      <c r="FC131" s="311"/>
      <c r="FD131" s="311"/>
      <c r="FE131" s="311"/>
      <c r="FF131" s="311"/>
      <c r="FG131" s="311"/>
      <c r="FH131" s="311"/>
      <c r="FI131" s="311"/>
      <c r="FJ131" s="311"/>
    </row>
    <row r="132" s="34" customFormat="true" ht="15" hidden="false" customHeight="true" outlineLevel="0" collapsed="false">
      <c r="A132" s="287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66" t="s">
        <v>191</v>
      </c>
      <c r="AL132" s="66"/>
      <c r="AM132" s="66"/>
      <c r="AN132" s="66"/>
      <c r="AO132" s="66"/>
      <c r="AP132" s="66"/>
      <c r="AQ132" s="156" t="s">
        <v>307</v>
      </c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7" t="n">
        <f aca="false">SUM(BJ141+BJ140+BJ135+BJ134+BJ133)</f>
        <v>865400</v>
      </c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 t="n">
        <f aca="false">SUM(CA141+CA140+CA135+CA134+CA133)</f>
        <v>21500</v>
      </c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 t="n">
        <f aca="false">SUM(CM141+CM140+CM135+CM134+CM133)</f>
        <v>21003.04</v>
      </c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 t="n">
        <f aca="false">EA133+EA134+EA135+EA140+EA141</f>
        <v>21003.04</v>
      </c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 t="n">
        <f aca="false">SUM(EM141+EM140+EM135+EM134+EM133)</f>
        <v>843900</v>
      </c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9" t="n">
        <f aca="false">SUM(CA132-CM132)</f>
        <v>496.959999999999</v>
      </c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</row>
    <row r="133" s="212" customFormat="true" ht="15" hidden="false" customHeight="true" outlineLevel="0" collapsed="false">
      <c r="A133" s="296" t="s">
        <v>196</v>
      </c>
      <c r="B133" s="296"/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78" t="s">
        <v>197</v>
      </c>
      <c r="AL133" s="278"/>
      <c r="AM133" s="278"/>
      <c r="AN133" s="278"/>
      <c r="AO133" s="278"/>
      <c r="AP133" s="278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19" t="n">
        <v>469700</v>
      </c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 t="n">
        <v>10500</v>
      </c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 t="n">
        <v>10500</v>
      </c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 t="n">
        <f aca="false">CM133</f>
        <v>10500</v>
      </c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 t="n">
        <f aca="false">SUM(BJ133-CA133)</f>
        <v>459200</v>
      </c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80" t="n">
        <f aca="false">SUM(CA133-CM133)</f>
        <v>0</v>
      </c>
      <c r="EZ133" s="280"/>
      <c r="FA133" s="280"/>
      <c r="FB133" s="280"/>
      <c r="FC133" s="280"/>
      <c r="FD133" s="280"/>
      <c r="FE133" s="280"/>
      <c r="FF133" s="280"/>
      <c r="FG133" s="280"/>
      <c r="FH133" s="280"/>
      <c r="FI133" s="280"/>
      <c r="FJ133" s="280"/>
    </row>
    <row r="134" s="212" customFormat="true" ht="15" hidden="false" customHeight="true" outlineLevel="0" collapsed="false">
      <c r="A134" s="277" t="s">
        <v>203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8" t="s">
        <v>204</v>
      </c>
      <c r="AL134" s="278"/>
      <c r="AM134" s="278"/>
      <c r="AN134" s="278"/>
      <c r="AO134" s="278"/>
      <c r="AP134" s="278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19" t="n">
        <v>123000</v>
      </c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 t="n">
        <v>0</v>
      </c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 t="n">
        <v>0</v>
      </c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 t="n">
        <f aca="false">CM134</f>
        <v>0</v>
      </c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 t="n">
        <f aca="false">SUM(BJ134-CA134)</f>
        <v>123000</v>
      </c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80" t="n">
        <f aca="false">SUM(CA134-CM134)</f>
        <v>0</v>
      </c>
      <c r="EZ134" s="280"/>
      <c r="FA134" s="280"/>
      <c r="FB134" s="280"/>
      <c r="FC134" s="280"/>
      <c r="FD134" s="280"/>
      <c r="FE134" s="280"/>
      <c r="FF134" s="280"/>
      <c r="FG134" s="280"/>
      <c r="FH134" s="280"/>
      <c r="FI134" s="280"/>
      <c r="FJ134" s="280"/>
    </row>
    <row r="135" s="212" customFormat="true" ht="15" hidden="false" customHeight="true" outlineLevel="0" collapsed="false">
      <c r="A135" s="277" t="s">
        <v>234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8" t="s">
        <v>235</v>
      </c>
      <c r="AL135" s="278"/>
      <c r="AM135" s="278"/>
      <c r="AN135" s="278"/>
      <c r="AO135" s="278"/>
      <c r="AP135" s="278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19" t="n">
        <v>90800</v>
      </c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 t="n">
        <v>9000</v>
      </c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 t="n">
        <v>8573.54</v>
      </c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 t="n">
        <f aca="false">CM135</f>
        <v>8573.54</v>
      </c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 t="n">
        <f aca="false">SUM(BJ135-CA135)</f>
        <v>81800</v>
      </c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80" t="n">
        <f aca="false">SUM(CA135-CM135)</f>
        <v>426.459999999999</v>
      </c>
      <c r="EZ135" s="280"/>
      <c r="FA135" s="280"/>
      <c r="FB135" s="280"/>
      <c r="FC135" s="280"/>
      <c r="FD135" s="280"/>
      <c r="FE135" s="280"/>
      <c r="FF135" s="280"/>
      <c r="FG135" s="280"/>
      <c r="FH135" s="280"/>
      <c r="FI135" s="280"/>
      <c r="FJ135" s="280"/>
    </row>
    <row r="136" s="212" customFormat="true" ht="12.75" hidden="true" customHeight="true" outlineLevel="0" collapsed="false">
      <c r="A136" s="277" t="s">
        <v>368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8" t="s">
        <v>369</v>
      </c>
      <c r="AL136" s="278"/>
      <c r="AM136" s="278"/>
      <c r="AN136" s="278"/>
      <c r="AO136" s="278"/>
      <c r="AP136" s="278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19" t="n">
        <v>300</v>
      </c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 t="n">
        <v>210</v>
      </c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 t="n">
        <v>210</v>
      </c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 t="n">
        <v>210</v>
      </c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 t="n">
        <f aca="false">SUM(BJ136-CA136)</f>
        <v>90</v>
      </c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80" t="n">
        <f aca="false">SUM(CA136-CM136)</f>
        <v>0</v>
      </c>
      <c r="EZ136" s="280"/>
      <c r="FA136" s="280"/>
      <c r="FB136" s="280"/>
      <c r="FC136" s="280"/>
      <c r="FD136" s="280"/>
      <c r="FE136" s="280"/>
      <c r="FF136" s="280"/>
      <c r="FG136" s="280"/>
      <c r="FH136" s="280"/>
      <c r="FI136" s="280"/>
      <c r="FJ136" s="280"/>
    </row>
    <row r="137" s="259" customFormat="true" ht="12.75" hidden="true" customHeight="true" outlineLevel="0" collapsed="false">
      <c r="A137" s="277"/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97"/>
      <c r="AL137" s="297"/>
      <c r="AM137" s="297"/>
      <c r="AN137" s="297"/>
      <c r="AO137" s="297"/>
      <c r="AP137" s="297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EY137" s="299"/>
      <c r="EZ137" s="299"/>
      <c r="FA137" s="299"/>
      <c r="FB137" s="299"/>
      <c r="FC137" s="299"/>
      <c r="FD137" s="299"/>
      <c r="FE137" s="299"/>
      <c r="FF137" s="299"/>
      <c r="FG137" s="299"/>
      <c r="FH137" s="299"/>
      <c r="FI137" s="299"/>
      <c r="FJ137" s="299"/>
      <c r="FK137" s="212"/>
      <c r="FL137" s="212"/>
      <c r="FM137" s="212"/>
      <c r="FN137" s="212"/>
      <c r="FO137" s="212"/>
      <c r="FP137" s="212"/>
      <c r="FQ137" s="212"/>
      <c r="FR137" s="212"/>
      <c r="FS137" s="212"/>
      <c r="FT137" s="212"/>
      <c r="FU137" s="212"/>
      <c r="FV137" s="212"/>
      <c r="FW137" s="212"/>
      <c r="FX137" s="212"/>
      <c r="FY137" s="212"/>
      <c r="FZ137" s="212"/>
      <c r="GA137" s="212"/>
      <c r="GB137" s="212"/>
      <c r="GC137" s="212"/>
      <c r="GD137" s="212"/>
      <c r="GE137" s="212"/>
      <c r="GF137" s="212"/>
      <c r="GG137" s="212"/>
      <c r="GH137" s="212"/>
      <c r="GI137" s="212"/>
      <c r="GJ137" s="212"/>
      <c r="GK137" s="212"/>
      <c r="GL137" s="212"/>
      <c r="GM137" s="212"/>
      <c r="GN137" s="212"/>
      <c r="GO137" s="212"/>
      <c r="GP137" s="212"/>
      <c r="GQ137" s="212"/>
      <c r="GR137" s="212"/>
      <c r="GS137" s="212"/>
      <c r="GT137" s="212"/>
      <c r="GU137" s="212"/>
      <c r="GV137" s="212"/>
      <c r="GW137" s="212"/>
      <c r="GX137" s="212"/>
      <c r="GY137" s="212"/>
      <c r="GZ137" s="212"/>
      <c r="HA137" s="212"/>
      <c r="HB137" s="212"/>
      <c r="HC137" s="212"/>
      <c r="HD137" s="212"/>
      <c r="HE137" s="212"/>
      <c r="HF137" s="212"/>
      <c r="HG137" s="212"/>
      <c r="HH137" s="212"/>
      <c r="HI137" s="212"/>
      <c r="HJ137" s="212"/>
      <c r="HK137" s="212"/>
      <c r="HL137" s="212"/>
      <c r="HM137" s="212"/>
      <c r="HN137" s="212"/>
      <c r="HO137" s="212"/>
      <c r="HP137" s="212"/>
      <c r="HQ137" s="212"/>
      <c r="HR137" s="212"/>
      <c r="HS137" s="212"/>
      <c r="HT137" s="212"/>
      <c r="HU137" s="212"/>
      <c r="HV137" s="212"/>
      <c r="HW137" s="212"/>
      <c r="HX137" s="212"/>
      <c r="HY137" s="212"/>
      <c r="HZ137" s="212"/>
      <c r="IA137" s="212"/>
      <c r="IB137" s="212"/>
      <c r="IC137" s="212"/>
      <c r="ID137" s="212"/>
      <c r="IE137" s="212"/>
      <c r="IF137" s="212"/>
      <c r="IG137" s="212"/>
      <c r="IH137" s="212"/>
      <c r="II137" s="212"/>
      <c r="IJ137" s="212"/>
      <c r="IK137" s="212"/>
      <c r="IL137" s="212"/>
      <c r="IM137" s="212"/>
      <c r="IN137" s="212"/>
      <c r="IO137" s="212"/>
      <c r="IP137" s="212"/>
      <c r="IQ137" s="212"/>
      <c r="IR137" s="212"/>
      <c r="IS137" s="212"/>
      <c r="IT137" s="212"/>
      <c r="IU137" s="212"/>
      <c r="IV137" s="212"/>
    </row>
    <row r="138" s="219" customFormat="true" ht="11.25" hidden="true" customHeight="false" outlineLevel="0" collapsed="false">
      <c r="A138" s="277"/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8"/>
      <c r="AL138" s="278"/>
      <c r="AM138" s="278"/>
      <c r="AN138" s="278"/>
      <c r="AO138" s="278"/>
      <c r="AP138" s="278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EY138" s="280"/>
      <c r="EZ138" s="280"/>
      <c r="FA138" s="280"/>
      <c r="FB138" s="280"/>
      <c r="FC138" s="280"/>
      <c r="FD138" s="280"/>
      <c r="FE138" s="280"/>
      <c r="FF138" s="280"/>
      <c r="FG138" s="280"/>
      <c r="FH138" s="280"/>
      <c r="FI138" s="280"/>
      <c r="FJ138" s="280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  <c r="IF138" s="212"/>
      <c r="IG138" s="212"/>
      <c r="IH138" s="212"/>
      <c r="II138" s="212"/>
      <c r="IJ138" s="212"/>
      <c r="IK138" s="212"/>
      <c r="IL138" s="212"/>
      <c r="IM138" s="212"/>
      <c r="IN138" s="212"/>
      <c r="IO138" s="212"/>
      <c r="IP138" s="212"/>
      <c r="IQ138" s="212"/>
      <c r="IR138" s="212"/>
      <c r="IS138" s="212"/>
      <c r="IT138" s="212"/>
      <c r="IU138" s="212"/>
      <c r="IV138" s="212"/>
    </row>
    <row r="139" s="212" customFormat="true" ht="12.75" hidden="true" customHeight="true" outlineLevel="0" collapsed="false">
      <c r="A139" s="277" t="s">
        <v>244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8" t="s">
        <v>245</v>
      </c>
      <c r="AL139" s="278"/>
      <c r="AM139" s="278"/>
      <c r="AN139" s="278"/>
      <c r="AO139" s="278"/>
      <c r="AP139" s="278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19" t="n">
        <v>3800</v>
      </c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 t="n">
        <v>3771.98</v>
      </c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 t="n">
        <v>3771.98</v>
      </c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 t="n">
        <v>3771.98</v>
      </c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 t="n">
        <f aca="false">SUM(BJ139-CA139)</f>
        <v>28.02</v>
      </c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80" t="n">
        <f aca="false">SUM(CA139-CM139)</f>
        <v>0</v>
      </c>
      <c r="EZ139" s="280"/>
      <c r="FA139" s="280"/>
      <c r="FB139" s="280"/>
      <c r="FC139" s="280"/>
      <c r="FD139" s="280"/>
      <c r="FE139" s="280"/>
      <c r="FF139" s="280"/>
      <c r="FG139" s="280"/>
      <c r="FH139" s="280"/>
      <c r="FI139" s="280"/>
      <c r="FJ139" s="280"/>
    </row>
    <row r="140" s="212" customFormat="true" ht="11.25" hidden="false" customHeight="false" outlineLevel="0" collapsed="false">
      <c r="A140" s="296" t="s">
        <v>249</v>
      </c>
      <c r="B140" s="296"/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78" t="s">
        <v>250</v>
      </c>
      <c r="AL140" s="278"/>
      <c r="AM140" s="278"/>
      <c r="AN140" s="278"/>
      <c r="AO140" s="278"/>
      <c r="AP140" s="278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19" t="n">
        <v>12500</v>
      </c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 t="n">
        <v>0</v>
      </c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 t="n">
        <v>0</v>
      </c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 t="n">
        <f aca="false">CM140</f>
        <v>0</v>
      </c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 t="n">
        <f aca="false">SUM(BJ140-CA140)</f>
        <v>12500</v>
      </c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80" t="n">
        <f aca="false">SUM(CA140-CM140)</f>
        <v>0</v>
      </c>
      <c r="EZ140" s="280"/>
      <c r="FA140" s="280"/>
      <c r="FB140" s="280"/>
      <c r="FC140" s="280"/>
      <c r="FD140" s="280"/>
      <c r="FE140" s="280"/>
      <c r="FF140" s="280"/>
      <c r="FG140" s="280"/>
      <c r="FH140" s="280"/>
      <c r="FI140" s="280"/>
      <c r="FJ140" s="280"/>
    </row>
    <row r="141" s="212" customFormat="true" ht="11.85" hidden="false" customHeight="true" outlineLevel="0" collapsed="false">
      <c r="A141" s="277" t="s">
        <v>254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97" t="s">
        <v>255</v>
      </c>
      <c r="AL141" s="297"/>
      <c r="AM141" s="297"/>
      <c r="AN141" s="297"/>
      <c r="AO141" s="297"/>
      <c r="AP141" s="297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259" t="n">
        <v>169400</v>
      </c>
      <c r="BK141" s="259"/>
      <c r="BL141" s="259"/>
      <c r="BM141" s="259"/>
      <c r="BN141" s="259"/>
      <c r="BO141" s="259"/>
      <c r="BP141" s="259"/>
      <c r="BQ141" s="259"/>
      <c r="BR141" s="259"/>
      <c r="BS141" s="259"/>
      <c r="BT141" s="259"/>
      <c r="BU141" s="259"/>
      <c r="BV141" s="259"/>
      <c r="BW141" s="259"/>
      <c r="BX141" s="259"/>
      <c r="BY141" s="259"/>
      <c r="BZ141" s="259"/>
      <c r="CA141" s="259" t="n">
        <v>2000</v>
      </c>
      <c r="CB141" s="259"/>
      <c r="CC141" s="259"/>
      <c r="CD141" s="259"/>
      <c r="CE141" s="259"/>
      <c r="CF141" s="259"/>
      <c r="CG141" s="259"/>
      <c r="CH141" s="259"/>
      <c r="CI141" s="259"/>
      <c r="CJ141" s="259"/>
      <c r="CK141" s="259"/>
      <c r="CL141" s="259"/>
      <c r="CM141" s="259" t="n">
        <v>1929.5</v>
      </c>
      <c r="CN141" s="259"/>
      <c r="CO141" s="259"/>
      <c r="CP141" s="259"/>
      <c r="CQ141" s="259"/>
      <c r="CR141" s="259"/>
      <c r="CS141" s="259"/>
      <c r="CT141" s="259"/>
      <c r="CU141" s="259"/>
      <c r="CV141" s="259"/>
      <c r="CW141" s="259"/>
      <c r="CX141" s="259"/>
      <c r="CY141" s="259"/>
      <c r="CZ141" s="259"/>
      <c r="DA141" s="259"/>
      <c r="DB141" s="259"/>
      <c r="DC141" s="259"/>
      <c r="DD141" s="259"/>
      <c r="DE141" s="259"/>
      <c r="DF141" s="259"/>
      <c r="DG141" s="259"/>
      <c r="DH141" s="259"/>
      <c r="DI141" s="259"/>
      <c r="DJ141" s="259"/>
      <c r="DK141" s="259"/>
      <c r="DL141" s="259"/>
      <c r="DM141" s="259"/>
      <c r="DN141" s="259"/>
      <c r="DO141" s="259"/>
      <c r="DP141" s="259"/>
      <c r="DQ141" s="259"/>
      <c r="DR141" s="259"/>
      <c r="DS141" s="259"/>
      <c r="DT141" s="259"/>
      <c r="DU141" s="259"/>
      <c r="DV141" s="259"/>
      <c r="DW141" s="259"/>
      <c r="DX141" s="259"/>
      <c r="DY141" s="259"/>
      <c r="DZ141" s="259"/>
      <c r="EA141" s="259" t="n">
        <f aca="false">CM141</f>
        <v>1929.5</v>
      </c>
      <c r="EB141" s="259"/>
      <c r="EC141" s="259"/>
      <c r="ED141" s="259"/>
      <c r="EE141" s="259"/>
      <c r="EF141" s="259"/>
      <c r="EG141" s="259"/>
      <c r="EH141" s="259"/>
      <c r="EI141" s="259"/>
      <c r="EJ141" s="259"/>
      <c r="EK141" s="259"/>
      <c r="EL141" s="259"/>
      <c r="EM141" s="259" t="n">
        <f aca="false">SUM(BJ141-CA141)</f>
        <v>167400</v>
      </c>
      <c r="EN141" s="259"/>
      <c r="EO141" s="259"/>
      <c r="EP141" s="259"/>
      <c r="EQ141" s="259"/>
      <c r="ER141" s="259"/>
      <c r="ES141" s="259"/>
      <c r="ET141" s="259"/>
      <c r="EU141" s="259"/>
      <c r="EV141" s="259"/>
      <c r="EW141" s="259"/>
      <c r="EX141" s="259"/>
      <c r="EY141" s="299" t="n">
        <f aca="false">SUM(CA141-CM141)</f>
        <v>70.5</v>
      </c>
      <c r="EZ141" s="299"/>
      <c r="FA141" s="299"/>
      <c r="FB141" s="299"/>
      <c r="FC141" s="299"/>
      <c r="FD141" s="299"/>
      <c r="FE141" s="299"/>
      <c r="FF141" s="299"/>
      <c r="FG141" s="299"/>
      <c r="FH141" s="299"/>
      <c r="FI141" s="299"/>
      <c r="FJ141" s="299"/>
    </row>
    <row r="142" s="122" customFormat="true" ht="11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42"/>
      <c r="AL142" s="42"/>
      <c r="AM142" s="42"/>
      <c r="AN142" s="42"/>
      <c r="AO142" s="42"/>
      <c r="AP142" s="42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</row>
    <row r="143" s="34" customFormat="true" ht="11.2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66" t="s">
        <v>370</v>
      </c>
      <c r="AL143" s="66"/>
      <c r="AM143" s="66"/>
      <c r="AN143" s="66"/>
      <c r="AO143" s="66"/>
      <c r="AP143" s="66"/>
      <c r="AQ143" s="156" t="s">
        <v>307</v>
      </c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7" t="n">
        <f aca="false">SUM(BJ144:BZ145)</f>
        <v>63600</v>
      </c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 t="n">
        <f aca="false">SUM(CA144:CL145)</f>
        <v>0</v>
      </c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 t="n">
        <f aca="false">SUM(CM144:DB145)</f>
        <v>0</v>
      </c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 t="n">
        <f aca="false">SUM(EA144:EL145)</f>
        <v>0</v>
      </c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 t="n">
        <f aca="false">SUM(EM144:EX145)</f>
        <v>63600</v>
      </c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9" t="n">
        <f aca="false">SUM(EY144:FJ145)</f>
        <v>0</v>
      </c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</row>
    <row r="144" s="212" customFormat="true" ht="11.25" hidden="false" customHeight="false" outlineLevel="0" collapsed="false">
      <c r="A144" s="296" t="s">
        <v>196</v>
      </c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78" t="s">
        <v>197</v>
      </c>
      <c r="AL144" s="278"/>
      <c r="AM144" s="278"/>
      <c r="AN144" s="278"/>
      <c r="AO144" s="278"/>
      <c r="AP144" s="278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19" t="n">
        <v>50400</v>
      </c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 t="n">
        <v>0</v>
      </c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 t="n">
        <v>0</v>
      </c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 t="n">
        <f aca="false">CM144</f>
        <v>0</v>
      </c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 t="n">
        <f aca="false">SUM(BJ144-CA144)</f>
        <v>50400</v>
      </c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80" t="n">
        <f aca="false">SUM(CA144-CM144)</f>
        <v>0</v>
      </c>
      <c r="EZ144" s="280"/>
      <c r="FA144" s="280"/>
      <c r="FB144" s="280"/>
      <c r="FC144" s="280"/>
      <c r="FD144" s="280"/>
      <c r="FE144" s="280"/>
      <c r="FF144" s="280"/>
      <c r="FG144" s="280"/>
      <c r="FH144" s="280"/>
      <c r="FI144" s="280"/>
      <c r="FJ144" s="280"/>
    </row>
    <row r="145" s="237" customFormat="true" ht="11.85" hidden="false" customHeight="true" outlineLevel="0" collapsed="false">
      <c r="A145" s="277" t="s">
        <v>203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8" t="s">
        <v>204</v>
      </c>
      <c r="AL145" s="278"/>
      <c r="AM145" s="278"/>
      <c r="AN145" s="278"/>
      <c r="AO145" s="278"/>
      <c r="AP145" s="278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19" t="n">
        <v>13200</v>
      </c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 t="n">
        <v>0</v>
      </c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 t="n">
        <v>0</v>
      </c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 t="n">
        <f aca="false">CM145</f>
        <v>0</v>
      </c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 t="n">
        <f aca="false">SUM(BJ145-CA145)</f>
        <v>13200</v>
      </c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80" t="n">
        <f aca="false">SUM(CA145-CM145)</f>
        <v>0</v>
      </c>
      <c r="EZ145" s="280"/>
      <c r="FA145" s="280"/>
      <c r="FB145" s="280"/>
      <c r="FC145" s="280"/>
      <c r="FD145" s="280"/>
      <c r="FE145" s="280"/>
      <c r="FF145" s="280"/>
      <c r="FG145" s="280"/>
      <c r="FH145" s="280"/>
      <c r="FI145" s="280"/>
      <c r="FJ145" s="280"/>
    </row>
    <row r="146" s="122" customFormat="true" ht="11.25" hidden="false" customHeight="fals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42"/>
      <c r="AL146" s="42"/>
      <c r="AM146" s="42"/>
      <c r="AN146" s="42"/>
      <c r="AO146" s="42"/>
      <c r="AP146" s="42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</row>
    <row r="147" s="312" customFormat="true" ht="11.85" hidden="false" customHeight="true" outlineLevel="0" collapsed="false">
      <c r="A147" s="313" t="s">
        <v>371</v>
      </c>
      <c r="B147" s="313"/>
      <c r="C147" s="313"/>
      <c r="D147" s="313"/>
      <c r="E147" s="313"/>
      <c r="F147" s="313"/>
      <c r="G147" s="313"/>
      <c r="H147" s="313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08"/>
      <c r="AL147" s="308"/>
      <c r="AM147" s="308"/>
      <c r="AN147" s="308"/>
      <c r="AO147" s="308"/>
      <c r="AP147" s="308"/>
      <c r="AQ147" s="309"/>
      <c r="AR147" s="309"/>
      <c r="AS147" s="309"/>
      <c r="AT147" s="309"/>
      <c r="AU147" s="309"/>
      <c r="AV147" s="309"/>
      <c r="AW147" s="309"/>
      <c r="AX147" s="309"/>
      <c r="AY147" s="309"/>
      <c r="AZ147" s="309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10" t="n">
        <f aca="false">SUM(BJ132+BJ143)</f>
        <v>929000</v>
      </c>
      <c r="BK147" s="310"/>
      <c r="BL147" s="310"/>
      <c r="BM147" s="310"/>
      <c r="BN147" s="310"/>
      <c r="BO147" s="310"/>
      <c r="BP147" s="310"/>
      <c r="BQ147" s="310"/>
      <c r="BR147" s="310"/>
      <c r="BS147" s="310"/>
      <c r="BT147" s="310"/>
      <c r="BU147" s="310"/>
      <c r="BV147" s="310"/>
      <c r="BW147" s="310"/>
      <c r="BX147" s="310"/>
      <c r="BY147" s="310"/>
      <c r="BZ147" s="310"/>
      <c r="CA147" s="310" t="n">
        <f aca="false">SUM(CA132+CA143)</f>
        <v>21500</v>
      </c>
      <c r="CB147" s="310"/>
      <c r="CC147" s="310"/>
      <c r="CD147" s="310"/>
      <c r="CE147" s="310"/>
      <c r="CF147" s="310"/>
      <c r="CG147" s="310"/>
      <c r="CH147" s="310"/>
      <c r="CI147" s="310"/>
      <c r="CJ147" s="310"/>
      <c r="CK147" s="310"/>
      <c r="CL147" s="310"/>
      <c r="CM147" s="310" t="n">
        <f aca="false">SUM(CM132+CM143)</f>
        <v>21003.04</v>
      </c>
      <c r="CN147" s="310"/>
      <c r="CO147" s="310"/>
      <c r="CP147" s="310"/>
      <c r="CQ147" s="310"/>
      <c r="CR147" s="310"/>
      <c r="CS147" s="310"/>
      <c r="CT147" s="310"/>
      <c r="CU147" s="310"/>
      <c r="CV147" s="310"/>
      <c r="CW147" s="310"/>
      <c r="CX147" s="310"/>
      <c r="CY147" s="310"/>
      <c r="CZ147" s="310"/>
      <c r="DA147" s="310"/>
      <c r="DB147" s="310"/>
      <c r="DC147" s="310"/>
      <c r="DD147" s="310"/>
      <c r="DE147" s="310"/>
      <c r="DF147" s="310"/>
      <c r="DG147" s="310"/>
      <c r="DH147" s="310"/>
      <c r="DI147" s="310"/>
      <c r="DJ147" s="310"/>
      <c r="DK147" s="310"/>
      <c r="DL147" s="310"/>
      <c r="DM147" s="310"/>
      <c r="DN147" s="310"/>
      <c r="DO147" s="310"/>
      <c r="DP147" s="310"/>
      <c r="DQ147" s="310"/>
      <c r="DR147" s="310"/>
      <c r="DS147" s="310"/>
      <c r="DT147" s="310"/>
      <c r="DU147" s="310"/>
      <c r="DV147" s="310"/>
      <c r="DW147" s="310"/>
      <c r="DX147" s="310"/>
      <c r="DY147" s="310"/>
      <c r="DZ147" s="310"/>
      <c r="EA147" s="310" t="n">
        <f aca="false">SUM(EA132+EA143)</f>
        <v>21003.04</v>
      </c>
      <c r="EB147" s="310"/>
      <c r="EC147" s="310"/>
      <c r="ED147" s="310"/>
      <c r="EE147" s="310"/>
      <c r="EF147" s="310"/>
      <c r="EG147" s="310"/>
      <c r="EH147" s="310"/>
      <c r="EI147" s="310"/>
      <c r="EJ147" s="310"/>
      <c r="EK147" s="310"/>
      <c r="EL147" s="310"/>
      <c r="EM147" s="310" t="n">
        <f aca="false">SUM(EM132+EM143)</f>
        <v>907500</v>
      </c>
      <c r="EN147" s="310"/>
      <c r="EO147" s="310"/>
      <c r="EP147" s="310"/>
      <c r="EQ147" s="310"/>
      <c r="ER147" s="310"/>
      <c r="ES147" s="310"/>
      <c r="ET147" s="310"/>
      <c r="EU147" s="310"/>
      <c r="EV147" s="310"/>
      <c r="EW147" s="310"/>
      <c r="EX147" s="310"/>
      <c r="EY147" s="311" t="n">
        <f aca="false">SUM(EY132+EY143)</f>
        <v>496.959999999999</v>
      </c>
      <c r="EZ147" s="311"/>
      <c r="FA147" s="311"/>
      <c r="FB147" s="311"/>
      <c r="FC147" s="311"/>
      <c r="FD147" s="311"/>
      <c r="FE147" s="311"/>
      <c r="FF147" s="311"/>
      <c r="FG147" s="311"/>
      <c r="FH147" s="311"/>
      <c r="FI147" s="311"/>
      <c r="FJ147" s="311"/>
    </row>
    <row r="148" s="122" customFormat="true" ht="11.25" hidden="false" customHeight="fals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42"/>
      <c r="AL148" s="42"/>
      <c r="AM148" s="42"/>
      <c r="AN148" s="42"/>
      <c r="AO148" s="42"/>
      <c r="AP148" s="42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34"/>
      <c r="FL148" s="34"/>
      <c r="FM148" s="34"/>
      <c r="FN148" s="34"/>
      <c r="FO148" s="34"/>
      <c r="FP148" s="34"/>
      <c r="FQ148" s="34"/>
      <c r="FR148" s="34"/>
      <c r="FS148" s="34"/>
      <c r="FT148" s="34"/>
      <c r="FU148" s="34"/>
      <c r="FV148" s="34"/>
      <c r="FW148" s="34"/>
      <c r="FX148" s="34"/>
      <c r="FY148" s="34"/>
      <c r="FZ148" s="34"/>
      <c r="GA148" s="34"/>
      <c r="GB148" s="34"/>
      <c r="GC148" s="34"/>
      <c r="GD148" s="34"/>
      <c r="GE148" s="34"/>
      <c r="GF148" s="34"/>
      <c r="GG148" s="34"/>
      <c r="GH148" s="34"/>
      <c r="GI148" s="34"/>
      <c r="GJ148" s="34"/>
      <c r="GK148" s="34"/>
      <c r="GL148" s="34"/>
      <c r="GM148" s="34"/>
      <c r="GN148" s="34"/>
      <c r="GO148" s="34"/>
      <c r="GP148" s="34"/>
      <c r="GQ148" s="34"/>
      <c r="GR148" s="34"/>
      <c r="GS148" s="34"/>
      <c r="GT148" s="34"/>
      <c r="GU148" s="34"/>
      <c r="GV148" s="34"/>
      <c r="GW148" s="34"/>
      <c r="GX148" s="34"/>
      <c r="GY148" s="34"/>
      <c r="GZ148" s="34"/>
      <c r="HA148" s="34"/>
      <c r="HB148" s="34"/>
      <c r="HC148" s="34"/>
      <c r="HD148" s="34"/>
      <c r="HE148" s="34"/>
      <c r="HF148" s="34"/>
      <c r="HG148" s="34"/>
      <c r="HH148" s="34"/>
      <c r="HI148" s="34"/>
      <c r="HJ148" s="34"/>
      <c r="HK148" s="34"/>
      <c r="HL148" s="34"/>
      <c r="HM148" s="34"/>
      <c r="HN148" s="34"/>
      <c r="HO148" s="34"/>
      <c r="HP148" s="34"/>
      <c r="HQ148" s="34"/>
      <c r="HR148" s="34"/>
      <c r="HS148" s="34"/>
      <c r="HT148" s="34"/>
      <c r="HU148" s="34"/>
      <c r="HV148" s="34"/>
      <c r="HW148" s="34"/>
      <c r="HX148" s="34"/>
      <c r="HY148" s="34"/>
      <c r="HZ148" s="34"/>
      <c r="IA148" s="34"/>
      <c r="IB148" s="34"/>
      <c r="IC148" s="34"/>
      <c r="ID148" s="34"/>
      <c r="IE148" s="34"/>
      <c r="IF148" s="34"/>
      <c r="IG148" s="34"/>
      <c r="IH148" s="34"/>
      <c r="II148" s="34"/>
      <c r="IJ148" s="34"/>
      <c r="IK148" s="34"/>
      <c r="IL148" s="34"/>
      <c r="IM148" s="34"/>
      <c r="IN148" s="34"/>
      <c r="IO148" s="34"/>
      <c r="IP148" s="34"/>
      <c r="IQ148" s="34"/>
      <c r="IR148" s="34"/>
      <c r="IS148" s="34"/>
      <c r="IT148" s="34"/>
      <c r="IU148" s="34"/>
      <c r="IV148" s="34"/>
    </row>
    <row r="149" s="34" customFormat="true" ht="11.25" hidden="false" customHeight="false" outlineLevel="0" collapsed="false">
      <c r="A149" s="287"/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66" t="s">
        <v>191</v>
      </c>
      <c r="AL149" s="66"/>
      <c r="AM149" s="66"/>
      <c r="AN149" s="66"/>
      <c r="AO149" s="66"/>
      <c r="AP149" s="66"/>
      <c r="AQ149" s="156" t="s">
        <v>321</v>
      </c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7" t="n">
        <f aca="false">SUM(BJ150:BZ154)</f>
        <v>311800</v>
      </c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 t="n">
        <f aca="false">SUM(CA150:CL154)</f>
        <v>8000</v>
      </c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 t="n">
        <f aca="false">SUM(CM150:DB154)</f>
        <v>7933.5</v>
      </c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 t="n">
        <f aca="false">SUM(EA150:EL154)</f>
        <v>7933.5</v>
      </c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 t="n">
        <f aca="false">SUM(EM150:EX154)</f>
        <v>303800</v>
      </c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9" t="n">
        <f aca="false">SUM(EY150:FJ154)</f>
        <v>66.5</v>
      </c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</row>
    <row r="150" customFormat="false" ht="11.25" hidden="false" customHeight="false" outlineLevel="0" collapsed="false">
      <c r="A150" s="296" t="s">
        <v>196</v>
      </c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40" t="s">
        <v>197</v>
      </c>
      <c r="AL150" s="240"/>
      <c r="AM150" s="240"/>
      <c r="AN150" s="240"/>
      <c r="AO150" s="240"/>
      <c r="AP150" s="240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314" t="n">
        <v>218000</v>
      </c>
      <c r="BK150" s="314"/>
      <c r="BL150" s="314"/>
      <c r="BM150" s="314"/>
      <c r="BN150" s="314"/>
      <c r="BO150" s="314"/>
      <c r="BP150" s="314"/>
      <c r="BQ150" s="314"/>
      <c r="BR150" s="314"/>
      <c r="BS150" s="314"/>
      <c r="BT150" s="314"/>
      <c r="BU150" s="314"/>
      <c r="BV150" s="314"/>
      <c r="BW150" s="314"/>
      <c r="BX150" s="314"/>
      <c r="BY150" s="314"/>
      <c r="BZ150" s="314"/>
      <c r="CA150" s="314" t="n">
        <v>6000</v>
      </c>
      <c r="CB150" s="314"/>
      <c r="CC150" s="314"/>
      <c r="CD150" s="314"/>
      <c r="CE150" s="314"/>
      <c r="CF150" s="314"/>
      <c r="CG150" s="314"/>
      <c r="CH150" s="314"/>
      <c r="CI150" s="314"/>
      <c r="CJ150" s="314"/>
      <c r="CK150" s="314"/>
      <c r="CL150" s="314"/>
      <c r="CM150" s="314" t="n">
        <v>6000</v>
      </c>
      <c r="CN150" s="314"/>
      <c r="CO150" s="314"/>
      <c r="CP150" s="314"/>
      <c r="CQ150" s="314"/>
      <c r="CR150" s="314"/>
      <c r="CS150" s="314"/>
      <c r="CT150" s="314"/>
      <c r="CU150" s="314"/>
      <c r="CV150" s="314"/>
      <c r="CW150" s="314"/>
      <c r="CX150" s="314"/>
      <c r="CY150" s="314"/>
      <c r="CZ150" s="314"/>
      <c r="DA150" s="314"/>
      <c r="DB150" s="314"/>
      <c r="DC150" s="314"/>
      <c r="DD150" s="314"/>
      <c r="DE150" s="314"/>
      <c r="DF150" s="314"/>
      <c r="DG150" s="314"/>
      <c r="DH150" s="314"/>
      <c r="DI150" s="314"/>
      <c r="DJ150" s="314"/>
      <c r="DK150" s="314"/>
      <c r="DL150" s="314"/>
      <c r="DM150" s="314"/>
      <c r="DN150" s="314"/>
      <c r="DO150" s="314"/>
      <c r="DP150" s="314"/>
      <c r="DQ150" s="314"/>
      <c r="DR150" s="314"/>
      <c r="DS150" s="314"/>
      <c r="DT150" s="314"/>
      <c r="DU150" s="314"/>
      <c r="DV150" s="314"/>
      <c r="DW150" s="314"/>
      <c r="DX150" s="314"/>
      <c r="DY150" s="314"/>
      <c r="DZ150" s="314"/>
      <c r="EA150" s="314" t="n">
        <f aca="false">CM150</f>
        <v>6000</v>
      </c>
      <c r="EB150" s="314"/>
      <c r="EC150" s="314"/>
      <c r="ED150" s="314"/>
      <c r="EE150" s="314"/>
      <c r="EF150" s="314"/>
      <c r="EG150" s="314"/>
      <c r="EH150" s="314"/>
      <c r="EI150" s="314"/>
      <c r="EJ150" s="314"/>
      <c r="EK150" s="314"/>
      <c r="EL150" s="314"/>
      <c r="EM150" s="314" t="n">
        <f aca="false">SUM(BJ150-CA150)</f>
        <v>212000</v>
      </c>
      <c r="EN150" s="314"/>
      <c r="EO150" s="314"/>
      <c r="EP150" s="314"/>
      <c r="EQ150" s="314"/>
      <c r="ER150" s="314"/>
      <c r="ES150" s="314"/>
      <c r="ET150" s="314"/>
      <c r="EU150" s="314"/>
      <c r="EV150" s="314"/>
      <c r="EW150" s="314"/>
      <c r="EX150" s="314"/>
      <c r="EY150" s="186" t="n">
        <f aca="false">SUM(CA150-CM150)</f>
        <v>0</v>
      </c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</row>
    <row r="151" s="47" customFormat="true" ht="15" hidden="false" customHeight="true" outlineLevel="0" collapsed="false">
      <c r="A151" s="277" t="s">
        <v>203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42" t="s">
        <v>204</v>
      </c>
      <c r="AL151" s="42"/>
      <c r="AM151" s="42"/>
      <c r="AN151" s="42"/>
      <c r="AO151" s="42"/>
      <c r="AP151" s="42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122" t="n">
        <v>57100</v>
      </c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 t="n">
        <v>0</v>
      </c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 t="n">
        <v>0</v>
      </c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 t="n">
        <f aca="false">CM151</f>
        <v>0</v>
      </c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 t="n">
        <f aca="false">SUM(BJ151-CA151)</f>
        <v>57100</v>
      </c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04" t="n">
        <f aca="false">SUM(CA151-CM151)</f>
        <v>0</v>
      </c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</row>
    <row r="152" s="212" customFormat="true" ht="15" hidden="false" customHeight="true" outlineLevel="0" collapsed="false">
      <c r="A152" s="277" t="s">
        <v>239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8" t="s">
        <v>240</v>
      </c>
      <c r="AL152" s="278"/>
      <c r="AM152" s="278"/>
      <c r="AN152" s="278"/>
      <c r="AO152" s="278"/>
      <c r="AP152" s="278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19" t="n">
        <v>2200</v>
      </c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 t="n">
        <v>0</v>
      </c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 t="n">
        <v>0</v>
      </c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 t="n">
        <f aca="false">CM152</f>
        <v>0</v>
      </c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 t="n">
        <f aca="false">SUM(BJ152-CA152)</f>
        <v>2200</v>
      </c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80" t="n">
        <f aca="false">SUM(CA152-CM152)</f>
        <v>0</v>
      </c>
      <c r="EZ152" s="280"/>
      <c r="FA152" s="280"/>
      <c r="FB152" s="280"/>
      <c r="FC152" s="280"/>
      <c r="FD152" s="280"/>
      <c r="FE152" s="280"/>
      <c r="FF152" s="280"/>
      <c r="FG152" s="280"/>
      <c r="FH152" s="280"/>
      <c r="FI152" s="280"/>
      <c r="FJ152" s="280"/>
    </row>
    <row r="153" s="212" customFormat="true" ht="15" hidden="false" customHeight="true" outlineLevel="0" collapsed="false">
      <c r="A153" s="277" t="s">
        <v>244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8" t="s">
        <v>245</v>
      </c>
      <c r="AL153" s="278"/>
      <c r="AM153" s="278"/>
      <c r="AN153" s="278"/>
      <c r="AO153" s="278"/>
      <c r="AP153" s="278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19" t="n">
        <v>5400</v>
      </c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 t="n">
        <v>0</v>
      </c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 t="n">
        <v>0</v>
      </c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 t="n">
        <f aca="false">CM153</f>
        <v>0</v>
      </c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 t="n">
        <f aca="false">SUM(BJ153-CA153)</f>
        <v>5400</v>
      </c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80" t="n">
        <f aca="false">SUM(CA153-CM153)</f>
        <v>0</v>
      </c>
      <c r="EZ153" s="280"/>
      <c r="FA153" s="280"/>
      <c r="FB153" s="280"/>
      <c r="FC153" s="280"/>
      <c r="FD153" s="280"/>
      <c r="FE153" s="280"/>
      <c r="FF153" s="280"/>
      <c r="FG153" s="280"/>
      <c r="FH153" s="280"/>
      <c r="FI153" s="280"/>
      <c r="FJ153" s="280"/>
    </row>
    <row r="154" customFormat="false" ht="15" hidden="false" customHeight="true" outlineLevel="0" collapsed="false">
      <c r="A154" s="277" t="s">
        <v>254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42" t="s">
        <v>255</v>
      </c>
      <c r="AL154" s="42"/>
      <c r="AM154" s="42"/>
      <c r="AN154" s="42"/>
      <c r="AO154" s="42"/>
      <c r="AP154" s="42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122" t="n">
        <v>29100</v>
      </c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 t="n">
        <v>2000</v>
      </c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 t="n">
        <v>1933.5</v>
      </c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 t="n">
        <f aca="false">CM154</f>
        <v>1933.5</v>
      </c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 t="n">
        <f aca="false">SUM(BJ154-CA154)</f>
        <v>27100</v>
      </c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04" t="n">
        <f aca="false">SUM(CA154-CM154)</f>
        <v>66.5</v>
      </c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</row>
    <row r="155" s="122" customFormat="tru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42"/>
      <c r="AL155" s="42"/>
      <c r="AM155" s="42"/>
      <c r="AN155" s="42"/>
      <c r="AO155" s="42"/>
      <c r="AP155" s="42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  <c r="HG155" s="47"/>
      <c r="HH155" s="47"/>
      <c r="HI155" s="47"/>
      <c r="HJ155" s="47"/>
      <c r="HK155" s="47"/>
      <c r="HL155" s="47"/>
      <c r="HM155" s="47"/>
      <c r="HN155" s="47"/>
      <c r="HO155" s="47"/>
      <c r="HP155" s="47"/>
      <c r="HQ155" s="47"/>
      <c r="HR155" s="47"/>
      <c r="HS155" s="47"/>
      <c r="HT155" s="47"/>
      <c r="HU155" s="47"/>
      <c r="HV155" s="47"/>
      <c r="HW155" s="47"/>
      <c r="HX155" s="47"/>
      <c r="HY155" s="47"/>
      <c r="HZ155" s="47"/>
      <c r="IA155" s="47"/>
      <c r="IB155" s="47"/>
      <c r="IC155" s="47"/>
      <c r="ID155" s="47"/>
      <c r="IE155" s="47"/>
      <c r="IF155" s="47"/>
      <c r="IG155" s="47"/>
      <c r="IH155" s="47"/>
      <c r="II155" s="47"/>
      <c r="IJ155" s="47"/>
      <c r="IK155" s="47"/>
      <c r="IL155" s="47"/>
      <c r="IM155" s="47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22" customFormat="true" ht="12.75" hidden="tru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42"/>
      <c r="AL156" s="42"/>
      <c r="AM156" s="42"/>
      <c r="AN156" s="42"/>
      <c r="AO156" s="42"/>
      <c r="AP156" s="42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219" customFormat="true" ht="12.75" hidden="true" customHeight="true" outlineLevel="0" collapsed="false">
      <c r="A157" s="277"/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8"/>
      <c r="AL157" s="278"/>
      <c r="AM157" s="278"/>
      <c r="AN157" s="278"/>
      <c r="AO157" s="278"/>
      <c r="AP157" s="278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EY157" s="280"/>
      <c r="EZ157" s="280"/>
      <c r="FA157" s="280"/>
      <c r="FB157" s="280"/>
      <c r="FC157" s="280"/>
      <c r="FD157" s="280"/>
      <c r="FE157" s="280"/>
      <c r="FF157" s="280"/>
      <c r="FG157" s="280"/>
      <c r="FH157" s="280"/>
      <c r="FI157" s="280"/>
      <c r="FJ157" s="280"/>
      <c r="FK157" s="212"/>
      <c r="FL157" s="212"/>
      <c r="FM157" s="212"/>
      <c r="FN157" s="212"/>
      <c r="FO157" s="212"/>
      <c r="FP157" s="212"/>
      <c r="FQ157" s="212"/>
      <c r="FR157" s="212"/>
      <c r="FS157" s="212"/>
      <c r="FT157" s="212"/>
      <c r="FU157" s="212"/>
      <c r="FV157" s="212"/>
      <c r="FW157" s="212"/>
      <c r="FX157" s="212"/>
      <c r="FY157" s="212"/>
      <c r="FZ157" s="212"/>
      <c r="GA157" s="212"/>
      <c r="GB157" s="212"/>
      <c r="GC157" s="212"/>
      <c r="GD157" s="212"/>
      <c r="GE157" s="212"/>
      <c r="GF157" s="212"/>
      <c r="GG157" s="212"/>
      <c r="GH157" s="212"/>
      <c r="GI157" s="212"/>
      <c r="GJ157" s="212"/>
      <c r="GK157" s="212"/>
      <c r="GL157" s="212"/>
      <c r="GM157" s="212"/>
      <c r="GN157" s="212"/>
      <c r="GO157" s="212"/>
      <c r="GP157" s="212"/>
      <c r="GQ157" s="212"/>
      <c r="GR157" s="212"/>
      <c r="GS157" s="212"/>
      <c r="GT157" s="212"/>
      <c r="GU157" s="212"/>
      <c r="GV157" s="212"/>
      <c r="GW157" s="212"/>
      <c r="GX157" s="212"/>
      <c r="GY157" s="212"/>
      <c r="GZ157" s="212"/>
      <c r="HA157" s="212"/>
      <c r="HB157" s="212"/>
      <c r="HC157" s="212"/>
      <c r="HD157" s="212"/>
      <c r="HE157" s="212"/>
      <c r="HF157" s="212"/>
      <c r="HG157" s="212"/>
      <c r="HH157" s="212"/>
      <c r="HI157" s="212"/>
      <c r="HJ157" s="212"/>
      <c r="HK157" s="212"/>
      <c r="HL157" s="212"/>
      <c r="HM157" s="212"/>
      <c r="HN157" s="212"/>
      <c r="HO157" s="212"/>
      <c r="HP157" s="212"/>
      <c r="HQ157" s="212"/>
      <c r="HR157" s="212"/>
      <c r="HS157" s="212"/>
      <c r="HT157" s="212"/>
      <c r="HU157" s="212"/>
      <c r="HV157" s="212"/>
      <c r="HW157" s="212"/>
      <c r="HX157" s="212"/>
      <c r="HY157" s="212"/>
      <c r="HZ157" s="212"/>
      <c r="IA157" s="212"/>
      <c r="IB157" s="212"/>
      <c r="IC157" s="212"/>
      <c r="ID157" s="212"/>
      <c r="IE157" s="212"/>
      <c r="IF157" s="212"/>
      <c r="IG157" s="212"/>
      <c r="IH157" s="212"/>
      <c r="II157" s="212"/>
      <c r="IJ157" s="212"/>
      <c r="IK157" s="212"/>
      <c r="IL157" s="212"/>
      <c r="IM157" s="212"/>
      <c r="IN157" s="212"/>
      <c r="IO157" s="212"/>
      <c r="IP157" s="212"/>
      <c r="IQ157" s="212"/>
      <c r="IR157" s="212"/>
      <c r="IS157" s="212"/>
      <c r="IT157" s="212"/>
      <c r="IU157" s="212"/>
      <c r="IV157" s="212"/>
    </row>
    <row r="158" s="219" customFormat="true" ht="12.75" hidden="true" customHeight="true" outlineLevel="0" collapsed="false">
      <c r="A158" s="277"/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8"/>
      <c r="AL158" s="278"/>
      <c r="AM158" s="278"/>
      <c r="AN158" s="278"/>
      <c r="AO158" s="278"/>
      <c r="AP158" s="278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EY158" s="280"/>
      <c r="EZ158" s="280"/>
      <c r="FA158" s="280"/>
      <c r="FB158" s="280"/>
      <c r="FC158" s="280"/>
      <c r="FD158" s="280"/>
      <c r="FE158" s="280"/>
      <c r="FF158" s="280"/>
      <c r="FG158" s="280"/>
      <c r="FH158" s="280"/>
      <c r="FI158" s="280"/>
      <c r="FJ158" s="280"/>
      <c r="FK158" s="212"/>
      <c r="FL158" s="212"/>
      <c r="FM158" s="212"/>
      <c r="FN158" s="212"/>
      <c r="FO158" s="212"/>
      <c r="FP158" s="212"/>
      <c r="FQ158" s="212"/>
      <c r="FR158" s="212"/>
      <c r="FS158" s="212"/>
      <c r="FT158" s="212"/>
      <c r="FU158" s="212"/>
      <c r="FV158" s="212"/>
      <c r="FW158" s="212"/>
      <c r="FX158" s="212"/>
      <c r="FY158" s="212"/>
      <c r="FZ158" s="212"/>
      <c r="GA158" s="212"/>
      <c r="GB158" s="212"/>
      <c r="GC158" s="212"/>
      <c r="GD158" s="212"/>
      <c r="GE158" s="212"/>
      <c r="GF158" s="212"/>
      <c r="GG158" s="212"/>
      <c r="GH158" s="212"/>
      <c r="GI158" s="212"/>
      <c r="GJ158" s="212"/>
      <c r="GK158" s="212"/>
      <c r="GL158" s="212"/>
      <c r="GM158" s="212"/>
      <c r="GN158" s="212"/>
      <c r="GO158" s="212"/>
      <c r="GP158" s="212"/>
      <c r="GQ158" s="212"/>
      <c r="GR158" s="212"/>
      <c r="GS158" s="212"/>
      <c r="GT158" s="212"/>
      <c r="GU158" s="212"/>
      <c r="GV158" s="212"/>
      <c r="GW158" s="212"/>
      <c r="GX158" s="212"/>
      <c r="GY158" s="212"/>
      <c r="GZ158" s="212"/>
      <c r="HA158" s="212"/>
      <c r="HB158" s="212"/>
      <c r="HC158" s="212"/>
      <c r="HD158" s="212"/>
      <c r="HE158" s="212"/>
      <c r="HF158" s="212"/>
      <c r="HG158" s="212"/>
      <c r="HH158" s="212"/>
      <c r="HI158" s="212"/>
      <c r="HJ158" s="212"/>
      <c r="HK158" s="212"/>
      <c r="HL158" s="212"/>
      <c r="HM158" s="212"/>
      <c r="HN158" s="212"/>
      <c r="HO158" s="212"/>
      <c r="HP158" s="212"/>
      <c r="HQ158" s="212"/>
      <c r="HR158" s="212"/>
      <c r="HS158" s="212"/>
      <c r="HT158" s="212"/>
      <c r="HU158" s="212"/>
      <c r="HV158" s="212"/>
      <c r="HW158" s="212"/>
      <c r="HX158" s="212"/>
      <c r="HY158" s="212"/>
      <c r="HZ158" s="212"/>
      <c r="IA158" s="212"/>
      <c r="IB158" s="212"/>
      <c r="IC158" s="212"/>
      <c r="ID158" s="212"/>
      <c r="IE158" s="212"/>
      <c r="IF158" s="212"/>
      <c r="IG158" s="212"/>
      <c r="IH158" s="212"/>
      <c r="II158" s="212"/>
      <c r="IJ158" s="212"/>
      <c r="IK158" s="212"/>
      <c r="IL158" s="212"/>
      <c r="IM158" s="212"/>
      <c r="IN158" s="212"/>
      <c r="IO158" s="212"/>
      <c r="IP158" s="212"/>
      <c r="IQ158" s="212"/>
      <c r="IR158" s="212"/>
      <c r="IS158" s="212"/>
      <c r="IT158" s="212"/>
      <c r="IU158" s="212"/>
      <c r="IV158" s="212"/>
    </row>
    <row r="159" s="219" customFormat="true" ht="12.75" hidden="true" customHeight="true" outlineLevel="0" collapsed="false">
      <c r="A159" s="277"/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8"/>
      <c r="AL159" s="278"/>
      <c r="AM159" s="278"/>
      <c r="AN159" s="278"/>
      <c r="AO159" s="278"/>
      <c r="AP159" s="278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EY159" s="280"/>
      <c r="EZ159" s="280"/>
      <c r="FA159" s="280"/>
      <c r="FB159" s="280"/>
      <c r="FC159" s="280"/>
      <c r="FD159" s="280"/>
      <c r="FE159" s="280"/>
      <c r="FF159" s="280"/>
      <c r="FG159" s="280"/>
      <c r="FH159" s="280"/>
      <c r="FI159" s="280"/>
      <c r="FJ159" s="280"/>
      <c r="FK159" s="258"/>
      <c r="FL159" s="258"/>
      <c r="FM159" s="258"/>
      <c r="FN159" s="258"/>
      <c r="FO159" s="258"/>
      <c r="FP159" s="258"/>
      <c r="FQ159" s="258"/>
      <c r="FR159" s="258"/>
      <c r="FS159" s="258"/>
      <c r="FT159" s="258"/>
      <c r="FU159" s="258"/>
      <c r="FV159" s="258"/>
      <c r="FW159" s="258"/>
      <c r="FX159" s="258"/>
      <c r="FY159" s="258"/>
      <c r="FZ159" s="258"/>
      <c r="GA159" s="258"/>
      <c r="GB159" s="258"/>
      <c r="GC159" s="258"/>
      <c r="GD159" s="258"/>
      <c r="GE159" s="258"/>
      <c r="GF159" s="258"/>
      <c r="GG159" s="258"/>
      <c r="GH159" s="258"/>
      <c r="GI159" s="258"/>
      <c r="GJ159" s="258"/>
      <c r="GK159" s="258"/>
      <c r="GL159" s="258"/>
      <c r="GM159" s="258"/>
      <c r="GN159" s="258"/>
      <c r="GO159" s="258"/>
      <c r="GP159" s="258"/>
      <c r="GQ159" s="258"/>
      <c r="GR159" s="258"/>
      <c r="GS159" s="258"/>
      <c r="GT159" s="258"/>
      <c r="GU159" s="258"/>
      <c r="GV159" s="258"/>
      <c r="GW159" s="258"/>
      <c r="GX159" s="258"/>
      <c r="GY159" s="258"/>
      <c r="GZ159" s="258"/>
      <c r="HA159" s="258"/>
      <c r="HB159" s="258"/>
      <c r="HC159" s="258"/>
      <c r="HD159" s="258"/>
      <c r="HE159" s="258"/>
      <c r="HF159" s="258"/>
      <c r="HG159" s="258"/>
      <c r="HH159" s="258"/>
      <c r="HI159" s="258"/>
      <c r="HJ159" s="258"/>
      <c r="HK159" s="258"/>
      <c r="HL159" s="258"/>
      <c r="HM159" s="258"/>
      <c r="HN159" s="258"/>
      <c r="HO159" s="258"/>
      <c r="HP159" s="258"/>
      <c r="HQ159" s="258"/>
      <c r="HR159" s="258"/>
      <c r="HS159" s="258"/>
      <c r="HT159" s="258"/>
      <c r="HU159" s="258"/>
      <c r="HV159" s="258"/>
      <c r="HW159" s="258"/>
      <c r="HX159" s="258"/>
      <c r="HY159" s="258"/>
      <c r="HZ159" s="258"/>
      <c r="IA159" s="258"/>
      <c r="IB159" s="258"/>
      <c r="IC159" s="258"/>
      <c r="ID159" s="258"/>
      <c r="IE159" s="258"/>
      <c r="IF159" s="258"/>
      <c r="IG159" s="258"/>
      <c r="IH159" s="258"/>
      <c r="II159" s="258"/>
      <c r="IJ159" s="258"/>
      <c r="IK159" s="258"/>
      <c r="IL159" s="258"/>
      <c r="IM159" s="258"/>
      <c r="IN159" s="258"/>
      <c r="IO159" s="258"/>
      <c r="IP159" s="258"/>
      <c r="IQ159" s="258"/>
      <c r="IR159" s="258"/>
      <c r="IS159" s="258"/>
      <c r="IT159" s="258"/>
      <c r="IU159" s="258"/>
      <c r="IV159" s="258"/>
    </row>
    <row r="160" s="237" customFormat="true" ht="15" hidden="false" customHeight="tru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2" t="s">
        <v>370</v>
      </c>
      <c r="AL160" s="282"/>
      <c r="AM160" s="282"/>
      <c r="AN160" s="282"/>
      <c r="AO160" s="282"/>
      <c r="AP160" s="282"/>
      <c r="AQ160" s="156" t="s">
        <v>321</v>
      </c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246" t="n">
        <f aca="false">SUM(BJ161:BZ163)</f>
        <v>36000</v>
      </c>
      <c r="BK160" s="246"/>
      <c r="BL160" s="246"/>
      <c r="BM160" s="246"/>
      <c r="BN160" s="246"/>
      <c r="BO160" s="246"/>
      <c r="BP160" s="246"/>
      <c r="BQ160" s="246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 t="n">
        <f aca="false">SUM(CA161:CL163)</f>
        <v>289.1</v>
      </c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 t="n">
        <f aca="false">SUM(CM161:DB163)</f>
        <v>289.1</v>
      </c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 t="n">
        <f aca="false">SUM(EA161:EL163)</f>
        <v>289.1</v>
      </c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315" t="n">
        <f aca="false">SUM(EM161:EX163)</f>
        <v>35710.9</v>
      </c>
      <c r="EN160" s="315"/>
      <c r="EO160" s="315"/>
      <c r="EP160" s="315"/>
      <c r="EQ160" s="315"/>
      <c r="ER160" s="315"/>
      <c r="ES160" s="315"/>
      <c r="ET160" s="315"/>
      <c r="EU160" s="315"/>
      <c r="EV160" s="315"/>
      <c r="EW160" s="315"/>
      <c r="EX160" s="315"/>
      <c r="EY160" s="284" t="n">
        <f aca="false">SUM(EY161:FJ163)</f>
        <v>0</v>
      </c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</row>
    <row r="161" s="212" customFormat="true" ht="15" hidden="false" customHeight="true" outlineLevel="0" collapsed="false">
      <c r="A161" s="296" t="s">
        <v>196</v>
      </c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7" t="s">
        <v>197</v>
      </c>
      <c r="AL161" s="297"/>
      <c r="AM161" s="297"/>
      <c r="AN161" s="297"/>
      <c r="AO161" s="297"/>
      <c r="AP161" s="297"/>
      <c r="AQ161" s="298"/>
      <c r="AR161" s="298"/>
      <c r="AS161" s="298"/>
      <c r="AT161" s="298"/>
      <c r="AU161" s="298"/>
      <c r="AV161" s="298"/>
      <c r="AW161" s="298"/>
      <c r="AX161" s="298"/>
      <c r="AY161" s="298"/>
      <c r="AZ161" s="298"/>
      <c r="BA161" s="298"/>
      <c r="BB161" s="298"/>
      <c r="BC161" s="298"/>
      <c r="BD161" s="298"/>
      <c r="BE161" s="298"/>
      <c r="BF161" s="298"/>
      <c r="BG161" s="298"/>
      <c r="BH161" s="298"/>
      <c r="BI161" s="298"/>
      <c r="BJ161" s="259" t="n">
        <v>25400</v>
      </c>
      <c r="BK161" s="259"/>
      <c r="BL161" s="259"/>
      <c r="BM161" s="259"/>
      <c r="BN161" s="259"/>
      <c r="BO161" s="259"/>
      <c r="BP161" s="259"/>
      <c r="BQ161" s="259"/>
      <c r="BR161" s="259"/>
      <c r="BS161" s="259"/>
      <c r="BT161" s="259"/>
      <c r="BU161" s="259"/>
      <c r="BV161" s="259"/>
      <c r="BW161" s="259"/>
      <c r="BX161" s="259"/>
      <c r="BY161" s="259"/>
      <c r="BZ161" s="259"/>
      <c r="CA161" s="259" t="n">
        <v>0</v>
      </c>
      <c r="CB161" s="259"/>
      <c r="CC161" s="259"/>
      <c r="CD161" s="259"/>
      <c r="CE161" s="259"/>
      <c r="CF161" s="259"/>
      <c r="CG161" s="259"/>
      <c r="CH161" s="259"/>
      <c r="CI161" s="259"/>
      <c r="CJ161" s="259"/>
      <c r="CK161" s="259"/>
      <c r="CL161" s="259"/>
      <c r="CM161" s="259" t="n">
        <v>0</v>
      </c>
      <c r="CN161" s="259"/>
      <c r="CO161" s="259"/>
      <c r="CP161" s="259"/>
      <c r="CQ161" s="259"/>
      <c r="CR161" s="259"/>
      <c r="CS161" s="259"/>
      <c r="CT161" s="259"/>
      <c r="CU161" s="259"/>
      <c r="CV161" s="259"/>
      <c r="CW161" s="259"/>
      <c r="CX161" s="259"/>
      <c r="CY161" s="259"/>
      <c r="CZ161" s="259"/>
      <c r="DA161" s="259"/>
      <c r="DB161" s="259"/>
      <c r="DC161" s="259"/>
      <c r="DD161" s="259"/>
      <c r="DE161" s="259"/>
      <c r="DF161" s="259"/>
      <c r="DG161" s="259"/>
      <c r="DH161" s="259"/>
      <c r="DI161" s="259"/>
      <c r="DJ161" s="259"/>
      <c r="DK161" s="259"/>
      <c r="DL161" s="259"/>
      <c r="DM161" s="259"/>
      <c r="DN161" s="259"/>
      <c r="DO161" s="259"/>
      <c r="DP161" s="259"/>
      <c r="DQ161" s="259"/>
      <c r="DR161" s="259"/>
      <c r="DS161" s="259"/>
      <c r="DT161" s="259"/>
      <c r="DU161" s="259"/>
      <c r="DV161" s="259"/>
      <c r="DW161" s="259"/>
      <c r="DX161" s="259"/>
      <c r="DY161" s="259"/>
      <c r="DZ161" s="259"/>
      <c r="EA161" s="259" t="n">
        <f aca="false">CM161</f>
        <v>0</v>
      </c>
      <c r="EB161" s="259"/>
      <c r="EC161" s="259"/>
      <c r="ED161" s="259"/>
      <c r="EE161" s="259"/>
      <c r="EF161" s="259"/>
      <c r="EG161" s="259"/>
      <c r="EH161" s="259"/>
      <c r="EI161" s="259"/>
      <c r="EJ161" s="259"/>
      <c r="EK161" s="259"/>
      <c r="EL161" s="259"/>
      <c r="EM161" s="259" t="n">
        <f aca="false">SUM(BJ161-CA161)</f>
        <v>25400</v>
      </c>
      <c r="EN161" s="259"/>
      <c r="EO161" s="259"/>
      <c r="EP161" s="259"/>
      <c r="EQ161" s="259"/>
      <c r="ER161" s="259"/>
      <c r="ES161" s="259"/>
      <c r="ET161" s="259"/>
      <c r="EU161" s="259"/>
      <c r="EV161" s="259"/>
      <c r="EW161" s="259"/>
      <c r="EX161" s="259"/>
      <c r="EY161" s="299" t="n">
        <f aca="false">SUM(CA161-CM161)</f>
        <v>0</v>
      </c>
      <c r="EZ161" s="299"/>
      <c r="FA161" s="299"/>
      <c r="FB161" s="299"/>
      <c r="FC161" s="299"/>
      <c r="FD161" s="299"/>
      <c r="FE161" s="299"/>
      <c r="FF161" s="299"/>
      <c r="FG161" s="299"/>
      <c r="FH161" s="299"/>
      <c r="FI161" s="299"/>
      <c r="FJ161" s="299"/>
    </row>
    <row r="162" customFormat="false" ht="11.85" hidden="false" customHeight="true" outlineLevel="0" collapsed="false">
      <c r="A162" s="277" t="s">
        <v>203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42" t="s">
        <v>204</v>
      </c>
      <c r="AL162" s="42"/>
      <c r="AM162" s="42"/>
      <c r="AN162" s="42"/>
      <c r="AO162" s="42"/>
      <c r="AP162" s="42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122" t="n">
        <v>6600</v>
      </c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 t="n">
        <v>0</v>
      </c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 t="n">
        <v>0</v>
      </c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 t="n">
        <f aca="false">CM162</f>
        <v>0</v>
      </c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 t="n">
        <f aca="false">SUM(BJ162-CA162)</f>
        <v>6600</v>
      </c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04" t="n">
        <f aca="false">SUM(CA162-CM162)</f>
        <v>0</v>
      </c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</row>
    <row r="163" s="47" customFormat="true" ht="11.85" hidden="false" customHeight="true" outlineLevel="0" collapsed="false">
      <c r="A163" s="277" t="s">
        <v>22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42" t="s">
        <v>230</v>
      </c>
      <c r="AL163" s="42"/>
      <c r="AM163" s="42"/>
      <c r="AN163" s="42"/>
      <c r="AO163" s="42"/>
      <c r="AP163" s="42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122" t="n">
        <v>4000</v>
      </c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 t="n">
        <v>289.1</v>
      </c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 t="n">
        <v>289.1</v>
      </c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 t="n">
        <f aca="false">CM163</f>
        <v>289.1</v>
      </c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 t="n">
        <f aca="false">SUM(BJ163-CA163)</f>
        <v>3710.9</v>
      </c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04" t="n">
        <f aca="false">SUM(CA163-CM163)</f>
        <v>0</v>
      </c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</row>
    <row r="164" s="122" customFormat="true" ht="11.25" hidden="false" customHeight="false" outlineLevel="0" collapsed="false">
      <c r="A164" s="306"/>
      <c r="B164" s="306"/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42"/>
      <c r="AL164" s="42"/>
      <c r="AM164" s="42"/>
      <c r="AN164" s="42"/>
      <c r="AO164" s="42"/>
      <c r="AP164" s="42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312" customFormat="true" ht="11.85" hidden="false" customHeight="true" outlineLevel="0" collapsed="false">
      <c r="A165" s="307" t="s">
        <v>372</v>
      </c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16"/>
      <c r="AL165" s="316"/>
      <c r="AM165" s="316"/>
      <c r="AN165" s="316"/>
      <c r="AO165" s="316"/>
      <c r="AP165" s="316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8" t="n">
        <f aca="false">SUM(BJ149+BJ160)</f>
        <v>347800</v>
      </c>
      <c r="BK165" s="318"/>
      <c r="BL165" s="318"/>
      <c r="BM165" s="318"/>
      <c r="BN165" s="318"/>
      <c r="BO165" s="318"/>
      <c r="BP165" s="318"/>
      <c r="BQ165" s="318"/>
      <c r="BR165" s="318"/>
      <c r="BS165" s="318"/>
      <c r="BT165" s="318"/>
      <c r="BU165" s="318"/>
      <c r="BV165" s="318"/>
      <c r="BW165" s="318"/>
      <c r="BX165" s="318"/>
      <c r="BY165" s="318"/>
      <c r="BZ165" s="318"/>
      <c r="CA165" s="318" t="n">
        <f aca="false">SUM(CA149+CA160)</f>
        <v>8289.1</v>
      </c>
      <c r="CB165" s="318"/>
      <c r="CC165" s="318"/>
      <c r="CD165" s="318"/>
      <c r="CE165" s="318"/>
      <c r="CF165" s="318"/>
      <c r="CG165" s="318"/>
      <c r="CH165" s="318"/>
      <c r="CI165" s="318"/>
      <c r="CJ165" s="318"/>
      <c r="CK165" s="318"/>
      <c r="CL165" s="318"/>
      <c r="CM165" s="318" t="n">
        <f aca="false">SUM(CM149+CM160)</f>
        <v>8222.6</v>
      </c>
      <c r="CN165" s="318"/>
      <c r="CO165" s="318"/>
      <c r="CP165" s="318"/>
      <c r="CQ165" s="318"/>
      <c r="CR165" s="318"/>
      <c r="CS165" s="318"/>
      <c r="CT165" s="318"/>
      <c r="CU165" s="318"/>
      <c r="CV165" s="318"/>
      <c r="CW165" s="318"/>
      <c r="CX165" s="318"/>
      <c r="CY165" s="318"/>
      <c r="CZ165" s="318"/>
      <c r="DA165" s="318"/>
      <c r="DB165" s="318"/>
      <c r="DC165" s="318"/>
      <c r="DD165" s="318"/>
      <c r="DE165" s="318"/>
      <c r="DF165" s="318"/>
      <c r="DG165" s="318"/>
      <c r="DH165" s="318"/>
      <c r="DI165" s="318"/>
      <c r="DJ165" s="318"/>
      <c r="DK165" s="318"/>
      <c r="DL165" s="318"/>
      <c r="DM165" s="318"/>
      <c r="DN165" s="318"/>
      <c r="DO165" s="318"/>
      <c r="DP165" s="318"/>
      <c r="DQ165" s="318"/>
      <c r="DR165" s="318"/>
      <c r="DS165" s="318"/>
      <c r="DT165" s="318"/>
      <c r="DU165" s="318"/>
      <c r="DV165" s="318"/>
      <c r="DW165" s="318"/>
      <c r="DX165" s="318"/>
      <c r="DY165" s="318"/>
      <c r="DZ165" s="318"/>
      <c r="EA165" s="318" t="n">
        <f aca="false">SUM(EA149+EA160)</f>
        <v>8222.6</v>
      </c>
      <c r="EB165" s="318"/>
      <c r="EC165" s="318"/>
      <c r="ED165" s="318"/>
      <c r="EE165" s="318"/>
      <c r="EF165" s="318"/>
      <c r="EG165" s="318"/>
      <c r="EH165" s="318"/>
      <c r="EI165" s="318"/>
      <c r="EJ165" s="318"/>
      <c r="EK165" s="318"/>
      <c r="EL165" s="318"/>
      <c r="EM165" s="318" t="n">
        <f aca="false">SUM(EM149+EM160)</f>
        <v>339510.9</v>
      </c>
      <c r="EN165" s="318"/>
      <c r="EO165" s="318"/>
      <c r="EP165" s="318"/>
      <c r="EQ165" s="318"/>
      <c r="ER165" s="318"/>
      <c r="ES165" s="318"/>
      <c r="ET165" s="318"/>
      <c r="EU165" s="318"/>
      <c r="EV165" s="318"/>
      <c r="EW165" s="318"/>
      <c r="EX165" s="318"/>
      <c r="EY165" s="319" t="n">
        <f aca="false">SUM(EY149+EY160)</f>
        <v>66.5</v>
      </c>
      <c r="EZ165" s="319"/>
      <c r="FA165" s="319"/>
      <c r="FB165" s="319"/>
      <c r="FC165" s="319"/>
      <c r="FD165" s="319"/>
      <c r="FE165" s="319"/>
      <c r="FF165" s="319"/>
      <c r="FG165" s="319"/>
      <c r="FH165" s="319"/>
      <c r="FI165" s="319"/>
      <c r="FJ165" s="319"/>
    </row>
    <row r="166" s="122" customFormat="true" ht="11.25" hidden="false" customHeight="false" outlineLevel="0" collapsed="false">
      <c r="A166" s="306"/>
      <c r="B166" s="306"/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42"/>
      <c r="AL166" s="42"/>
      <c r="AM166" s="42"/>
      <c r="AN166" s="42"/>
      <c r="AO166" s="42"/>
      <c r="AP166" s="42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249" customFormat="true" ht="11.25" hidden="false" customHeight="false" outlineLevel="0" collapsed="false">
      <c r="A167" s="320" t="s">
        <v>373</v>
      </c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D167" s="320"/>
      <c r="AE167" s="320"/>
      <c r="AF167" s="320"/>
      <c r="AG167" s="320"/>
      <c r="AH167" s="320"/>
      <c r="AI167" s="320"/>
      <c r="AJ167" s="320"/>
      <c r="AK167" s="254"/>
      <c r="AL167" s="254"/>
      <c r="AM167" s="254"/>
      <c r="AN167" s="254"/>
      <c r="AO167" s="254"/>
      <c r="AP167" s="254"/>
      <c r="AQ167" s="255"/>
      <c r="AR167" s="255"/>
      <c r="AS167" s="255"/>
      <c r="AT167" s="255"/>
      <c r="AU167" s="255"/>
      <c r="AV167" s="255"/>
      <c r="AW167" s="255"/>
      <c r="AX167" s="255"/>
      <c r="AY167" s="255"/>
      <c r="AZ167" s="255"/>
      <c r="BA167" s="255"/>
      <c r="BB167" s="255"/>
      <c r="BC167" s="255"/>
      <c r="BD167" s="255"/>
      <c r="BE167" s="255"/>
      <c r="BF167" s="255"/>
      <c r="BG167" s="255"/>
      <c r="BH167" s="255"/>
      <c r="BI167" s="255"/>
      <c r="BJ167" s="294" t="n">
        <f aca="false">SUM(BJ147+BJ165)</f>
        <v>1276800</v>
      </c>
      <c r="BK167" s="294"/>
      <c r="BL167" s="294"/>
      <c r="BM167" s="294"/>
      <c r="BN167" s="294"/>
      <c r="BO167" s="294"/>
      <c r="BP167" s="294"/>
      <c r="BQ167" s="294"/>
      <c r="BR167" s="294"/>
      <c r="BS167" s="294"/>
      <c r="BT167" s="294"/>
      <c r="BU167" s="294"/>
      <c r="BV167" s="294"/>
      <c r="BW167" s="294"/>
      <c r="BX167" s="294"/>
      <c r="BY167" s="294"/>
      <c r="BZ167" s="294"/>
      <c r="CA167" s="294" t="n">
        <f aca="false">SUM(CA147+CA165)</f>
        <v>29789.1</v>
      </c>
      <c r="CB167" s="294"/>
      <c r="CC167" s="294"/>
      <c r="CD167" s="294"/>
      <c r="CE167" s="294"/>
      <c r="CF167" s="294"/>
      <c r="CG167" s="294"/>
      <c r="CH167" s="294"/>
      <c r="CI167" s="294"/>
      <c r="CJ167" s="294"/>
      <c r="CK167" s="294"/>
      <c r="CL167" s="294"/>
      <c r="CM167" s="294" t="n">
        <f aca="false">SUM(CM147+CM165)</f>
        <v>29225.64</v>
      </c>
      <c r="CN167" s="294"/>
      <c r="CO167" s="294"/>
      <c r="CP167" s="294"/>
      <c r="CQ167" s="294"/>
      <c r="CR167" s="294"/>
      <c r="CS167" s="294"/>
      <c r="CT167" s="294"/>
      <c r="CU167" s="294"/>
      <c r="CV167" s="294"/>
      <c r="CW167" s="294"/>
      <c r="CX167" s="294"/>
      <c r="CY167" s="294"/>
      <c r="CZ167" s="294"/>
      <c r="DA167" s="294"/>
      <c r="DB167" s="294"/>
      <c r="DC167" s="294"/>
      <c r="DD167" s="294"/>
      <c r="DE167" s="294"/>
      <c r="DF167" s="294"/>
      <c r="DG167" s="294"/>
      <c r="DH167" s="294"/>
      <c r="DI167" s="294"/>
      <c r="DJ167" s="294"/>
      <c r="DK167" s="294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 t="n">
        <f aca="false">EA147+EA165</f>
        <v>29225.64</v>
      </c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  <c r="EL167" s="294"/>
      <c r="EM167" s="294" t="n">
        <f aca="false">SUM(EM147+EM165)</f>
        <v>1247010.9</v>
      </c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295" t="n">
        <f aca="false">SUM(EY147+EY165)</f>
        <v>563.459999999999</v>
      </c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</row>
    <row r="168" s="122" customFormat="true" ht="11.25" hidden="false" customHeight="false" outlineLevel="0" collapsed="false">
      <c r="A168" s="306"/>
      <c r="B168" s="306"/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42"/>
      <c r="AL168" s="42"/>
      <c r="AM168" s="42"/>
      <c r="AN168" s="42"/>
      <c r="AO168" s="42"/>
      <c r="AP168" s="42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326" customFormat="true" ht="10.5" hidden="false" customHeight="false" outlineLevel="0" collapsed="false">
      <c r="A169" s="321" t="s">
        <v>349</v>
      </c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2"/>
      <c r="AL169" s="322"/>
      <c r="AM169" s="322"/>
      <c r="AN169" s="322"/>
      <c r="AO169" s="322"/>
      <c r="AP169" s="322"/>
      <c r="AQ169" s="323"/>
      <c r="AR169" s="323"/>
      <c r="AS169" s="323"/>
      <c r="AT169" s="323"/>
      <c r="AU169" s="323"/>
      <c r="AV169" s="323"/>
      <c r="AW169" s="323"/>
      <c r="AX169" s="323"/>
      <c r="AY169" s="323"/>
      <c r="AZ169" s="323"/>
      <c r="BA169" s="323"/>
      <c r="BB169" s="323"/>
      <c r="BC169" s="323"/>
      <c r="BD169" s="323"/>
      <c r="BE169" s="323"/>
      <c r="BF169" s="323"/>
      <c r="BG169" s="323"/>
      <c r="BH169" s="323"/>
      <c r="BI169" s="323"/>
      <c r="BJ169" s="324" t="n">
        <f aca="false">SUM(BJ14+BJ42+BJ47+BJ58+BJ63+BJ84+BJ89+BJ105+BJ167)</f>
        <v>5171800</v>
      </c>
      <c r="BK169" s="324"/>
      <c r="BL169" s="324"/>
      <c r="BM169" s="324"/>
      <c r="BN169" s="324"/>
      <c r="BO169" s="324"/>
      <c r="BP169" s="324"/>
      <c r="BQ169" s="324"/>
      <c r="BR169" s="324"/>
      <c r="BS169" s="324"/>
      <c r="BT169" s="324"/>
      <c r="BU169" s="324"/>
      <c r="BV169" s="324"/>
      <c r="BW169" s="324"/>
      <c r="BX169" s="324"/>
      <c r="BY169" s="324"/>
      <c r="BZ169" s="324"/>
      <c r="CA169" s="324" t="e">
        <f aca="false">SUM(CA14+CA42+CA47+CA58+CA63+CA84+CA89+CA105+CA167)</f>
        <v>#VALUE!</v>
      </c>
      <c r="CB169" s="324"/>
      <c r="CC169" s="324"/>
      <c r="CD169" s="324"/>
      <c r="CE169" s="324"/>
      <c r="CF169" s="324"/>
      <c r="CG169" s="324"/>
      <c r="CH169" s="324"/>
      <c r="CI169" s="324"/>
      <c r="CJ169" s="324"/>
      <c r="CK169" s="324"/>
      <c r="CL169" s="324"/>
      <c r="CM169" s="324" t="e">
        <f aca="false">SUM(CM14+CM42+CM47+CM58+CM63+CM84+CM89+CM105+CM167)</f>
        <v>#VALUE!</v>
      </c>
      <c r="CN169" s="324"/>
      <c r="CO169" s="324"/>
      <c r="CP169" s="324"/>
      <c r="CQ169" s="324"/>
      <c r="CR169" s="324"/>
      <c r="CS169" s="324"/>
      <c r="CT169" s="324"/>
      <c r="CU169" s="324"/>
      <c r="CV169" s="324"/>
      <c r="CW169" s="324"/>
      <c r="CX169" s="324"/>
      <c r="CY169" s="324"/>
      <c r="CZ169" s="324"/>
      <c r="DA169" s="324"/>
      <c r="DB169" s="324"/>
      <c r="DC169" s="324"/>
      <c r="DD169" s="324"/>
      <c r="DE169" s="324"/>
      <c r="DF169" s="324"/>
      <c r="DG169" s="324"/>
      <c r="DH169" s="324"/>
      <c r="DI169" s="324"/>
      <c r="DJ169" s="324"/>
      <c r="DK169" s="324"/>
      <c r="DL169" s="324"/>
      <c r="DM169" s="324"/>
      <c r="DN169" s="324"/>
      <c r="DO169" s="324"/>
      <c r="DP169" s="324"/>
      <c r="DQ169" s="324"/>
      <c r="DR169" s="324"/>
      <c r="DS169" s="324"/>
      <c r="DT169" s="324"/>
      <c r="DU169" s="324"/>
      <c r="DV169" s="324"/>
      <c r="DW169" s="324"/>
      <c r="DX169" s="324"/>
      <c r="DY169" s="324"/>
      <c r="DZ169" s="324"/>
      <c r="EA169" s="324" t="e">
        <f aca="false">SUM(CM169)</f>
        <v>#VALUE!</v>
      </c>
      <c r="EB169" s="324"/>
      <c r="EC169" s="324"/>
      <c r="ED169" s="324"/>
      <c r="EE169" s="324"/>
      <c r="EF169" s="324"/>
      <c r="EG169" s="324"/>
      <c r="EH169" s="324"/>
      <c r="EI169" s="324"/>
      <c r="EJ169" s="324"/>
      <c r="EK169" s="324"/>
      <c r="EL169" s="324"/>
      <c r="EM169" s="324" t="e">
        <f aca="false">SUM(BJ169-CA169)</f>
        <v>#VALUE!</v>
      </c>
      <c r="EN169" s="324"/>
      <c r="EO169" s="324"/>
      <c r="EP169" s="324"/>
      <c r="EQ169" s="324"/>
      <c r="ER169" s="324"/>
      <c r="ES169" s="324"/>
      <c r="ET169" s="324"/>
      <c r="EU169" s="324"/>
      <c r="EV169" s="324"/>
      <c r="EW169" s="324"/>
      <c r="EX169" s="324"/>
      <c r="EY169" s="325" t="e">
        <f aca="false">SUM(CA169-CM169)</f>
        <v>#VALUE!</v>
      </c>
      <c r="EZ169" s="325"/>
      <c r="FA169" s="325"/>
      <c r="FB169" s="325"/>
      <c r="FC169" s="325"/>
      <c r="FD169" s="325"/>
      <c r="FE169" s="325"/>
      <c r="FF169" s="325"/>
      <c r="FG169" s="325"/>
      <c r="FH169" s="325"/>
      <c r="FI169" s="325"/>
      <c r="FJ169" s="325"/>
    </row>
    <row r="170" s="122" customFormat="true" ht="11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42"/>
      <c r="AL170" s="42"/>
      <c r="AM170" s="42"/>
      <c r="AN170" s="42"/>
      <c r="AO170" s="42"/>
      <c r="AP170" s="42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1.25" hidden="false" customHeight="true" outlineLevel="0" collapsed="false">
      <c r="A171" s="327" t="s">
        <v>374</v>
      </c>
      <c r="B171" s="327"/>
      <c r="C171" s="327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8"/>
      <c r="AL171" s="328"/>
      <c r="AM171" s="328"/>
      <c r="AN171" s="328"/>
      <c r="AO171" s="328"/>
      <c r="AP171" s="328"/>
      <c r="AQ171" s="174"/>
      <c r="AR171" s="174"/>
      <c r="AS171" s="174"/>
      <c r="AT171" s="174"/>
      <c r="AU171" s="174"/>
      <c r="AV171" s="174"/>
      <c r="AW171" s="174"/>
      <c r="AX171" s="174"/>
      <c r="AY171" s="174"/>
      <c r="AZ171" s="174"/>
      <c r="BA171" s="174"/>
      <c r="BB171" s="174"/>
      <c r="BC171" s="174"/>
      <c r="BD171" s="174"/>
      <c r="BE171" s="174"/>
      <c r="BF171" s="174"/>
      <c r="BG171" s="174"/>
      <c r="BH171" s="174"/>
      <c r="BI171" s="174"/>
      <c r="BJ171" s="329" t="n">
        <f aca="false">SUM(BJ172:BZ174)</f>
        <v>762400</v>
      </c>
      <c r="BK171" s="329"/>
      <c r="BL171" s="329"/>
      <c r="BM171" s="329"/>
      <c r="BN171" s="329"/>
      <c r="BO171" s="329"/>
      <c r="BP171" s="329"/>
      <c r="BQ171" s="329"/>
      <c r="BR171" s="329"/>
      <c r="BS171" s="329"/>
      <c r="BT171" s="329"/>
      <c r="BU171" s="329"/>
      <c r="BV171" s="329"/>
      <c r="BW171" s="329"/>
      <c r="BX171" s="329"/>
      <c r="BY171" s="329"/>
      <c r="BZ171" s="329"/>
      <c r="CA171" s="329" t="n">
        <f aca="false">SUM(CA172:CL174)</f>
        <v>751849.78</v>
      </c>
      <c r="CB171" s="329"/>
      <c r="CC171" s="329"/>
      <c r="CD171" s="329"/>
      <c r="CE171" s="329"/>
      <c r="CF171" s="329"/>
      <c r="CG171" s="329"/>
      <c r="CH171" s="329"/>
      <c r="CI171" s="329"/>
      <c r="CJ171" s="329"/>
      <c r="CK171" s="329"/>
      <c r="CL171" s="329"/>
      <c r="CM171" s="329" t="n">
        <f aca="false">SUM(CM172:DB174)</f>
        <v>751849.78</v>
      </c>
      <c r="CN171" s="329"/>
      <c r="CO171" s="329"/>
      <c r="CP171" s="329"/>
      <c r="CQ171" s="329"/>
      <c r="CR171" s="329"/>
      <c r="CS171" s="329"/>
      <c r="CT171" s="329"/>
      <c r="CU171" s="329"/>
      <c r="CV171" s="329"/>
      <c r="CW171" s="329"/>
      <c r="CX171" s="329"/>
      <c r="CY171" s="329"/>
      <c r="CZ171" s="329"/>
      <c r="DA171" s="329"/>
      <c r="DB171" s="329"/>
      <c r="DC171" s="329"/>
      <c r="DD171" s="329"/>
      <c r="DE171" s="329"/>
      <c r="DF171" s="329"/>
      <c r="DG171" s="329"/>
      <c r="DH171" s="329"/>
      <c r="DI171" s="329"/>
      <c r="DJ171" s="329"/>
      <c r="DK171" s="329"/>
      <c r="DL171" s="329"/>
      <c r="DM171" s="329"/>
      <c r="DN171" s="329"/>
      <c r="DO171" s="329"/>
      <c r="DP171" s="329"/>
      <c r="DQ171" s="329"/>
      <c r="DR171" s="329"/>
      <c r="DS171" s="329"/>
      <c r="DT171" s="329"/>
      <c r="DU171" s="329"/>
      <c r="DV171" s="329"/>
      <c r="DW171" s="329"/>
      <c r="DX171" s="329"/>
      <c r="DY171" s="329"/>
      <c r="DZ171" s="329"/>
      <c r="EA171" s="329" t="n">
        <f aca="false">SUM(EA172:EL174)</f>
        <v>634234.65</v>
      </c>
      <c r="EB171" s="329"/>
      <c r="EC171" s="329"/>
      <c r="ED171" s="329"/>
      <c r="EE171" s="329"/>
      <c r="EF171" s="329"/>
      <c r="EG171" s="329"/>
      <c r="EH171" s="329"/>
      <c r="EI171" s="329"/>
      <c r="EJ171" s="329"/>
      <c r="EK171" s="329"/>
      <c r="EL171" s="329"/>
      <c r="EM171" s="329" t="n">
        <f aca="false">SUM(EM172:EX174)</f>
        <v>10550.22</v>
      </c>
      <c r="EN171" s="329"/>
      <c r="EO171" s="329"/>
      <c r="EP171" s="329"/>
      <c r="EQ171" s="329"/>
      <c r="ER171" s="329"/>
      <c r="ES171" s="329"/>
      <c r="ET171" s="329"/>
      <c r="EU171" s="329"/>
      <c r="EV171" s="329"/>
      <c r="EW171" s="329"/>
      <c r="EX171" s="329"/>
      <c r="EY171" s="177" t="n">
        <f aca="false">SUM(EY172:FJ174)</f>
        <v>0</v>
      </c>
      <c r="EZ171" s="177"/>
      <c r="FA171" s="177"/>
      <c r="FB171" s="177"/>
      <c r="FC171" s="177"/>
      <c r="FD171" s="177"/>
      <c r="FE171" s="177"/>
      <c r="FF171" s="177"/>
      <c r="FG171" s="177"/>
      <c r="FH171" s="177"/>
      <c r="FI171" s="177"/>
      <c r="FJ171" s="177"/>
    </row>
    <row r="172" customFormat="false" ht="11.25" hidden="false" customHeight="false" outlineLevel="0" collapsed="false">
      <c r="A172" s="330" t="s">
        <v>196</v>
      </c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42" t="s">
        <v>197</v>
      </c>
      <c r="AL172" s="42"/>
      <c r="AM172" s="42"/>
      <c r="AN172" s="42"/>
      <c r="AO172" s="42"/>
      <c r="AP172" s="42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122" t="n">
        <v>551000</v>
      </c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 t="n">
        <v>545741.24</v>
      </c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 t="n">
        <v>545741.24</v>
      </c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 t="n">
        <v>428126.11</v>
      </c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 t="n">
        <f aca="false">SUM(BJ172-CA172)</f>
        <v>5258.76000000001</v>
      </c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04" t="n">
        <f aca="false">SUM(CA172-CM172)</f>
        <v>0</v>
      </c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</row>
    <row r="173" customFormat="false" ht="11.85" hidden="false" customHeight="true" outlineLevel="0" collapsed="false">
      <c r="A173" s="64" t="s">
        <v>200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42" t="s">
        <v>201</v>
      </c>
      <c r="AL173" s="42"/>
      <c r="AM173" s="42"/>
      <c r="AN173" s="42"/>
      <c r="AO173" s="42"/>
      <c r="AP173" s="42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122" t="n">
        <v>55800</v>
      </c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 t="n">
        <v>52394.48</v>
      </c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 t="n">
        <v>52394.48</v>
      </c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 t="n">
        <v>52394.48</v>
      </c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 t="n">
        <f aca="false">SUM(BJ173-CA173)</f>
        <v>3405.52</v>
      </c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04" t="n">
        <f aca="false">SUM(CA173-CM173)</f>
        <v>0</v>
      </c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</row>
    <row r="174" customFormat="false" ht="11.85" hidden="false" customHeight="true" outlineLevel="0" collapsed="false">
      <c r="A174" s="64" t="s">
        <v>203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42" t="s">
        <v>204</v>
      </c>
      <c r="AL174" s="42"/>
      <c r="AM174" s="42"/>
      <c r="AN174" s="42"/>
      <c r="AO174" s="42"/>
      <c r="AP174" s="42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122" t="n">
        <v>155600</v>
      </c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 t="n">
        <v>153714.06</v>
      </c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 t="n">
        <v>153714.06</v>
      </c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 t="n">
        <v>153714.06</v>
      </c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 t="n">
        <f aca="false">SUM(BJ174-CA174)</f>
        <v>1885.94</v>
      </c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04" t="n">
        <f aca="false">SUM(CA174-CM174)</f>
        <v>0</v>
      </c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</row>
    <row r="175" s="122" customFormat="true" ht="11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42"/>
      <c r="AL175" s="42"/>
      <c r="AM175" s="42"/>
      <c r="AN175" s="42"/>
      <c r="AO175" s="42"/>
      <c r="AP175" s="42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291" customFormat="true" ht="11.2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9"/>
      <c r="AL176" s="289"/>
      <c r="AM176" s="289"/>
      <c r="AN176" s="289"/>
      <c r="AO176" s="289"/>
      <c r="AP176" s="289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EY176" s="292"/>
      <c r="EZ176" s="292"/>
      <c r="FA176" s="292"/>
      <c r="FB176" s="292"/>
      <c r="FC176" s="292"/>
      <c r="FD176" s="292"/>
      <c r="FE176" s="292"/>
      <c r="FF176" s="292"/>
      <c r="FG176" s="292"/>
      <c r="FH176" s="292"/>
      <c r="FI176" s="292"/>
      <c r="FJ176" s="292"/>
      <c r="FK176" s="129"/>
      <c r="FL176" s="129"/>
      <c r="FM176" s="129"/>
      <c r="FN176" s="129"/>
      <c r="FO176" s="129"/>
      <c r="FP176" s="129"/>
      <c r="FQ176" s="129"/>
      <c r="FR176" s="129"/>
      <c r="FS176" s="129"/>
      <c r="FT176" s="129"/>
      <c r="FU176" s="129"/>
      <c r="FV176" s="129"/>
      <c r="FW176" s="129"/>
      <c r="FX176" s="129"/>
      <c r="FY176" s="129"/>
      <c r="FZ176" s="129"/>
      <c r="GA176" s="129"/>
      <c r="GB176" s="129"/>
      <c r="GC176" s="129"/>
      <c r="GD176" s="129"/>
      <c r="GE176" s="129"/>
      <c r="GF176" s="129"/>
      <c r="GG176" s="129"/>
      <c r="GH176" s="129"/>
      <c r="GI176" s="129"/>
      <c r="GJ176" s="129"/>
      <c r="GK176" s="129"/>
      <c r="GL176" s="129"/>
      <c r="GM176" s="129"/>
      <c r="GN176" s="129"/>
      <c r="GO176" s="129"/>
      <c r="GP176" s="129"/>
      <c r="GQ176" s="129"/>
      <c r="GR176" s="129"/>
      <c r="GS176" s="129"/>
      <c r="GT176" s="129"/>
      <c r="GU176" s="129"/>
      <c r="GV176" s="129"/>
      <c r="GW176" s="129"/>
      <c r="GX176" s="129"/>
      <c r="GY176" s="129"/>
      <c r="GZ176" s="129"/>
      <c r="HA176" s="129"/>
      <c r="HB176" s="129"/>
      <c r="HC176" s="129"/>
      <c r="HD176" s="129"/>
      <c r="HE176" s="129"/>
      <c r="HF176" s="129"/>
      <c r="HG176" s="129"/>
      <c r="HH176" s="129"/>
      <c r="HI176" s="129"/>
      <c r="HJ176" s="129"/>
      <c r="HK176" s="129"/>
      <c r="HL176" s="129"/>
      <c r="HM176" s="129"/>
      <c r="HN176" s="129"/>
      <c r="HO176" s="129"/>
      <c r="HP176" s="129"/>
      <c r="HQ176" s="129"/>
      <c r="HR176" s="129"/>
      <c r="HS176" s="129"/>
      <c r="HT176" s="129"/>
      <c r="HU176" s="129"/>
      <c r="HV176" s="129"/>
      <c r="HW176" s="129"/>
      <c r="HX176" s="129"/>
      <c r="HY176" s="129"/>
      <c r="HZ176" s="129"/>
      <c r="IA176" s="129"/>
      <c r="IB176" s="129"/>
      <c r="IC176" s="129"/>
      <c r="ID176" s="129"/>
      <c r="IE176" s="129"/>
      <c r="IF176" s="129"/>
      <c r="IG176" s="129"/>
      <c r="IH176" s="129"/>
      <c r="II176" s="129"/>
      <c r="IJ176" s="129"/>
      <c r="IK176" s="129"/>
      <c r="IL176" s="129"/>
      <c r="IM176" s="129"/>
      <c r="IN176" s="129"/>
      <c r="IO176" s="129"/>
      <c r="IP176" s="129"/>
      <c r="IQ176" s="129"/>
      <c r="IR176" s="129"/>
      <c r="IS176" s="129"/>
      <c r="IT176" s="129"/>
      <c r="IU176" s="129"/>
      <c r="IV176" s="129"/>
    </row>
    <row r="177" s="122" customFormat="true" ht="15" hidden="false" customHeight="tru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42"/>
      <c r="AL177" s="42"/>
      <c r="AM177" s="42"/>
      <c r="AN177" s="42"/>
      <c r="AO177" s="42"/>
      <c r="AP177" s="42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</sheetData>
  <mergeCells count="1870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I10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B25:AK25"/>
    <mergeCell ref="AL25:AQ25"/>
    <mergeCell ref="AR25:BJ25"/>
    <mergeCell ref="BK25:CA25"/>
    <mergeCell ref="CB25:CM25"/>
    <mergeCell ref="CN25:DC25"/>
    <mergeCell ref="DD25:DO25"/>
    <mergeCell ref="DP25:EA25"/>
    <mergeCell ref="EB25:EM25"/>
    <mergeCell ref="EN25:EY25"/>
    <mergeCell ref="EZ25:FI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I28"/>
    <mergeCell ref="AL28:AQ28"/>
    <mergeCell ref="AR28:BI28"/>
    <mergeCell ref="BK28:CA28"/>
    <mergeCell ref="CB28:CL28"/>
    <mergeCell ref="CN28:DB28"/>
    <mergeCell ref="DD28:DZ28"/>
    <mergeCell ref="EB28:EL28"/>
    <mergeCell ref="EN28:EX28"/>
    <mergeCell ref="EZ28:FI28"/>
    <mergeCell ref="A29:AI29"/>
    <mergeCell ref="AL29:AQ29"/>
    <mergeCell ref="AR29:BI29"/>
    <mergeCell ref="BK29:CA29"/>
    <mergeCell ref="CB29:CL29"/>
    <mergeCell ref="CN29:DB29"/>
    <mergeCell ref="DD29:DZ29"/>
    <mergeCell ref="EB29:EL29"/>
    <mergeCell ref="EN29:EX29"/>
    <mergeCell ref="EZ29:FI29"/>
    <mergeCell ref="B30:AK30"/>
    <mergeCell ref="AL30:AQ30"/>
    <mergeCell ref="AR30:BJ30"/>
    <mergeCell ref="BK30:CA30"/>
    <mergeCell ref="CB30:CL30"/>
    <mergeCell ref="CN30:DB30"/>
    <mergeCell ref="DD30:DZ30"/>
    <mergeCell ref="EB30:EL30"/>
    <mergeCell ref="EN30:EX30"/>
    <mergeCell ref="EZ30:FI30"/>
    <mergeCell ref="B31:AK31"/>
    <mergeCell ref="AL31:AQ31"/>
    <mergeCell ref="AR31:BJ31"/>
    <mergeCell ref="BK31:CA31"/>
    <mergeCell ref="CB31:CM31"/>
    <mergeCell ref="CN31:DC31"/>
    <mergeCell ref="DD31:DO31"/>
    <mergeCell ref="DP31:EA31"/>
    <mergeCell ref="EB31:EM31"/>
    <mergeCell ref="EN31:EY31"/>
    <mergeCell ref="EZ31:FI31"/>
    <mergeCell ref="B32:AK32"/>
    <mergeCell ref="AL32:AQ32"/>
    <mergeCell ref="AR32:BJ32"/>
    <mergeCell ref="BK32:CA32"/>
    <mergeCell ref="CB32:CM32"/>
    <mergeCell ref="CN32:DC32"/>
    <mergeCell ref="DD32:DO32"/>
    <mergeCell ref="DP32:EA32"/>
    <mergeCell ref="EB32:EM32"/>
    <mergeCell ref="EN32:EY32"/>
    <mergeCell ref="EZ32:FI32"/>
    <mergeCell ref="B33:AK33"/>
    <mergeCell ref="AL33:AQ33"/>
    <mergeCell ref="AR33:BJ33"/>
    <mergeCell ref="BK33:CA33"/>
    <mergeCell ref="CB33:CM33"/>
    <mergeCell ref="CN33:DC33"/>
    <mergeCell ref="DD33:DO33"/>
    <mergeCell ref="DP33:EA33"/>
    <mergeCell ref="EB33:EM33"/>
    <mergeCell ref="EN33:EY33"/>
    <mergeCell ref="EZ33:FI33"/>
    <mergeCell ref="B34:AK34"/>
    <mergeCell ref="AL34:AQ34"/>
    <mergeCell ref="AR34:BJ34"/>
    <mergeCell ref="BK34:CA34"/>
    <mergeCell ref="CB34:CM34"/>
    <mergeCell ref="CN34:DC34"/>
    <mergeCell ref="DD34:DO34"/>
    <mergeCell ref="DP34:EA34"/>
    <mergeCell ref="EB34:EM34"/>
    <mergeCell ref="EN34:EY34"/>
    <mergeCell ref="EZ34:FI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I35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L41"/>
    <mergeCell ref="DO41:DZ41"/>
    <mergeCell ref="EA41:EL41"/>
    <mergeCell ref="EM41:EX41"/>
    <mergeCell ref="EY41:FI41"/>
    <mergeCell ref="A42:AJ42"/>
    <mergeCell ref="AK42:AP42"/>
    <mergeCell ref="AQ42:BI42"/>
    <mergeCell ref="BJ42:BZ42"/>
    <mergeCell ref="CA42:CL42"/>
    <mergeCell ref="CM42:DB42"/>
    <mergeCell ref="DC42:DL42"/>
    <mergeCell ref="DO42:DZ42"/>
    <mergeCell ref="EA42:EL42"/>
    <mergeCell ref="EM42:EX42"/>
    <mergeCell ref="EY42:FI42"/>
    <mergeCell ref="A43:AJ43"/>
    <mergeCell ref="AK43:AP43"/>
    <mergeCell ref="AQ43:BI43"/>
    <mergeCell ref="BJ43:BZ43"/>
    <mergeCell ref="CA43:CL43"/>
    <mergeCell ref="CM43:DB43"/>
    <mergeCell ref="DC43:DL43"/>
    <mergeCell ref="DO43:DZ43"/>
    <mergeCell ref="EA43:EL43"/>
    <mergeCell ref="EM43:EX43"/>
    <mergeCell ref="EY43:FI43"/>
    <mergeCell ref="A44:AJ44"/>
    <mergeCell ref="AK44:AP44"/>
    <mergeCell ref="AQ44:BI44"/>
    <mergeCell ref="BJ44:BZ44"/>
    <mergeCell ref="CA44:CL44"/>
    <mergeCell ref="CM44:DB44"/>
    <mergeCell ref="DC44:DL44"/>
    <mergeCell ref="DO44:DZ44"/>
    <mergeCell ref="EA44:EL44"/>
    <mergeCell ref="EM44:EX44"/>
    <mergeCell ref="EY44:FI44"/>
    <mergeCell ref="A45:AJ45"/>
    <mergeCell ref="AK45:AP45"/>
    <mergeCell ref="AQ45:BI45"/>
    <mergeCell ref="BJ45:BZ45"/>
    <mergeCell ref="CA45:CL45"/>
    <mergeCell ref="CM45:DB45"/>
    <mergeCell ref="DC45:DL45"/>
    <mergeCell ref="DO45:DZ45"/>
    <mergeCell ref="EA45:EL45"/>
    <mergeCell ref="EM45:EX45"/>
    <mergeCell ref="EY45:FI45"/>
    <mergeCell ref="A46:AJ46"/>
    <mergeCell ref="AK46:AP46"/>
    <mergeCell ref="AQ46:BI46"/>
    <mergeCell ref="BJ46:BZ46"/>
    <mergeCell ref="CA46:CL46"/>
    <mergeCell ref="CM46:DB46"/>
    <mergeCell ref="DC46:DL46"/>
    <mergeCell ref="DO46:DZ46"/>
    <mergeCell ref="EA46:EL46"/>
    <mergeCell ref="EM46:EX46"/>
    <mergeCell ref="EY46:FI46"/>
    <mergeCell ref="A47:AJ47"/>
    <mergeCell ref="AK47:AP47"/>
    <mergeCell ref="AQ47:BI47"/>
    <mergeCell ref="BJ47:BZ47"/>
    <mergeCell ref="CA47:CL47"/>
    <mergeCell ref="CM47:DB47"/>
    <mergeCell ref="DC47:DN47"/>
    <mergeCell ref="DO47:DZ47"/>
    <mergeCell ref="EA47:EL47"/>
    <mergeCell ref="EM47:EX47"/>
    <mergeCell ref="EY47:FJ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P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J50"/>
    <mergeCell ref="AK50:AP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Z59:FK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B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Z66:FK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I68"/>
    <mergeCell ref="AL68:AP68"/>
    <mergeCell ref="AQ68:BI68"/>
    <mergeCell ref="BK68:BZ68"/>
    <mergeCell ref="CB68:CL68"/>
    <mergeCell ref="CN68:DB68"/>
    <mergeCell ref="DD68:DZ68"/>
    <mergeCell ref="EB68:EL68"/>
    <mergeCell ref="EN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Z71:FI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Y103:FJ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Y104:FJ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M105:EX105"/>
    <mergeCell ref="EY105:FJ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M106:EX106"/>
    <mergeCell ref="EY106:FJ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M107:EX107"/>
    <mergeCell ref="EY107:FJ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M108:EX108"/>
    <mergeCell ref="EY108:FJ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M109:EX109"/>
    <mergeCell ref="EY109:FJ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Y110:FJ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Y111:FJ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Y112:FJ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Y113:FJ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Y114:FJ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Y115:FJ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Y118:FJ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Y119:FJ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Y122:FJ122"/>
    <mergeCell ref="A123:AJ123"/>
    <mergeCell ref="AK123:AP123"/>
    <mergeCell ref="AQ123:BI123"/>
    <mergeCell ref="BJ123:BZ123"/>
    <mergeCell ref="CA123:CL123"/>
    <mergeCell ref="CM123:DB123"/>
    <mergeCell ref="DC123:DN123"/>
    <mergeCell ref="DO123:DZ123"/>
    <mergeCell ref="EA123:EL123"/>
    <mergeCell ref="EM123:EX123"/>
    <mergeCell ref="EY123:FJ123"/>
    <mergeCell ref="A124:AJ124"/>
    <mergeCell ref="AK124:AP124"/>
    <mergeCell ref="AQ124:BI124"/>
    <mergeCell ref="BJ124:BZ124"/>
    <mergeCell ref="CA124:CL124"/>
    <mergeCell ref="CM124:DB124"/>
    <mergeCell ref="DC124:DN124"/>
    <mergeCell ref="DO124:DZ124"/>
    <mergeCell ref="EA124:EL124"/>
    <mergeCell ref="EM124:EX124"/>
    <mergeCell ref="EY124:FJ124"/>
    <mergeCell ref="A125:AJ125"/>
    <mergeCell ref="AK125:AP125"/>
    <mergeCell ref="AQ125:BI125"/>
    <mergeCell ref="BJ125:BZ125"/>
    <mergeCell ref="CA125:CL125"/>
    <mergeCell ref="CM125:DB125"/>
    <mergeCell ref="DC125:DN125"/>
    <mergeCell ref="DO125:DZ125"/>
    <mergeCell ref="EA125:EL125"/>
    <mergeCell ref="EM125:EX125"/>
    <mergeCell ref="EY125:FJ125"/>
    <mergeCell ref="A126:AJ126"/>
    <mergeCell ref="AK126:AP126"/>
    <mergeCell ref="AQ126:BI126"/>
    <mergeCell ref="BJ126:BZ126"/>
    <mergeCell ref="CA126:CL126"/>
    <mergeCell ref="CM126:DB126"/>
    <mergeCell ref="DC126:DN126"/>
    <mergeCell ref="DO126:DZ126"/>
    <mergeCell ref="EA126:EL126"/>
    <mergeCell ref="EM126:EX126"/>
    <mergeCell ref="EY126:FJ126"/>
    <mergeCell ref="A127:AJ127"/>
    <mergeCell ref="AK127:AP127"/>
    <mergeCell ref="AQ127:BI127"/>
    <mergeCell ref="BJ127:BZ127"/>
    <mergeCell ref="CA127:CL127"/>
    <mergeCell ref="CM127:DB127"/>
    <mergeCell ref="DC127:DN127"/>
    <mergeCell ref="DO127:DZ127"/>
    <mergeCell ref="EA127:EL127"/>
    <mergeCell ref="EM127:EX127"/>
    <mergeCell ref="EY127:FJ127"/>
    <mergeCell ref="A128:AJ128"/>
    <mergeCell ref="AK128:AP128"/>
    <mergeCell ref="AQ128:BI128"/>
    <mergeCell ref="BJ128:BZ128"/>
    <mergeCell ref="CA128:CL128"/>
    <mergeCell ref="CM128:DB128"/>
    <mergeCell ref="DC128:DN128"/>
    <mergeCell ref="DO128:DZ128"/>
    <mergeCell ref="EA128:EL128"/>
    <mergeCell ref="EM128:EX128"/>
    <mergeCell ref="EY128:FJ128"/>
    <mergeCell ref="A129:AJ129"/>
    <mergeCell ref="AK129:AP129"/>
    <mergeCell ref="AQ129:BI129"/>
    <mergeCell ref="BJ129:BZ129"/>
    <mergeCell ref="CA129:CL129"/>
    <mergeCell ref="CM129:DB129"/>
    <mergeCell ref="DC129:DN129"/>
    <mergeCell ref="DO129:DZ129"/>
    <mergeCell ref="EA129:EL129"/>
    <mergeCell ref="EM129:EX129"/>
    <mergeCell ref="EY129:FJ129"/>
    <mergeCell ref="A130:AJ130"/>
    <mergeCell ref="AK130:AP130"/>
    <mergeCell ref="AQ130:BI130"/>
    <mergeCell ref="BJ130:BZ130"/>
    <mergeCell ref="CA130:CL130"/>
    <mergeCell ref="CM130:DB130"/>
    <mergeCell ref="DC130:DN130"/>
    <mergeCell ref="DO130:DZ130"/>
    <mergeCell ref="EA130:EL130"/>
    <mergeCell ref="EM130:EX130"/>
    <mergeCell ref="EY130:FJ130"/>
    <mergeCell ref="A131:AJ131"/>
    <mergeCell ref="AK131:AP131"/>
    <mergeCell ref="AQ131:BI131"/>
    <mergeCell ref="BJ131:BZ131"/>
    <mergeCell ref="CA131:CL131"/>
    <mergeCell ref="CM131:DB131"/>
    <mergeCell ref="DC131:DN131"/>
    <mergeCell ref="DO131:DZ131"/>
    <mergeCell ref="EA131:EL131"/>
    <mergeCell ref="EM131:EX131"/>
    <mergeCell ref="EY131:FJ131"/>
    <mergeCell ref="A132:AJ132"/>
    <mergeCell ref="AK132:AP132"/>
    <mergeCell ref="AQ132:BI132"/>
    <mergeCell ref="BJ132:BZ132"/>
    <mergeCell ref="CA132:CL132"/>
    <mergeCell ref="CM132:DB132"/>
    <mergeCell ref="DC132:DN132"/>
    <mergeCell ref="DO132:DZ132"/>
    <mergeCell ref="EA132:EL132"/>
    <mergeCell ref="EM132:EX132"/>
    <mergeCell ref="EY132:FJ132"/>
    <mergeCell ref="A133:AJ133"/>
    <mergeCell ref="AK133:AP133"/>
    <mergeCell ref="AQ133:BI133"/>
    <mergeCell ref="BJ133:BZ133"/>
    <mergeCell ref="CA133:CL133"/>
    <mergeCell ref="CM133:DB133"/>
    <mergeCell ref="DC133:DN133"/>
    <mergeCell ref="DO133:DZ133"/>
    <mergeCell ref="EA133:EL133"/>
    <mergeCell ref="EM133:EX133"/>
    <mergeCell ref="EY133:FJ133"/>
    <mergeCell ref="A134:AJ134"/>
    <mergeCell ref="AK134:AP134"/>
    <mergeCell ref="AQ134:BI134"/>
    <mergeCell ref="BJ134:BZ134"/>
    <mergeCell ref="CA134:CL134"/>
    <mergeCell ref="CM134:DB134"/>
    <mergeCell ref="DC134:DN134"/>
    <mergeCell ref="DO134:DZ134"/>
    <mergeCell ref="EA134:EL134"/>
    <mergeCell ref="EM134:EX134"/>
    <mergeCell ref="EY134:FJ134"/>
    <mergeCell ref="A135:AJ135"/>
    <mergeCell ref="AK135:AP135"/>
    <mergeCell ref="AQ135:BI135"/>
    <mergeCell ref="BJ135:BZ135"/>
    <mergeCell ref="CA135:CL135"/>
    <mergeCell ref="CM135:DB135"/>
    <mergeCell ref="DC135:DN135"/>
    <mergeCell ref="DO135:DZ135"/>
    <mergeCell ref="EA135:EL135"/>
    <mergeCell ref="EM135:EX135"/>
    <mergeCell ref="EY135:FJ135"/>
    <mergeCell ref="A136:AJ136"/>
    <mergeCell ref="AK136:AP136"/>
    <mergeCell ref="AQ136:BI136"/>
    <mergeCell ref="BJ136:BZ136"/>
    <mergeCell ref="CA136:CL136"/>
    <mergeCell ref="CM136:DB136"/>
    <mergeCell ref="DC136:DN136"/>
    <mergeCell ref="DO136:DZ136"/>
    <mergeCell ref="EA136:EL136"/>
    <mergeCell ref="EM136:EX136"/>
    <mergeCell ref="EY136:FJ136"/>
    <mergeCell ref="A137:AJ137"/>
    <mergeCell ref="AK137:AP137"/>
    <mergeCell ref="AQ137:BI137"/>
    <mergeCell ref="BJ137:BZ137"/>
    <mergeCell ref="CA137:CL137"/>
    <mergeCell ref="CM137:DB137"/>
    <mergeCell ref="DC137:DN137"/>
    <mergeCell ref="DO137:DZ137"/>
    <mergeCell ref="EA137:EL137"/>
    <mergeCell ref="EM137:EX137"/>
    <mergeCell ref="EY137:FJ137"/>
    <mergeCell ref="A138:AJ138"/>
    <mergeCell ref="AK138:AP138"/>
    <mergeCell ref="AQ138:BI138"/>
    <mergeCell ref="BJ138:BZ138"/>
    <mergeCell ref="CA138:CL138"/>
    <mergeCell ref="CM138:DB138"/>
    <mergeCell ref="DC138:DN138"/>
    <mergeCell ref="DO138:DZ138"/>
    <mergeCell ref="EA138:EL138"/>
    <mergeCell ref="EM138:EX138"/>
    <mergeCell ref="EY138:FJ138"/>
    <mergeCell ref="A139:AJ139"/>
    <mergeCell ref="AK139:AP139"/>
    <mergeCell ref="AQ139:BI139"/>
    <mergeCell ref="BJ139:BZ139"/>
    <mergeCell ref="CA139:CL139"/>
    <mergeCell ref="CM139:DB139"/>
    <mergeCell ref="DC139:DN139"/>
    <mergeCell ref="DO139:DZ139"/>
    <mergeCell ref="EA139:EL139"/>
    <mergeCell ref="EM139:EX139"/>
    <mergeCell ref="EY139:FJ139"/>
    <mergeCell ref="A140:AJ140"/>
    <mergeCell ref="AK140:AP140"/>
    <mergeCell ref="AQ140:BI140"/>
    <mergeCell ref="BJ140:BZ140"/>
    <mergeCell ref="CA140:CL140"/>
    <mergeCell ref="CM140:DB140"/>
    <mergeCell ref="DC140:DN140"/>
    <mergeCell ref="DO140:DZ140"/>
    <mergeCell ref="EA140:EL140"/>
    <mergeCell ref="EM140:EX140"/>
    <mergeCell ref="EY140:FJ140"/>
    <mergeCell ref="A141:AJ141"/>
    <mergeCell ref="AK141:AP141"/>
    <mergeCell ref="AQ141:BI141"/>
    <mergeCell ref="BJ141:BZ141"/>
    <mergeCell ref="CA141:CL141"/>
    <mergeCell ref="CM141:DB141"/>
    <mergeCell ref="DC141:DN141"/>
    <mergeCell ref="DO141:DZ141"/>
    <mergeCell ref="EA141:EL141"/>
    <mergeCell ref="EM141:EX141"/>
    <mergeCell ref="EY141:FJ141"/>
    <mergeCell ref="A142:AJ142"/>
    <mergeCell ref="AK142:AP142"/>
    <mergeCell ref="AQ142:BI142"/>
    <mergeCell ref="BJ142:BZ142"/>
    <mergeCell ref="CA142:CL142"/>
    <mergeCell ref="CM142:DB142"/>
    <mergeCell ref="DC142:DN142"/>
    <mergeCell ref="DO142:DZ142"/>
    <mergeCell ref="EA142:EL142"/>
    <mergeCell ref="EM142:EX142"/>
    <mergeCell ref="EY142:FJ142"/>
    <mergeCell ref="A143:AJ143"/>
    <mergeCell ref="AK143:AP143"/>
    <mergeCell ref="AQ143:BI143"/>
    <mergeCell ref="BJ143:BZ143"/>
    <mergeCell ref="CA143:CL143"/>
    <mergeCell ref="CM143:DB143"/>
    <mergeCell ref="DC143:DN143"/>
    <mergeCell ref="DO143:DZ143"/>
    <mergeCell ref="EA143:EL143"/>
    <mergeCell ref="EM143:EX143"/>
    <mergeCell ref="EY143:FJ143"/>
    <mergeCell ref="A144:AJ144"/>
    <mergeCell ref="AK144:AP144"/>
    <mergeCell ref="AQ144:BI144"/>
    <mergeCell ref="BJ144:BZ144"/>
    <mergeCell ref="CA144:CL144"/>
    <mergeCell ref="CM144:DB144"/>
    <mergeCell ref="DC144:DN144"/>
    <mergeCell ref="DO144:DZ144"/>
    <mergeCell ref="EA144:EL144"/>
    <mergeCell ref="EM144:EX144"/>
    <mergeCell ref="EY144:FJ144"/>
    <mergeCell ref="A145:AJ145"/>
    <mergeCell ref="AK145:AP145"/>
    <mergeCell ref="AQ145:BI145"/>
    <mergeCell ref="BJ145:BZ145"/>
    <mergeCell ref="CA145:CL145"/>
    <mergeCell ref="CM145:DB145"/>
    <mergeCell ref="DC145:DN145"/>
    <mergeCell ref="DO145:DZ145"/>
    <mergeCell ref="EA145:EL145"/>
    <mergeCell ref="EM145:EX145"/>
    <mergeCell ref="EY145:FJ145"/>
    <mergeCell ref="A146:AJ146"/>
    <mergeCell ref="AK146:AP146"/>
    <mergeCell ref="AQ146:BI146"/>
    <mergeCell ref="BJ146:BZ146"/>
    <mergeCell ref="CA146:CL146"/>
    <mergeCell ref="CM146:DB146"/>
    <mergeCell ref="DC146:DN146"/>
    <mergeCell ref="DO146:DZ146"/>
    <mergeCell ref="EA146:EL146"/>
    <mergeCell ref="EM146:EX146"/>
    <mergeCell ref="EY146:FJ146"/>
    <mergeCell ref="A147:AJ147"/>
    <mergeCell ref="AK147:AP147"/>
    <mergeCell ref="AQ147:BI147"/>
    <mergeCell ref="BJ147:BZ147"/>
    <mergeCell ref="CA147:CL147"/>
    <mergeCell ref="CM147:DB147"/>
    <mergeCell ref="DC147:DN147"/>
    <mergeCell ref="DO147:DZ147"/>
    <mergeCell ref="EA147:EL147"/>
    <mergeCell ref="EM147:EX147"/>
    <mergeCell ref="EY147:FJ147"/>
    <mergeCell ref="A148:AJ148"/>
    <mergeCell ref="AK148:AP148"/>
    <mergeCell ref="AQ148:BI148"/>
    <mergeCell ref="BJ148:BZ148"/>
    <mergeCell ref="CA148:CL148"/>
    <mergeCell ref="CM148:DB148"/>
    <mergeCell ref="DC148:DN148"/>
    <mergeCell ref="DO148:DZ148"/>
    <mergeCell ref="EA148:EL148"/>
    <mergeCell ref="EM148:EX148"/>
    <mergeCell ref="EY148:FJ148"/>
    <mergeCell ref="A149:AJ149"/>
    <mergeCell ref="AK149:AP149"/>
    <mergeCell ref="AQ149:BI149"/>
    <mergeCell ref="BJ149:BZ149"/>
    <mergeCell ref="CA149:CL149"/>
    <mergeCell ref="CM149:DB149"/>
    <mergeCell ref="DC149:DN149"/>
    <mergeCell ref="DO149:DZ149"/>
    <mergeCell ref="EA149:EL149"/>
    <mergeCell ref="EM149:EX149"/>
    <mergeCell ref="EY149:FJ149"/>
    <mergeCell ref="A150:AJ150"/>
    <mergeCell ref="AK150:AP150"/>
    <mergeCell ref="AQ150:BI150"/>
    <mergeCell ref="BJ150:BZ150"/>
    <mergeCell ref="CA150:CL150"/>
    <mergeCell ref="CM150:DB150"/>
    <mergeCell ref="DC150:DN150"/>
    <mergeCell ref="DO150:DZ150"/>
    <mergeCell ref="EA150:EL150"/>
    <mergeCell ref="EM150:EX150"/>
    <mergeCell ref="EY150:FJ150"/>
    <mergeCell ref="A151:AJ151"/>
    <mergeCell ref="AK151:AP151"/>
    <mergeCell ref="AQ151:BI151"/>
    <mergeCell ref="BJ151:BZ151"/>
    <mergeCell ref="CA151:CL151"/>
    <mergeCell ref="CM151:DB151"/>
    <mergeCell ref="DC151:DN151"/>
    <mergeCell ref="DO151:DZ151"/>
    <mergeCell ref="EA151:EL151"/>
    <mergeCell ref="EM151:EX151"/>
    <mergeCell ref="EY151:FJ151"/>
    <mergeCell ref="A152:AJ152"/>
    <mergeCell ref="AK152:AP152"/>
    <mergeCell ref="AQ152:BI152"/>
    <mergeCell ref="BJ152:BZ152"/>
    <mergeCell ref="CA152:CL152"/>
    <mergeCell ref="CM152:DB152"/>
    <mergeCell ref="DC152:DN152"/>
    <mergeCell ref="DO152:DZ152"/>
    <mergeCell ref="EA152:EL152"/>
    <mergeCell ref="EM152:EX152"/>
    <mergeCell ref="EY152:FJ152"/>
    <mergeCell ref="A153:AJ153"/>
    <mergeCell ref="AK153:AP153"/>
    <mergeCell ref="AQ153:BI153"/>
    <mergeCell ref="BJ153:BZ153"/>
    <mergeCell ref="CA153:CL153"/>
    <mergeCell ref="CM153:DB153"/>
    <mergeCell ref="DC153:DN153"/>
    <mergeCell ref="DO153:DZ153"/>
    <mergeCell ref="EA153:EL153"/>
    <mergeCell ref="EM153:EX153"/>
    <mergeCell ref="EY153:FJ153"/>
    <mergeCell ref="A154:AJ154"/>
    <mergeCell ref="AK154:AP154"/>
    <mergeCell ref="AQ154:BI154"/>
    <mergeCell ref="BJ154:BZ154"/>
    <mergeCell ref="CA154:CL154"/>
    <mergeCell ref="CM154:DB154"/>
    <mergeCell ref="DC154:DN154"/>
    <mergeCell ref="DO154:DZ154"/>
    <mergeCell ref="EA154:EL154"/>
    <mergeCell ref="EM154:EX154"/>
    <mergeCell ref="EY154:FJ154"/>
    <mergeCell ref="A155:AJ155"/>
    <mergeCell ref="AK155:AP155"/>
    <mergeCell ref="AQ155:BI155"/>
    <mergeCell ref="BJ155:BZ155"/>
    <mergeCell ref="CA155:CL155"/>
    <mergeCell ref="CM155:DB155"/>
    <mergeCell ref="DC155:DN155"/>
    <mergeCell ref="DO155:DZ155"/>
    <mergeCell ref="EA155:EL155"/>
    <mergeCell ref="EM155:EX155"/>
    <mergeCell ref="EY155:FJ155"/>
    <mergeCell ref="A156:AJ156"/>
    <mergeCell ref="AK156:AP156"/>
    <mergeCell ref="AQ156:BI156"/>
    <mergeCell ref="BJ156:BZ156"/>
    <mergeCell ref="CA156:CL156"/>
    <mergeCell ref="CM156:DB156"/>
    <mergeCell ref="DC156:DN156"/>
    <mergeCell ref="DO156:DZ156"/>
    <mergeCell ref="EA156:EL156"/>
    <mergeCell ref="EM156:EX156"/>
    <mergeCell ref="EY156:FJ156"/>
    <mergeCell ref="A157:AJ157"/>
    <mergeCell ref="AK157:AP157"/>
    <mergeCell ref="AQ157:BI157"/>
    <mergeCell ref="BJ157:BZ157"/>
    <mergeCell ref="CA157:CL157"/>
    <mergeCell ref="CM157:DB157"/>
    <mergeCell ref="DC157:DN157"/>
    <mergeCell ref="DO157:DZ157"/>
    <mergeCell ref="EA157:EL157"/>
    <mergeCell ref="EM157:EX157"/>
    <mergeCell ref="EY157:FJ157"/>
    <mergeCell ref="A158:AJ158"/>
    <mergeCell ref="AK158:AP158"/>
    <mergeCell ref="AQ158:BI158"/>
    <mergeCell ref="BJ158:BZ158"/>
    <mergeCell ref="CA158:CL158"/>
    <mergeCell ref="CM158:DB158"/>
    <mergeCell ref="DC158:DN158"/>
    <mergeCell ref="DO158:DZ158"/>
    <mergeCell ref="EA158:EL158"/>
    <mergeCell ref="EM158:EX158"/>
    <mergeCell ref="EY158:FJ158"/>
    <mergeCell ref="A159:AJ159"/>
    <mergeCell ref="AK159:AP159"/>
    <mergeCell ref="AQ159:BI159"/>
    <mergeCell ref="BJ159:BZ159"/>
    <mergeCell ref="CA159:CL159"/>
    <mergeCell ref="CM159:DB159"/>
    <mergeCell ref="DC159:DN159"/>
    <mergeCell ref="DO159:DZ159"/>
    <mergeCell ref="EA159:EL159"/>
    <mergeCell ref="EM159:EX159"/>
    <mergeCell ref="EY159:FJ159"/>
    <mergeCell ref="A160:AJ160"/>
    <mergeCell ref="AK160:AP160"/>
    <mergeCell ref="AQ160:BI160"/>
    <mergeCell ref="BJ160:BZ160"/>
    <mergeCell ref="CA160:CL160"/>
    <mergeCell ref="CM160:DB160"/>
    <mergeCell ref="DC160:DN160"/>
    <mergeCell ref="DO160:DZ160"/>
    <mergeCell ref="EA160:EL160"/>
    <mergeCell ref="EM160:EX160"/>
    <mergeCell ref="EY160:FJ160"/>
    <mergeCell ref="A161:AJ161"/>
    <mergeCell ref="AK161:AP161"/>
    <mergeCell ref="AQ161:BI161"/>
    <mergeCell ref="BJ161:BZ161"/>
    <mergeCell ref="CA161:CL161"/>
    <mergeCell ref="CM161:DB161"/>
    <mergeCell ref="DC161:DN161"/>
    <mergeCell ref="DO161:DZ161"/>
    <mergeCell ref="EA161:EL161"/>
    <mergeCell ref="EM161:EX161"/>
    <mergeCell ref="EY161:FJ161"/>
    <mergeCell ref="A162:AJ162"/>
    <mergeCell ref="AK162:AP162"/>
    <mergeCell ref="AQ162:BI162"/>
    <mergeCell ref="BJ162:BZ162"/>
    <mergeCell ref="CA162:CL162"/>
    <mergeCell ref="CM162:DB162"/>
    <mergeCell ref="DC162:DN162"/>
    <mergeCell ref="DO162:DZ162"/>
    <mergeCell ref="EA162:EL162"/>
    <mergeCell ref="EM162:EX162"/>
    <mergeCell ref="EY162:FJ162"/>
    <mergeCell ref="A163:AJ163"/>
    <mergeCell ref="AK163:AP163"/>
    <mergeCell ref="AQ163:BI163"/>
    <mergeCell ref="BJ163:BZ163"/>
    <mergeCell ref="CA163:CL163"/>
    <mergeCell ref="CM163:DB163"/>
    <mergeCell ref="DC163:DN163"/>
    <mergeCell ref="DO163:DZ163"/>
    <mergeCell ref="EA163:EL163"/>
    <mergeCell ref="EM163:EX163"/>
    <mergeCell ref="EY163:FJ163"/>
    <mergeCell ref="A164:AJ164"/>
    <mergeCell ref="AK164:AP164"/>
    <mergeCell ref="AQ164:BI164"/>
    <mergeCell ref="BJ164:BZ164"/>
    <mergeCell ref="CA164:CL164"/>
    <mergeCell ref="CM164:DB164"/>
    <mergeCell ref="DC164:DN164"/>
    <mergeCell ref="DO164:DZ164"/>
    <mergeCell ref="EA164:EL164"/>
    <mergeCell ref="EM164:EX164"/>
    <mergeCell ref="EY164:FJ164"/>
    <mergeCell ref="A165:AJ165"/>
    <mergeCell ref="AK165:AP165"/>
    <mergeCell ref="AQ165:BI165"/>
    <mergeCell ref="BJ165:BZ165"/>
    <mergeCell ref="CA165:CL165"/>
    <mergeCell ref="CM165:DB165"/>
    <mergeCell ref="DC165:DN165"/>
    <mergeCell ref="DO165:DZ165"/>
    <mergeCell ref="EA165:EL165"/>
    <mergeCell ref="EM165:EX165"/>
    <mergeCell ref="EY165:FJ165"/>
    <mergeCell ref="A166:AJ166"/>
    <mergeCell ref="AK166:AP166"/>
    <mergeCell ref="AQ166:BI166"/>
    <mergeCell ref="BJ166:BZ166"/>
    <mergeCell ref="CA166:CL166"/>
    <mergeCell ref="CM166:DB166"/>
    <mergeCell ref="DC166:DN166"/>
    <mergeCell ref="DO166:DZ166"/>
    <mergeCell ref="EA166:EL166"/>
    <mergeCell ref="EM166:EX166"/>
    <mergeCell ref="EY166:FJ166"/>
    <mergeCell ref="A167:AJ167"/>
    <mergeCell ref="AK167:AP167"/>
    <mergeCell ref="AQ167:BI167"/>
    <mergeCell ref="BJ167:BZ167"/>
    <mergeCell ref="CA167:CL167"/>
    <mergeCell ref="CM167:DB167"/>
    <mergeCell ref="DC167:DN167"/>
    <mergeCell ref="DO167:DZ167"/>
    <mergeCell ref="EA167:EL167"/>
    <mergeCell ref="EM167:EX167"/>
    <mergeCell ref="EY167:FJ167"/>
    <mergeCell ref="A168:AJ168"/>
    <mergeCell ref="AK168:AP168"/>
    <mergeCell ref="AQ168:BI168"/>
    <mergeCell ref="BJ168:BZ168"/>
    <mergeCell ref="CA168:CL168"/>
    <mergeCell ref="CM168:DB168"/>
    <mergeCell ref="DC168:DN168"/>
    <mergeCell ref="DO168:DZ168"/>
    <mergeCell ref="EA168:EL168"/>
    <mergeCell ref="EM168:EX168"/>
    <mergeCell ref="EY168:FJ168"/>
    <mergeCell ref="A169:AJ169"/>
    <mergeCell ref="AK169:AP169"/>
    <mergeCell ref="AQ169:BI169"/>
    <mergeCell ref="BJ169:BZ169"/>
    <mergeCell ref="CA169:CL169"/>
    <mergeCell ref="CM169:DB169"/>
    <mergeCell ref="DC169:DN169"/>
    <mergeCell ref="DO169:DZ169"/>
    <mergeCell ref="EA169:EL169"/>
    <mergeCell ref="EM169:EX169"/>
    <mergeCell ref="EY169:FJ169"/>
    <mergeCell ref="A170:AJ170"/>
    <mergeCell ref="AK170:AP170"/>
    <mergeCell ref="AQ170:BI170"/>
    <mergeCell ref="BJ170:BZ170"/>
    <mergeCell ref="CA170:CL170"/>
    <mergeCell ref="CM170:DB170"/>
    <mergeCell ref="DC170:DN170"/>
    <mergeCell ref="DO170:DZ170"/>
    <mergeCell ref="EA170:EL170"/>
    <mergeCell ref="EM170:EX170"/>
    <mergeCell ref="EY170:FJ170"/>
    <mergeCell ref="A171:AJ171"/>
    <mergeCell ref="AK171:AP171"/>
    <mergeCell ref="AQ171:BI171"/>
    <mergeCell ref="BJ171:BZ171"/>
    <mergeCell ref="CA171:CL171"/>
    <mergeCell ref="CM171:DB171"/>
    <mergeCell ref="DC171:DN171"/>
    <mergeCell ref="DO171:DZ171"/>
    <mergeCell ref="EA171:EL171"/>
    <mergeCell ref="EM171:EX171"/>
    <mergeCell ref="EY171:FJ171"/>
    <mergeCell ref="A172:AJ172"/>
    <mergeCell ref="AK172:AP172"/>
    <mergeCell ref="AQ172:BI172"/>
    <mergeCell ref="BJ172:BZ172"/>
    <mergeCell ref="CA172:CL172"/>
    <mergeCell ref="CM172:DB172"/>
    <mergeCell ref="DC172:DN172"/>
    <mergeCell ref="DO172:DZ172"/>
    <mergeCell ref="EA172:EL172"/>
    <mergeCell ref="EM172:EX172"/>
    <mergeCell ref="EY172:FJ172"/>
    <mergeCell ref="A173:AJ173"/>
    <mergeCell ref="AK173:AP173"/>
    <mergeCell ref="AQ173:BI173"/>
    <mergeCell ref="BJ173:BZ173"/>
    <mergeCell ref="CA173:CL173"/>
    <mergeCell ref="CM173:DB173"/>
    <mergeCell ref="DC173:DN173"/>
    <mergeCell ref="DO173:DZ173"/>
    <mergeCell ref="EA173:EL173"/>
    <mergeCell ref="EM173:EX173"/>
    <mergeCell ref="EY173:FJ173"/>
    <mergeCell ref="A174:AJ174"/>
    <mergeCell ref="AK174:AP174"/>
    <mergeCell ref="AQ174:BI174"/>
    <mergeCell ref="BJ174:BZ174"/>
    <mergeCell ref="CA174:CL174"/>
    <mergeCell ref="CM174:DB174"/>
    <mergeCell ref="DC174:DN174"/>
    <mergeCell ref="DO174:DZ174"/>
    <mergeCell ref="EA174:EL174"/>
    <mergeCell ref="EM174:EX174"/>
    <mergeCell ref="EY174:FJ174"/>
    <mergeCell ref="A175:AJ175"/>
    <mergeCell ref="AK175:AP175"/>
    <mergeCell ref="AQ175:BI175"/>
    <mergeCell ref="BJ175:BZ175"/>
    <mergeCell ref="CA175:CL175"/>
    <mergeCell ref="CM175:DB175"/>
    <mergeCell ref="DC175:DN175"/>
    <mergeCell ref="DO175:DZ175"/>
    <mergeCell ref="EA175:EL175"/>
    <mergeCell ref="EM175:EX175"/>
    <mergeCell ref="EY175:FJ175"/>
    <mergeCell ref="A176:AJ176"/>
    <mergeCell ref="AK176:AP176"/>
    <mergeCell ref="AQ176:BI176"/>
    <mergeCell ref="BJ176:BZ176"/>
    <mergeCell ref="CA176:CL176"/>
    <mergeCell ref="CM176:DB176"/>
    <mergeCell ref="DC176:DN176"/>
    <mergeCell ref="DO176:DZ176"/>
    <mergeCell ref="EA176:EL176"/>
    <mergeCell ref="EM176:EX176"/>
    <mergeCell ref="EY176:FJ176"/>
    <mergeCell ref="A177:AJ177"/>
    <mergeCell ref="AK177:AP177"/>
    <mergeCell ref="AQ177:BI177"/>
    <mergeCell ref="BJ177:BZ177"/>
    <mergeCell ref="CA177:CL177"/>
    <mergeCell ref="CM177:DB177"/>
    <mergeCell ref="DC177:DN177"/>
    <mergeCell ref="DO177:DZ177"/>
    <mergeCell ref="EA177:EL177"/>
    <mergeCell ref="EM177:EX177"/>
    <mergeCell ref="EY177:FJ17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24" activeCellId="0" sqref="AV24:BU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31" t="s">
        <v>375</v>
      </c>
      <c r="FK1" s="2" t="s">
        <v>376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377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378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32" t="s">
        <v>25</v>
      </c>
      <c r="CO3" s="332"/>
      <c r="CP3" s="332"/>
      <c r="CQ3" s="332"/>
      <c r="CR3" s="332"/>
      <c r="CS3" s="332"/>
      <c r="CT3" s="332"/>
      <c r="CU3" s="332"/>
      <c r="CV3" s="332"/>
      <c r="CW3" s="332"/>
      <c r="CX3" s="332"/>
      <c r="CY3" s="332"/>
      <c r="CZ3" s="332"/>
      <c r="DA3" s="332"/>
      <c r="DB3" s="332"/>
      <c r="DC3" s="332"/>
      <c r="DD3" s="332"/>
      <c r="DE3" s="332"/>
      <c r="DF3" s="332"/>
      <c r="DG3" s="332"/>
      <c r="DH3" s="332"/>
      <c r="DI3" s="332"/>
      <c r="DJ3" s="332"/>
      <c r="DK3" s="332"/>
      <c r="DL3" s="332"/>
      <c r="DM3" s="332"/>
      <c r="DN3" s="332"/>
      <c r="DO3" s="332"/>
      <c r="DP3" s="332"/>
      <c r="DQ3" s="332"/>
      <c r="DR3" s="332"/>
      <c r="DS3" s="332"/>
      <c r="DT3" s="332"/>
      <c r="DU3" s="332"/>
      <c r="DV3" s="332"/>
      <c r="DW3" s="332"/>
      <c r="DX3" s="332"/>
      <c r="DY3" s="332"/>
      <c r="DZ3" s="332"/>
      <c r="EA3" s="332"/>
      <c r="EB3" s="332"/>
      <c r="EC3" s="332"/>
      <c r="ED3" s="332"/>
      <c r="EE3" s="332"/>
      <c r="EF3" s="332"/>
      <c r="EG3" s="332"/>
      <c r="EH3" s="332"/>
      <c r="EI3" s="332"/>
      <c r="EJ3" s="332"/>
      <c r="EK3" s="332"/>
      <c r="EL3" s="332"/>
      <c r="EM3" s="332"/>
      <c r="EN3" s="332"/>
      <c r="EO3" s="332"/>
      <c r="EP3" s="332"/>
      <c r="EQ3" s="332"/>
      <c r="ER3" s="332"/>
      <c r="ES3" s="332"/>
      <c r="ET3" s="332"/>
      <c r="EU3" s="332"/>
      <c r="EV3" s="332"/>
      <c r="EW3" s="15" t="s">
        <v>26</v>
      </c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7" t="s">
        <v>379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380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381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33" t="s">
        <v>382</v>
      </c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 t="s">
        <v>383</v>
      </c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 t="s">
        <v>384</v>
      </c>
      <c r="DT5" s="333"/>
      <c r="DU5" s="333"/>
      <c r="DV5" s="333"/>
      <c r="DW5" s="333"/>
      <c r="DX5" s="333"/>
      <c r="DY5" s="333"/>
      <c r="DZ5" s="333"/>
      <c r="EA5" s="333"/>
      <c r="EB5" s="333"/>
      <c r="EC5" s="333"/>
      <c r="ED5" s="333"/>
      <c r="EE5" s="333"/>
      <c r="EF5" s="333"/>
      <c r="EG5" s="333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33" t="s">
        <v>385</v>
      </c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 t="s">
        <v>386</v>
      </c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33" t="s">
        <v>387</v>
      </c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4"/>
      <c r="EI7" s="334"/>
      <c r="EJ7" s="334"/>
      <c r="EK7" s="334"/>
      <c r="EL7" s="334"/>
      <c r="EM7" s="334"/>
      <c r="EN7" s="334"/>
      <c r="EO7" s="334"/>
      <c r="EP7" s="334"/>
      <c r="EQ7" s="334"/>
      <c r="ER7" s="334"/>
      <c r="ES7" s="334"/>
      <c r="ET7" s="334"/>
      <c r="EU7" s="334"/>
      <c r="EV7" s="334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33" t="s">
        <v>388</v>
      </c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35" t="s">
        <v>389</v>
      </c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1.25" hidden="false" customHeight="true" outlineLevel="0" collapsed="false">
      <c r="A10" s="337" t="n">
        <v>1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8" t="n">
        <v>2</v>
      </c>
      <c r="AQ10" s="338"/>
      <c r="AR10" s="338"/>
      <c r="AS10" s="338"/>
      <c r="AT10" s="338"/>
      <c r="AU10" s="338"/>
      <c r="AV10" s="338" t="n">
        <v>3</v>
      </c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 t="n">
        <v>4</v>
      </c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9" t="n">
        <v>5</v>
      </c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 t="n">
        <v>6</v>
      </c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 t="n">
        <v>7</v>
      </c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 t="n">
        <v>8</v>
      </c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40" t="n">
        <v>9</v>
      </c>
      <c r="EX10" s="340"/>
      <c r="EY10" s="340"/>
      <c r="EZ10" s="340"/>
      <c r="FA10" s="340"/>
      <c r="FB10" s="340"/>
      <c r="FC10" s="340"/>
      <c r="FD10" s="340"/>
      <c r="FE10" s="340"/>
      <c r="FF10" s="340"/>
      <c r="FG10" s="340"/>
      <c r="FH10" s="340"/>
      <c r="FI10" s="340"/>
      <c r="FJ10" s="340"/>
      <c r="FK10" s="340"/>
    </row>
    <row r="11" customFormat="false" ht="11.25" hidden="false" customHeight="true" outlineLevel="0" collapsed="false">
      <c r="A11" s="341" t="s">
        <v>390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2" t="s">
        <v>391</v>
      </c>
      <c r="AQ11" s="342"/>
      <c r="AR11" s="342"/>
      <c r="AS11" s="342"/>
      <c r="AT11" s="342"/>
      <c r="AU11" s="342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80" t="n">
        <v>0</v>
      </c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214" t="s">
        <v>392</v>
      </c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214" t="s">
        <v>392</v>
      </c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343" t="s">
        <v>392</v>
      </c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</row>
    <row r="12" customFormat="false" ht="11.25" hidden="false" customHeight="true" outlineLevel="0" collapsed="false">
      <c r="A12" s="344" t="s">
        <v>393</v>
      </c>
      <c r="B12" s="344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2"/>
      <c r="AQ12" s="342"/>
      <c r="AR12" s="342"/>
      <c r="AS12" s="342"/>
      <c r="AT12" s="342"/>
      <c r="AU12" s="342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</row>
    <row r="13" customFormat="false" ht="11.25" hidden="false" customHeight="true" outlineLevel="0" collapsed="false">
      <c r="A13" s="345" t="s">
        <v>394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6" t="s">
        <v>395</v>
      </c>
      <c r="AQ13" s="346"/>
      <c r="AR13" s="346"/>
      <c r="AS13" s="346"/>
      <c r="AT13" s="346"/>
      <c r="AU13" s="346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 t="s">
        <v>396</v>
      </c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51" t="s">
        <v>187</v>
      </c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</row>
    <row r="14" customFormat="false" ht="22.5" hidden="false" customHeight="true" outlineLevel="0" collapsed="false">
      <c r="A14" s="347" t="s">
        <v>397</v>
      </c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42" t="s">
        <v>398</v>
      </c>
      <c r="AQ14" s="42"/>
      <c r="AR14" s="42"/>
      <c r="AS14" s="42"/>
      <c r="AT14" s="42"/>
      <c r="AU14" s="42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</row>
    <row r="15" customFormat="false" ht="10.5" hidden="false" customHeight="true" outlineLevel="0" collapsed="false">
      <c r="A15" s="348" t="s">
        <v>399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42"/>
      <c r="AQ15" s="42"/>
      <c r="AR15" s="42"/>
      <c r="AS15" s="42"/>
      <c r="AT15" s="42"/>
      <c r="AU15" s="42"/>
      <c r="AV15" s="43" t="s">
        <v>400</v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349"/>
      <c r="EX15" s="349"/>
      <c r="EY15" s="349"/>
      <c r="EZ15" s="349"/>
      <c r="FA15" s="349"/>
      <c r="FB15" s="349"/>
      <c r="FC15" s="349"/>
      <c r="FD15" s="349"/>
      <c r="FE15" s="349"/>
      <c r="FF15" s="349"/>
      <c r="FG15" s="349"/>
      <c r="FH15" s="349"/>
      <c r="FI15" s="349"/>
      <c r="FJ15" s="349"/>
      <c r="FK15" s="349"/>
    </row>
    <row r="16" customFormat="false" ht="21.75" hidden="false" customHeight="true" outlineLevel="0" collapsed="false">
      <c r="A16" s="350" t="s">
        <v>401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42"/>
      <c r="AQ16" s="42"/>
      <c r="AR16" s="42"/>
      <c r="AS16" s="42"/>
      <c r="AT16" s="42"/>
      <c r="AU16" s="42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349"/>
      <c r="EX16" s="349"/>
      <c r="EY16" s="349"/>
      <c r="EZ16" s="349"/>
      <c r="FA16" s="349"/>
      <c r="FB16" s="349"/>
      <c r="FC16" s="349"/>
      <c r="FD16" s="349"/>
      <c r="FE16" s="349"/>
      <c r="FF16" s="349"/>
      <c r="FG16" s="349"/>
      <c r="FH16" s="349"/>
      <c r="FI16" s="349"/>
      <c r="FJ16" s="349"/>
      <c r="FK16" s="349"/>
    </row>
    <row r="17" customFormat="false" ht="11.25" hidden="false" customHeight="true" outlineLevel="0" collapsed="false">
      <c r="A17" s="351" t="s">
        <v>402</v>
      </c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  <c r="AP17" s="42"/>
      <c r="AQ17" s="42"/>
      <c r="AR17" s="42"/>
      <c r="AS17" s="42"/>
      <c r="AT17" s="42"/>
      <c r="AU17" s="42"/>
      <c r="AV17" s="43" t="s">
        <v>403</v>
      </c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</row>
    <row r="18" customFormat="false" ht="11.25" hidden="false" customHeight="true" outlineLevel="0" collapsed="false">
      <c r="A18" s="351" t="s">
        <v>404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1"/>
      <c r="AJ18" s="351"/>
      <c r="AK18" s="351"/>
      <c r="AL18" s="351"/>
      <c r="AM18" s="351"/>
      <c r="AN18" s="351"/>
      <c r="AO18" s="351"/>
      <c r="AP18" s="42"/>
      <c r="AQ18" s="42"/>
      <c r="AR18" s="42"/>
      <c r="AS18" s="42"/>
      <c r="AT18" s="42"/>
      <c r="AU18" s="42"/>
      <c r="AV18" s="43" t="s">
        <v>405</v>
      </c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</row>
    <row r="19" customFormat="false" ht="22.5" hidden="false" customHeight="true" outlineLevel="0" collapsed="false">
      <c r="A19" s="350" t="s">
        <v>406</v>
      </c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42"/>
      <c r="AQ19" s="42"/>
      <c r="AR19" s="42"/>
      <c r="AS19" s="42"/>
      <c r="AT19" s="42"/>
      <c r="AU19" s="42"/>
      <c r="AV19" s="43" t="s">
        <v>407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</row>
    <row r="20" customFormat="false" ht="11.25" hidden="false" customHeight="true" outlineLevel="0" collapsed="false">
      <c r="A20" s="351" t="s">
        <v>408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51"/>
      <c r="AI20" s="351"/>
      <c r="AJ20" s="351"/>
      <c r="AK20" s="351"/>
      <c r="AL20" s="351"/>
      <c r="AM20" s="351"/>
      <c r="AN20" s="351"/>
      <c r="AO20" s="351"/>
      <c r="AP20" s="42"/>
      <c r="AQ20" s="42"/>
      <c r="AR20" s="42"/>
      <c r="AS20" s="42"/>
      <c r="AT20" s="42"/>
      <c r="AU20" s="42"/>
      <c r="AV20" s="43" t="s">
        <v>409</v>
      </c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</row>
    <row r="21" customFormat="false" ht="11.25" hidden="false" customHeight="true" outlineLevel="0" collapsed="false">
      <c r="A21" s="351" t="s">
        <v>410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42"/>
      <c r="AQ21" s="42"/>
      <c r="AR21" s="42"/>
      <c r="AS21" s="42"/>
      <c r="AT21" s="42"/>
      <c r="AU21" s="42"/>
      <c r="AV21" s="43" t="s">
        <v>411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</row>
    <row r="22" customFormat="false" ht="22.5" hidden="false" customHeight="true" outlineLevel="0" collapsed="false">
      <c r="A22" s="350" t="s">
        <v>412</v>
      </c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42"/>
      <c r="AQ22" s="42"/>
      <c r="AR22" s="42"/>
      <c r="AS22" s="42"/>
      <c r="AT22" s="42"/>
      <c r="AU22" s="42"/>
      <c r="AV22" s="43" t="s">
        <v>413</v>
      </c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</row>
    <row r="23" customFormat="false" ht="11.25" hidden="false" customHeight="true" outlineLevel="0" collapsed="false">
      <c r="A23" s="351" t="s">
        <v>414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42"/>
      <c r="AQ23" s="42"/>
      <c r="AR23" s="42"/>
      <c r="AS23" s="42"/>
      <c r="AT23" s="42"/>
      <c r="AU23" s="42"/>
      <c r="AV23" s="43" t="s">
        <v>415</v>
      </c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</row>
    <row r="24" customFormat="false" ht="22.5" hidden="false" customHeight="true" outlineLevel="0" collapsed="false">
      <c r="A24" s="352" t="s">
        <v>416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42"/>
      <c r="AQ24" s="42"/>
      <c r="AR24" s="42"/>
      <c r="AS24" s="42"/>
      <c r="AT24" s="42"/>
      <c r="AU24" s="42"/>
      <c r="AV24" s="43" t="s">
        <v>417</v>
      </c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</row>
    <row r="25" customFormat="false" ht="22.5" hidden="false" customHeight="true" outlineLevel="0" collapsed="false">
      <c r="A25" s="350" t="s">
        <v>418</v>
      </c>
      <c r="B25" s="350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42"/>
      <c r="AQ25" s="42"/>
      <c r="AR25" s="42"/>
      <c r="AS25" s="42"/>
      <c r="AT25" s="42"/>
      <c r="AU25" s="42"/>
      <c r="AV25" s="43" t="s">
        <v>419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</row>
    <row r="26" customFormat="false" ht="11.25" hidden="false" customHeight="true" outlineLevel="0" collapsed="false">
      <c r="A26" s="351"/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1"/>
      <c r="AN26" s="351"/>
      <c r="AO26" s="351"/>
      <c r="AP26" s="42"/>
      <c r="AQ26" s="42"/>
      <c r="AR26" s="42"/>
      <c r="AS26" s="42"/>
      <c r="AT26" s="42"/>
      <c r="AU26" s="42"/>
      <c r="AV26" s="43" t="s">
        <v>420</v>
      </c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</row>
    <row r="27" customFormat="false" ht="32.25" hidden="false" customHeight="true" outlineLevel="0" collapsed="false">
      <c r="A27" s="350" t="s">
        <v>421</v>
      </c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42"/>
      <c r="AQ27" s="42"/>
      <c r="AR27" s="42"/>
      <c r="AS27" s="42"/>
      <c r="AT27" s="42"/>
      <c r="AU27" s="42"/>
      <c r="AV27" s="43" t="s">
        <v>422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</row>
    <row r="28" customFormat="false" ht="11.25" hidden="false" customHeight="true" outlineLevel="0" collapsed="false">
      <c r="A28" s="306" t="s">
        <v>423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42"/>
      <c r="AQ28" s="42"/>
      <c r="AR28" s="42"/>
      <c r="AS28" s="42"/>
      <c r="AT28" s="42"/>
      <c r="AU28" s="42"/>
      <c r="AV28" s="43" t="s">
        <v>424</v>
      </c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</row>
    <row r="29" customFormat="false" ht="11.25" hidden="false" customHeight="true" outlineLevel="0" collapsed="false">
      <c r="A29" s="306" t="s">
        <v>425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42"/>
      <c r="AQ29" s="42"/>
      <c r="AR29" s="42"/>
      <c r="AS29" s="42"/>
      <c r="AT29" s="42"/>
      <c r="AU29" s="42"/>
      <c r="AV29" s="43" t="s">
        <v>426</v>
      </c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</row>
    <row r="30" customFormat="false" ht="32.25" hidden="false" customHeight="true" outlineLevel="0" collapsed="false">
      <c r="A30" s="350" t="s">
        <v>427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42"/>
      <c r="AQ30" s="42"/>
      <c r="AR30" s="42"/>
      <c r="AS30" s="42"/>
      <c r="AT30" s="42"/>
      <c r="AU30" s="42"/>
      <c r="AV30" s="43" t="s">
        <v>428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</row>
    <row r="31" customFormat="false" ht="11.25" hidden="false" customHeight="true" outlineLevel="0" collapsed="false">
      <c r="A31" s="351" t="s">
        <v>429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42"/>
      <c r="AQ31" s="42"/>
      <c r="AR31" s="42"/>
      <c r="AS31" s="42"/>
      <c r="AT31" s="42"/>
      <c r="AU31" s="42"/>
      <c r="AV31" s="43" t="s">
        <v>430</v>
      </c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</row>
    <row r="32" customFormat="false" ht="11.25" hidden="false" customHeight="true" outlineLevel="0" collapsed="false">
      <c r="A32" s="351" t="s">
        <v>431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42"/>
      <c r="AQ32" s="42"/>
      <c r="AR32" s="42"/>
      <c r="AS32" s="42"/>
      <c r="AT32" s="42"/>
      <c r="AU32" s="42"/>
      <c r="AV32" s="43" t="s">
        <v>432</v>
      </c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</row>
    <row r="33" customFormat="false" ht="22.5" hidden="false" customHeight="true" outlineLevel="0" collapsed="false">
      <c r="A33" s="350" t="s">
        <v>433</v>
      </c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42"/>
      <c r="AQ33" s="42"/>
      <c r="AR33" s="42"/>
      <c r="AS33" s="42"/>
      <c r="AT33" s="42"/>
      <c r="AU33" s="42"/>
      <c r="AV33" s="43" t="s">
        <v>434</v>
      </c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</row>
    <row r="34" customFormat="false" ht="33" hidden="false" customHeight="true" outlineLevel="0" collapsed="false">
      <c r="A34" s="353" t="s">
        <v>435</v>
      </c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42"/>
      <c r="AQ34" s="42"/>
      <c r="AR34" s="42"/>
      <c r="AS34" s="42"/>
      <c r="AT34" s="42"/>
      <c r="AU34" s="42"/>
      <c r="AV34" s="43" t="s">
        <v>436</v>
      </c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</row>
    <row r="35" customFormat="false" ht="33" hidden="false" customHeight="true" outlineLevel="0" collapsed="false">
      <c r="A35" s="353" t="s">
        <v>437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42"/>
      <c r="AQ35" s="42"/>
      <c r="AR35" s="42"/>
      <c r="AS35" s="42"/>
      <c r="AT35" s="42"/>
      <c r="AU35" s="42"/>
      <c r="AV35" s="43" t="s">
        <v>438</v>
      </c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</row>
    <row r="36" customFormat="false" ht="11.25" hidden="false" customHeight="true" outlineLevel="0" collapsed="false">
      <c r="A36" s="354" t="s">
        <v>439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42"/>
      <c r="AQ36" s="42"/>
      <c r="AR36" s="42"/>
      <c r="AS36" s="42"/>
      <c r="AT36" s="42"/>
      <c r="AU36" s="42"/>
      <c r="AV36" s="43" t="s">
        <v>440</v>
      </c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</row>
    <row r="37" customFormat="false" ht="22.5" hidden="false" customHeight="true" outlineLevel="0" collapsed="false">
      <c r="A37" s="347" t="s">
        <v>441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42" t="s">
        <v>442</v>
      </c>
      <c r="AQ37" s="42"/>
      <c r="AR37" s="42"/>
      <c r="AS37" s="42"/>
      <c r="AT37" s="42"/>
      <c r="AU37" s="42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</row>
    <row r="38" customFormat="false" ht="10.5" hidden="false" customHeight="true" outlineLevel="0" collapsed="false">
      <c r="A38" s="348" t="s">
        <v>399</v>
      </c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42"/>
      <c r="AQ38" s="42"/>
      <c r="AR38" s="42"/>
      <c r="AS38" s="42"/>
      <c r="AT38" s="42"/>
      <c r="AU38" s="42"/>
      <c r="AV38" s="43" t="s">
        <v>443</v>
      </c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349"/>
      <c r="EX38" s="349"/>
      <c r="EY38" s="349"/>
      <c r="EZ38" s="349"/>
      <c r="FA38" s="349"/>
      <c r="FB38" s="349"/>
      <c r="FC38" s="349"/>
      <c r="FD38" s="349"/>
      <c r="FE38" s="349"/>
      <c r="FF38" s="349"/>
      <c r="FG38" s="349"/>
      <c r="FH38" s="349"/>
      <c r="FI38" s="349"/>
      <c r="FJ38" s="349"/>
      <c r="FK38" s="349"/>
    </row>
    <row r="39" customFormat="false" ht="32.25" hidden="false" customHeight="true" outlineLevel="0" collapsed="false">
      <c r="A39" s="350" t="s">
        <v>444</v>
      </c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42"/>
      <c r="AQ39" s="42"/>
      <c r="AR39" s="42"/>
      <c r="AS39" s="42"/>
      <c r="AT39" s="42"/>
      <c r="AU39" s="42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349"/>
      <c r="EX39" s="349"/>
      <c r="EY39" s="349"/>
      <c r="EZ39" s="349"/>
      <c r="FA39" s="349"/>
      <c r="FB39" s="349"/>
      <c r="FC39" s="349"/>
      <c r="FD39" s="349"/>
      <c r="FE39" s="349"/>
      <c r="FF39" s="349"/>
      <c r="FG39" s="349"/>
      <c r="FH39" s="349"/>
      <c r="FI39" s="349"/>
      <c r="FJ39" s="349"/>
      <c r="FK39" s="349"/>
    </row>
    <row r="40" customFormat="false" ht="11.25" hidden="false" customHeight="true" outlineLevel="0" collapsed="false">
      <c r="A40" s="351" t="s">
        <v>402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42"/>
      <c r="AQ40" s="42"/>
      <c r="AR40" s="42"/>
      <c r="AS40" s="42"/>
      <c r="AT40" s="42"/>
      <c r="AU40" s="42"/>
      <c r="AV40" s="43" t="s">
        <v>445</v>
      </c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</row>
    <row r="41" customFormat="false" ht="11.25" hidden="false" customHeight="true" outlineLevel="0" collapsed="false">
      <c r="A41" s="351" t="s">
        <v>404</v>
      </c>
      <c r="B41" s="351"/>
      <c r="C41" s="351"/>
      <c r="D41" s="351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42"/>
      <c r="AQ41" s="42"/>
      <c r="AR41" s="42"/>
      <c r="AS41" s="42"/>
      <c r="AT41" s="42"/>
      <c r="AU41" s="42"/>
      <c r="AV41" s="43" t="s">
        <v>446</v>
      </c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</row>
    <row r="42" customFormat="false" ht="43.5" hidden="false" customHeight="true" outlineLevel="0" collapsed="false">
      <c r="A42" s="350" t="s">
        <v>447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42"/>
      <c r="AQ42" s="42"/>
      <c r="AR42" s="42"/>
      <c r="AS42" s="42"/>
      <c r="AT42" s="42"/>
      <c r="AU42" s="42"/>
      <c r="AV42" s="43" t="s">
        <v>448</v>
      </c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</row>
    <row r="43" customFormat="false" ht="11.25" hidden="false" customHeight="true" outlineLevel="0" collapsed="false">
      <c r="A43" s="351" t="s">
        <v>449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42"/>
      <c r="AQ43" s="42"/>
      <c r="AR43" s="42"/>
      <c r="AS43" s="42"/>
      <c r="AT43" s="42"/>
      <c r="AU43" s="42"/>
      <c r="AV43" s="43" t="s">
        <v>450</v>
      </c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</row>
    <row r="44" customFormat="false" ht="11.25" hidden="false" customHeight="true" outlineLevel="0" collapsed="false">
      <c r="A44" s="351" t="s">
        <v>45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42"/>
      <c r="AQ44" s="42"/>
      <c r="AR44" s="42"/>
      <c r="AS44" s="42"/>
      <c r="AT44" s="42"/>
      <c r="AU44" s="42"/>
      <c r="AV44" s="43" t="s">
        <v>452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</row>
    <row r="45" customFormat="false" ht="11.25" hidden="false" customHeight="true" outlineLevel="0" collapsed="false">
      <c r="A45" s="355" t="s">
        <v>453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42"/>
      <c r="AQ45" s="42"/>
      <c r="AR45" s="42"/>
      <c r="AS45" s="42"/>
      <c r="AT45" s="42"/>
      <c r="AU45" s="42"/>
      <c r="AV45" s="43" t="s">
        <v>454</v>
      </c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</row>
    <row r="46" customFormat="false" ht="11.25" hidden="false" customHeight="true" outlineLevel="0" collapsed="false">
      <c r="A46" s="351" t="s">
        <v>414</v>
      </c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  <c r="AM46" s="351"/>
      <c r="AN46" s="351"/>
      <c r="AO46" s="351"/>
      <c r="AP46" s="42"/>
      <c r="AQ46" s="42"/>
      <c r="AR46" s="42"/>
      <c r="AS46" s="42"/>
      <c r="AT46" s="42"/>
      <c r="AU46" s="42"/>
      <c r="AV46" s="43" t="s">
        <v>455</v>
      </c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</row>
    <row r="47" customFormat="false" ht="22.5" hidden="false" customHeight="true" outlineLevel="0" collapsed="false">
      <c r="A47" s="352" t="s">
        <v>416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42"/>
      <c r="AQ47" s="42"/>
      <c r="AR47" s="42"/>
      <c r="AS47" s="42"/>
      <c r="AT47" s="42"/>
      <c r="AU47" s="42"/>
      <c r="AV47" s="43" t="s">
        <v>456</v>
      </c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</row>
    <row r="48" customFormat="false" ht="33" hidden="false" customHeight="true" outlineLevel="0" collapsed="false">
      <c r="A48" s="350" t="s">
        <v>457</v>
      </c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42"/>
      <c r="AQ48" s="42"/>
      <c r="AR48" s="42"/>
      <c r="AS48" s="42"/>
      <c r="AT48" s="42"/>
      <c r="AU48" s="42"/>
      <c r="AV48" s="43" t="s">
        <v>458</v>
      </c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</row>
    <row r="49" customFormat="false" ht="11.25" hidden="false" customHeight="tru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  <c r="AM49" s="351"/>
      <c r="AN49" s="351"/>
      <c r="AO49" s="351"/>
      <c r="AP49" s="42"/>
      <c r="AQ49" s="42"/>
      <c r="AR49" s="42"/>
      <c r="AS49" s="42"/>
      <c r="AT49" s="42"/>
      <c r="AU49" s="42"/>
      <c r="AV49" s="43" t="s">
        <v>459</v>
      </c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</row>
    <row r="50" customFormat="false" ht="22.5" hidden="false" customHeight="true" outlineLevel="0" collapsed="false">
      <c r="A50" s="355" t="s">
        <v>460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42" t="s">
        <v>461</v>
      </c>
      <c r="AQ50" s="42"/>
      <c r="AR50" s="42"/>
      <c r="AS50" s="42"/>
      <c r="AT50" s="42"/>
      <c r="AU50" s="42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5" t="n">
        <v>0</v>
      </c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 t="n">
        <v>-538922.02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 t="n">
        <v>-538922.02</v>
      </c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51" t="n">
        <v>538922.02</v>
      </c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</row>
    <row r="51" customFormat="false" ht="11.25" hidden="false" customHeight="tru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1"/>
      <c r="AN51" s="351"/>
      <c r="AO51" s="351"/>
      <c r="AP51" s="42" t="s">
        <v>462</v>
      </c>
      <c r="AQ51" s="42"/>
      <c r="AR51" s="42"/>
      <c r="AS51" s="42"/>
      <c r="AT51" s="42"/>
      <c r="AU51" s="42"/>
      <c r="AV51" s="54" t="s">
        <v>463</v>
      </c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45" t="n">
        <v>-7430500</v>
      </c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3" t="s">
        <v>464</v>
      </c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3" t="s">
        <v>464</v>
      </c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9" t="s">
        <v>465</v>
      </c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</row>
    <row r="52" customFormat="false" ht="11.25" hidden="false" customHeight="tru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42" t="s">
        <v>466</v>
      </c>
      <c r="AQ52" s="42"/>
      <c r="AR52" s="42"/>
      <c r="AS52" s="42"/>
      <c r="AT52" s="42"/>
      <c r="AU52" s="42"/>
      <c r="AV52" s="54" t="s">
        <v>467</v>
      </c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45" t="n">
        <v>7430500</v>
      </c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3" t="s">
        <v>351</v>
      </c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3" t="s">
        <v>351</v>
      </c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9" t="s">
        <v>352</v>
      </c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</row>
    <row r="53" customFormat="false" ht="22.5" hidden="false" customHeight="true" outlineLevel="0" collapsed="false">
      <c r="A53" s="354" t="s">
        <v>468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42" t="s">
        <v>469</v>
      </c>
      <c r="AQ53" s="42"/>
      <c r="AR53" s="42"/>
      <c r="AS53" s="42"/>
      <c r="AT53" s="42"/>
      <c r="AU53" s="42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</row>
    <row r="54" customFormat="false" ht="22.5" hidden="false" customHeight="true" outlineLevel="0" collapsed="false">
      <c r="A54" s="356" t="s">
        <v>470</v>
      </c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42" t="s">
        <v>471</v>
      </c>
      <c r="AQ54" s="42"/>
      <c r="AR54" s="42"/>
      <c r="AS54" s="42"/>
      <c r="AT54" s="42"/>
      <c r="AU54" s="42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</row>
    <row r="55" customFormat="false" ht="22.5" hidden="false" customHeight="true" outlineLevel="0" collapsed="false">
      <c r="A55" s="356" t="s">
        <v>472</v>
      </c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42" t="s">
        <v>473</v>
      </c>
      <c r="AQ55" s="42"/>
      <c r="AR55" s="42"/>
      <c r="AS55" s="42"/>
      <c r="AT55" s="42"/>
      <c r="AU55" s="42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</row>
    <row r="56" customFormat="false" ht="22.5" hidden="false" customHeight="true" outlineLevel="0" collapsed="false">
      <c r="A56" s="356" t="s">
        <v>474</v>
      </c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42" t="s">
        <v>475</v>
      </c>
      <c r="AQ56" s="42"/>
      <c r="AR56" s="42"/>
      <c r="AS56" s="42"/>
      <c r="AT56" s="42"/>
      <c r="AU56" s="42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</row>
    <row r="57" customFormat="false" ht="11.25" hidden="false" customHeight="true" outlineLevel="0" collapsed="false">
      <c r="A57" s="306" t="s">
        <v>476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42" t="s">
        <v>477</v>
      </c>
      <c r="AQ57" s="42"/>
      <c r="AR57" s="42"/>
      <c r="AS57" s="42"/>
      <c r="AT57" s="42"/>
      <c r="AU57" s="42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</row>
    <row r="58" customFormat="false" ht="22.5" hidden="false" customHeight="true" outlineLevel="0" collapsed="false">
      <c r="A58" s="356" t="s">
        <v>478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42" t="s">
        <v>479</v>
      </c>
      <c r="AQ58" s="42"/>
      <c r="AR58" s="42"/>
      <c r="AS58" s="42"/>
      <c r="AT58" s="42"/>
      <c r="AU58" s="42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</row>
    <row r="59" customFormat="false" ht="22.5" hidden="false" customHeight="true" outlineLevel="0" collapsed="false">
      <c r="A59" s="356" t="s">
        <v>480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240" t="s">
        <v>481</v>
      </c>
      <c r="AQ59" s="240"/>
      <c r="AR59" s="240"/>
      <c r="AS59" s="240"/>
      <c r="AT59" s="240"/>
      <c r="AU59" s="240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/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/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185"/>
      <c r="ED59" s="185"/>
      <c r="EE59" s="185"/>
      <c r="EF59" s="185"/>
      <c r="EG59" s="185"/>
      <c r="EH59" s="185"/>
      <c r="EI59" s="185"/>
      <c r="EJ59" s="185"/>
      <c r="EK59" s="185"/>
      <c r="EL59" s="185"/>
      <c r="EM59" s="185"/>
      <c r="EN59" s="185"/>
      <c r="EO59" s="185"/>
      <c r="EP59" s="185"/>
      <c r="EQ59" s="185"/>
      <c r="ER59" s="185"/>
      <c r="ES59" s="185"/>
      <c r="ET59" s="185"/>
      <c r="EU59" s="185"/>
      <c r="EV59" s="185"/>
      <c r="EW59" s="357"/>
      <c r="EX59" s="357"/>
      <c r="EY59" s="357"/>
      <c r="EZ59" s="357"/>
      <c r="FA59" s="357"/>
      <c r="FB59" s="357"/>
      <c r="FC59" s="357"/>
      <c r="FD59" s="357"/>
      <c r="FE59" s="357"/>
      <c r="FF59" s="357"/>
      <c r="FG59" s="357"/>
      <c r="FH59" s="357"/>
      <c r="FI59" s="357"/>
      <c r="FJ59" s="357"/>
      <c r="FK59" s="357"/>
    </row>
    <row r="61" customFormat="false" ht="11.25" hidden="false" customHeight="true" outlineLevel="0" collapsed="false">
      <c r="A61" s="1" t="s">
        <v>48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8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84</v>
      </c>
    </row>
    <row r="62" customFormat="false" ht="11.25" hidden="false" customHeight="tru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9" t="s">
        <v>485</v>
      </c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H62" s="359" t="s">
        <v>486</v>
      </c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CN62" s="1" t="s">
        <v>487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88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8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9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59" t="s">
        <v>485</v>
      </c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8"/>
      <c r="DW63" s="358"/>
      <c r="DX63" s="359" t="s">
        <v>486</v>
      </c>
      <c r="DY63" s="359"/>
      <c r="DZ63" s="359"/>
      <c r="EA63" s="359"/>
      <c r="EB63" s="359"/>
      <c r="EC63" s="359"/>
      <c r="ED63" s="359"/>
      <c r="EE63" s="359"/>
      <c r="EF63" s="359"/>
      <c r="EG63" s="359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</row>
    <row r="64" customFormat="false" ht="11.25" hidden="false" customHeight="true" outlineLevel="0" collapsed="false">
      <c r="R64" s="359" t="s">
        <v>485</v>
      </c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8"/>
      <c r="AG64" s="358"/>
      <c r="AH64" s="359" t="s">
        <v>486</v>
      </c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</row>
    <row r="65" customFormat="false" ht="7.5" hidden="false" customHeight="true" outlineLevel="0" collapsed="false">
      <c r="BV65" s="360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2"/>
    </row>
    <row r="66" customFormat="false" ht="11.25" hidden="false" customHeight="true" outlineLevel="0" collapsed="false">
      <c r="A66" s="7" t="s">
        <v>491</v>
      </c>
      <c r="B66" s="7"/>
      <c r="C66" s="363" t="s">
        <v>492</v>
      </c>
      <c r="D66" s="363"/>
      <c r="E66" s="363"/>
      <c r="F66" s="1" t="s">
        <v>491</v>
      </c>
      <c r="I66" s="6" t="s">
        <v>49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1</v>
      </c>
      <c r="AE66" s="8"/>
      <c r="AG66" s="1" t="s">
        <v>8</v>
      </c>
      <c r="BV66" s="364"/>
      <c r="BW66" s="365" t="s">
        <v>494</v>
      </c>
      <c r="BX66" s="365"/>
      <c r="BY66" s="365"/>
      <c r="BZ66" s="365"/>
      <c r="CA66" s="365"/>
      <c r="CB66" s="365"/>
      <c r="CC66" s="365"/>
      <c r="CD66" s="365"/>
      <c r="CE66" s="365"/>
      <c r="CF66" s="365"/>
      <c r="CG66" s="365"/>
      <c r="CH66" s="365"/>
      <c r="CI66" s="365"/>
      <c r="CJ66" s="365"/>
      <c r="CK66" s="365"/>
      <c r="CL66" s="365"/>
      <c r="CM66" s="365"/>
      <c r="CN66" s="365"/>
      <c r="CO66" s="365"/>
      <c r="CP66" s="365"/>
      <c r="CQ66" s="365"/>
      <c r="CR66" s="365"/>
      <c r="CS66" s="365"/>
      <c r="CT66" s="365"/>
      <c r="CU66" s="365"/>
      <c r="CV66" s="365"/>
      <c r="CW66" s="365"/>
      <c r="CX66" s="365"/>
      <c r="CY66" s="365"/>
      <c r="CZ66" s="365"/>
      <c r="DA66" s="365"/>
      <c r="DB66" s="365"/>
      <c r="DC66" s="365"/>
      <c r="DD66" s="365"/>
      <c r="DE66" s="365"/>
      <c r="DF66" s="365"/>
      <c r="DG66" s="365"/>
      <c r="DH66" s="365"/>
      <c r="DI66" s="365"/>
      <c r="DJ66" s="365"/>
      <c r="DK66" s="365"/>
      <c r="DL66" s="365"/>
      <c r="DM66" s="365"/>
      <c r="DN66" s="365"/>
      <c r="DO66" s="365"/>
      <c r="DP66" s="365"/>
      <c r="DQ66" s="365"/>
      <c r="DR66" s="365"/>
      <c r="DS66" s="365"/>
      <c r="DT66" s="365"/>
      <c r="DU66" s="365"/>
      <c r="DV66" s="365"/>
      <c r="DW66" s="365"/>
      <c r="DX66" s="365"/>
      <c r="DY66" s="365"/>
      <c r="DZ66" s="365"/>
      <c r="EA66" s="365"/>
      <c r="EB66" s="365"/>
      <c r="EC66" s="365"/>
      <c r="ED66" s="365"/>
      <c r="EE66" s="365"/>
      <c r="EF66" s="365"/>
      <c r="EG66" s="365"/>
      <c r="EH66" s="365"/>
      <c r="EI66" s="365"/>
      <c r="EJ66" s="365"/>
      <c r="EK66" s="365"/>
      <c r="EL66" s="365"/>
      <c r="EM66" s="365"/>
      <c r="EN66" s="365"/>
      <c r="EO66" s="365"/>
      <c r="EP66" s="365"/>
      <c r="EQ66" s="365"/>
      <c r="ER66" s="365"/>
      <c r="ES66" s="365"/>
      <c r="ET66" s="365"/>
      <c r="EU66" s="365"/>
      <c r="EV66" s="365"/>
      <c r="EW66" s="365"/>
      <c r="EX66" s="365"/>
      <c r="EY66" s="365"/>
      <c r="EZ66" s="365"/>
      <c r="FA66" s="365"/>
      <c r="FB66" s="365"/>
      <c r="FC66" s="365"/>
      <c r="FD66" s="365"/>
      <c r="FE66" s="365"/>
      <c r="FF66" s="365"/>
      <c r="FG66" s="365"/>
      <c r="FH66" s="365"/>
      <c r="FI66" s="365"/>
      <c r="FJ66" s="365"/>
      <c r="FK66" s="366"/>
    </row>
    <row r="67" customFormat="false" ht="11.25" hidden="false" customHeight="false" outlineLevel="0" collapsed="false">
      <c r="I67" s="1" t="s">
        <v>187</v>
      </c>
      <c r="BV67" s="364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67"/>
      <c r="CQ67" s="365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65"/>
      <c r="DF67" s="365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65"/>
      <c r="EA67" s="365"/>
      <c r="EB67" s="7" t="s">
        <v>491</v>
      </c>
      <c r="EC67" s="7"/>
      <c r="ED67" s="363"/>
      <c r="EE67" s="363"/>
      <c r="EF67" s="363"/>
      <c r="EG67" s="1" t="s">
        <v>491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65"/>
      <c r="FJ67" s="365"/>
      <c r="FK67" s="366"/>
    </row>
    <row r="68" customFormat="false" ht="14.25" hidden="false" customHeight="true" outlineLevel="0" collapsed="false">
      <c r="BV68" s="368"/>
      <c r="BW68" s="369" t="s">
        <v>495</v>
      </c>
      <c r="BX68" s="369"/>
      <c r="BY68" s="369"/>
      <c r="BZ68" s="369"/>
      <c r="CA68" s="369"/>
      <c r="CB68" s="369"/>
      <c r="CC68" s="369"/>
      <c r="CD68" s="369"/>
      <c r="CE68" s="369"/>
      <c r="CF68" s="369"/>
      <c r="CG68" s="369"/>
      <c r="CH68" s="369"/>
      <c r="CI68" s="369"/>
      <c r="CJ68" s="369"/>
      <c r="CK68" s="369"/>
      <c r="CL68" s="369"/>
      <c r="CM68" s="369"/>
      <c r="CN68" s="369"/>
      <c r="CO68" s="369"/>
      <c r="CP68" s="370"/>
      <c r="CQ68" s="371"/>
      <c r="CR68" s="369" t="s">
        <v>485</v>
      </c>
      <c r="CS68" s="369"/>
      <c r="CT68" s="369"/>
      <c r="CU68" s="369"/>
      <c r="CV68" s="369"/>
      <c r="CW68" s="369"/>
      <c r="CX68" s="369"/>
      <c r="CY68" s="369"/>
      <c r="CZ68" s="369"/>
      <c r="DA68" s="369"/>
      <c r="DB68" s="369"/>
      <c r="DC68" s="369"/>
      <c r="DD68" s="369"/>
      <c r="DE68" s="372"/>
      <c r="DF68" s="372"/>
      <c r="DG68" s="369" t="s">
        <v>486</v>
      </c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  <c r="DR68" s="369"/>
      <c r="DS68" s="369"/>
      <c r="DT68" s="369"/>
      <c r="DU68" s="369"/>
      <c r="DV68" s="369"/>
      <c r="DW68" s="369"/>
      <c r="DX68" s="369"/>
      <c r="DY68" s="369"/>
      <c r="DZ68" s="371"/>
      <c r="EA68" s="371"/>
      <c r="EB68" s="373"/>
      <c r="EC68" s="373"/>
      <c r="ED68" s="373"/>
      <c r="EE68" s="373"/>
      <c r="EF68" s="373"/>
      <c r="EG68" s="373"/>
      <c r="EH68" s="373"/>
      <c r="EI68" s="373"/>
      <c r="EJ68" s="373"/>
      <c r="EK68" s="373"/>
      <c r="EL68" s="373"/>
      <c r="EM68" s="373"/>
      <c r="EN68" s="373"/>
      <c r="EO68" s="373"/>
      <c r="EP68" s="373"/>
      <c r="EQ68" s="373"/>
      <c r="ER68" s="373"/>
      <c r="ES68" s="373"/>
      <c r="ET68" s="373"/>
      <c r="EU68" s="373"/>
      <c r="EV68" s="373"/>
      <c r="EW68" s="373"/>
      <c r="EX68" s="373"/>
      <c r="EY68" s="373"/>
      <c r="EZ68" s="373"/>
      <c r="FA68" s="373"/>
      <c r="FB68" s="373"/>
      <c r="FC68" s="373"/>
      <c r="FD68" s="373"/>
      <c r="FE68" s="373"/>
      <c r="FF68" s="373"/>
      <c r="FG68" s="371"/>
      <c r="FH68" s="371"/>
      <c r="FI68" s="371"/>
      <c r="FJ68" s="371"/>
      <c r="FK68" s="374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1-02-04T05:49:02Z</cp:lastPrinted>
  <dcterms:modified xsi:type="dcterms:W3CDTF">2011-07-15T07:54:32Z</dcterms:modified>
  <cp:revision>0</cp:revision>
  <dc:subject/>
  <dc:title/>
</cp:coreProperties>
</file>